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1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9" firstSheet="0" activeTab="3"/>
  </bookViews>
  <sheets>
    <sheet name="Mau 08a - Tong hop chung" sheetId="1" state="visible" r:id="rId2"/>
    <sheet name="Mau 08a. Chi tiet thao loai hin" sheetId="2" state="visible" r:id="rId3"/>
    <sheet name="Mau 08a. Chi tiet theo don vi" sheetId="3" state="visible" r:id="rId4"/>
    <sheet name="Mau08b - Tong hop chung" sheetId="4" state="visible" r:id="rId5"/>
    <sheet name="Mau08b.Chi tiet Theo loai hinh " sheetId="5" state="visible" r:id="rId6"/>
    <sheet name="Mau08b. Cho tiet theo don vi" sheetId="6" state="visible" r:id="rId7"/>
    <sheet name="M04a - So" sheetId="7" state="visible" r:id="rId8"/>
    <sheet name="M04b- So" sheetId="8" state="visible" r:id="rId9"/>
    <sheet name="M4c - So" sheetId="9" state="visible" r:id="rId10"/>
    <sheet name="Mau08a - So" sheetId="10" state="hidden" r:id="rId11"/>
    <sheet name="Mau 08 - TT" sheetId="11" state="hidden" r:id="rId12"/>
    <sheet name="Mau 08b - TT" sheetId="12" state="visible" r:id="rId13"/>
    <sheet name="Mau 04c - TT" sheetId="13" state="hidden" r:id="rId14"/>
    <sheet name="Mau 04cbs -TT" sheetId="14" state="hidden" r:id="rId15"/>
  </sheets>
  <externalReferences>
    <externalReference r:id="rId16"/>
    <externalReference r:id="rId17"/>
  </externalReferences>
  <definedNames>
    <definedName function="false" hidden="false" localSheetId="8" name="_xlnm.Print_Titles" vbProcedure="false">'M4c - So'!$11:$15</definedName>
    <definedName function="false" hidden="false" localSheetId="8" name="chuong_pl_6" vbProcedure="false">'M4c - So'!$M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5" authorId="0">
      <text>
        <r>
          <rPr>
            <b val="true"/>
            <sz val="9"/>
            <color rgb="FF000000"/>
            <rFont val="Tahoma"/>
            <family val="2"/>
          </rPr>
          <t xml:space="preserve">Administra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2</xdr:colOff>
                <xdr:row>13</xdr:row>
                <xdr:rowOff>11</xdr:rowOff>
              </xdr:from>
              <xdr:to>
                <xdr:col>5</xdr:col>
                <xdr:colOff>51</xdr:colOff>
                <xdr:row>16</xdr:row>
                <xdr:rowOff>3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9"/>
            <color rgb="FF000000"/>
            <rFont val="Tahoma"/>
            <family val="2"/>
          </rPr>
          <t xml:space="preserve">Administra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0</xdr:colOff>
                <xdr:row>13</xdr:row>
                <xdr:rowOff>11</xdr:rowOff>
              </xdr:from>
              <xdr:to>
                <xdr:col>10</xdr:col>
                <xdr:colOff>59</xdr:colOff>
                <xdr:row>16</xdr:row>
                <xdr:rowOff>3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2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Nhập sc rồi tháng 9/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9</xdr:row>
                <xdr:rowOff>20</xdr:rowOff>
              </xdr:from>
              <xdr:to>
                <xdr:col>3</xdr:col>
                <xdr:colOff>9</xdr:colOff>
                <xdr:row>42</xdr:row>
                <xdr:rowOff>9</xdr:rowOff>
              </xdr:to>
            </anchor>
          </commentPr>
        </mc:Choice>
        <mc:Fallback/>
      </mc:AlternateContent>
    </comment>
    <comment ref="A71" authorId="0">
      <text>
        <r>
          <rPr>
            <b val="true"/>
            <sz val="8"/>
            <color rgb="FF000000"/>
            <rFont val="Tahoma"/>
            <family val="2"/>
          </rPr>
          <t xml:space="preserve">AutoBVT:
</t>
        </r>
        <r>
          <rPr>
            <sz val="8"/>
            <color rgb="FF000000"/>
            <rFont val="Tahoma"/>
            <family val="2"/>
          </rPr>
          <t xml:space="preserve">Đo lường 2 cá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8</xdr:row>
                <xdr:rowOff>22</xdr:rowOff>
              </xdr:from>
              <xdr:to>
                <xdr:col>2</xdr:col>
                <xdr:colOff>76</xdr:colOff>
                <xdr:row>69</xdr:row>
                <xdr:rowOff>30</xdr:rowOff>
              </xdr:to>
            </anchor>
          </commentPr>
        </mc:Choice>
        <mc:Fallback/>
      </mc:AlternateContent>
    </comment>
    <comment ref="A72" authorId="0">
      <text>
        <r>
          <rPr>
            <b val="true"/>
            <sz val="8"/>
            <color rgb="FF000000"/>
            <rFont val="Tahoma"/>
            <family val="2"/>
          </rPr>
          <t xml:space="preserve">AutoBVT:
</t>
        </r>
        <r>
          <rPr>
            <sz val="8"/>
            <color rgb="FF000000"/>
            <rFont val="Tahoma"/>
            <family val="2"/>
          </rPr>
          <t xml:space="preserve">Đo lường 4 cá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9</xdr:row>
                <xdr:rowOff>22</xdr:rowOff>
              </xdr:from>
              <xdr:to>
                <xdr:col>2</xdr:col>
                <xdr:colOff>76</xdr:colOff>
                <xdr:row>71</xdr:row>
                <xdr:rowOff>18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7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Nhập sc rồi tháng 9/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35</xdr:rowOff>
              </xdr:from>
              <xdr:to>
                <xdr:col>3</xdr:col>
                <xdr:colOff>40</xdr:colOff>
                <xdr:row>17</xdr:row>
                <xdr:rowOff>24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5" authorId="0">
      <text>
        <r>
          <rPr>
            <b val="true"/>
            <sz val="8"/>
            <color rgb="FF000000"/>
            <rFont val="Tahoma"/>
            <family val="2"/>
          </rPr>
          <t xml:space="preserve">AutoBVT:
</t>
        </r>
        <r>
          <rPr>
            <sz val="8"/>
            <color rgb="FF000000"/>
            <rFont val="Tahoma"/>
            <family val="2"/>
          </rPr>
          <t xml:space="preserve">Đo lường 2 cá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3</xdr:row>
                <xdr:rowOff>17</xdr:rowOff>
              </xdr:from>
              <xdr:to>
                <xdr:col>3</xdr:col>
                <xdr:colOff>31</xdr:colOff>
                <xdr:row>38</xdr:row>
                <xdr:rowOff>14</xdr:rowOff>
              </xdr:to>
            </anchor>
          </commentPr>
        </mc:Choice>
        <mc:Fallback/>
      </mc:AlternateContent>
    </comment>
    <comment ref="A36" authorId="0">
      <text>
        <r>
          <rPr>
            <b val="true"/>
            <sz val="8"/>
            <color rgb="FF000000"/>
            <rFont val="Tahoma"/>
            <family val="2"/>
          </rPr>
          <t xml:space="preserve">AutoBVT:
</t>
        </r>
        <r>
          <rPr>
            <sz val="8"/>
            <color rgb="FF000000"/>
            <rFont val="Tahoma"/>
            <family val="2"/>
          </rPr>
          <t xml:space="preserve">Đo lường 4 cá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4</xdr:row>
                <xdr:rowOff>17</xdr:rowOff>
              </xdr:from>
              <xdr:to>
                <xdr:col>3</xdr:col>
                <xdr:colOff>31</xdr:colOff>
                <xdr:row>39</xdr:row>
                <xdr:rowOff>3</xdr:rowOff>
              </xdr:to>
            </anchor>
          </commentPr>
        </mc:Choice>
        <mc:Fallback/>
      </mc:AlternateContent>
    </comment>
    <comment ref="A60" authorId="0">
      <text>
        <r>
          <rPr>
            <b val="true"/>
            <sz val="8"/>
            <color rgb="FF000000"/>
            <rFont val="Tahoma"/>
            <family val="2"/>
          </rPr>
          <t xml:space="preserve">AutoBVT:
</t>
        </r>
        <r>
          <rPr>
            <sz val="8"/>
            <color rgb="FF000000"/>
            <rFont val="Tahoma"/>
            <family val="2"/>
          </rPr>
          <t xml:space="preserve">gồm mục 7-10 QĐ 106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8</xdr:row>
                <xdr:rowOff>14</xdr:rowOff>
              </xdr:from>
              <xdr:to>
                <xdr:col>3</xdr:col>
                <xdr:colOff>31</xdr:colOff>
                <xdr:row>59</xdr:row>
                <xdr:rowOff>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7" authorId="0">
      <text>
        <r>
          <rPr>
            <b val="true"/>
            <sz val="8"/>
            <color rgb="FF000000"/>
            <rFont val="Tahoma"/>
            <family val="2"/>
          </rPr>
          <t xml:space="preserve">AutoBVT:
</t>
        </r>
        <r>
          <rPr>
            <sz val="8"/>
            <color rgb="FF000000"/>
            <rFont val="Tahoma"/>
            <family val="2"/>
          </rPr>
          <t xml:space="preserve">Điều chỉnh theo QĐ 861/QĐ-UBND ngày 9/5/20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5</xdr:colOff>
                <xdr:row>15</xdr:row>
                <xdr:rowOff>13</xdr:rowOff>
              </xdr:from>
              <xdr:to>
                <xdr:col>4</xdr:col>
                <xdr:colOff>67</xdr:colOff>
                <xdr:row>19</xdr:row>
                <xdr:rowOff>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8" authorId="0">
      <text>
        <r>
          <rPr>
            <b val="true"/>
            <sz val="8"/>
            <color rgb="FF000000"/>
            <rFont val="Tahoma"/>
            <family val="2"/>
          </rPr>
          <t xml:space="preserve">AutoBVT:
</t>
        </r>
        <r>
          <rPr>
            <sz val="8"/>
            <color rgb="FF000000"/>
            <rFont val="Tahoma"/>
            <family val="2"/>
          </rPr>
          <t xml:space="preserve">Điều chỉnh theo QĐ 861/QĐ-UBND ngày 9/5/20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5</xdr:row>
                <xdr:rowOff>17</xdr:rowOff>
              </xdr:from>
              <xdr:to>
                <xdr:col>4</xdr:col>
                <xdr:colOff>59</xdr:colOff>
                <xdr:row>19</xdr:row>
                <xdr:rowOff>9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8"/>
            <color rgb="FF000000"/>
            <rFont val="Tahoma"/>
            <family val="2"/>
          </rPr>
          <t xml:space="preserve">AutoBVT:
</t>
        </r>
        <r>
          <rPr>
            <sz val="8"/>
            <color rgb="FF000000"/>
            <rFont val="Tahoma"/>
            <family val="2"/>
          </rPr>
          <t xml:space="preserve">Điều chỉnh theo QĐ 861/QĐ-UBND ngày 9/5/20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</xdr:row>
                <xdr:rowOff>10</xdr:rowOff>
              </xdr:from>
              <xdr:to>
                <xdr:col>3</xdr:col>
                <xdr:colOff>59</xdr:colOff>
                <xdr:row>25</xdr:row>
                <xdr:rowOff>1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8" authorId="0">
      <text>
        <r>
          <rPr>
            <b val="true"/>
            <sz val="8"/>
            <color rgb="FF000000"/>
            <rFont val="Tahoma"/>
            <family val="2"/>
          </rPr>
          <t xml:space="preserve">AutoBVT:
</t>
        </r>
        <r>
          <rPr>
            <sz val="8"/>
            <color rgb="FF000000"/>
            <rFont val="Tahoma"/>
            <family val="2"/>
          </rPr>
          <t xml:space="preserve">Điều chỉnh theo QĐ 861/QĐ-UBND ngày 9/5/20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19</xdr:rowOff>
              </xdr:from>
              <xdr:to>
                <xdr:col>3</xdr:col>
                <xdr:colOff>69</xdr:colOff>
                <xdr:row>18</xdr:row>
                <xdr:rowOff>38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8"/>
            <color rgb="FF000000"/>
            <rFont val="Tahoma"/>
            <family val="2"/>
          </rPr>
          <t xml:space="preserve">AutoBVT:
</t>
        </r>
        <r>
          <rPr>
            <sz val="8"/>
            <color rgb="FF000000"/>
            <rFont val="Tahoma"/>
            <family val="2"/>
          </rPr>
          <t xml:space="preserve">Điều chỉnh theo QĐ 861/QĐ-UBND ngày 9/5/20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</xdr:row>
                <xdr:rowOff>10</xdr:rowOff>
              </xdr:from>
              <xdr:to>
                <xdr:col>3</xdr:col>
                <xdr:colOff>69</xdr:colOff>
                <xdr:row>25</xdr:row>
                <xdr:rowOff>11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7" authorId="0">
      <text>
        <r>
          <rPr>
            <b val="true"/>
            <sz val="10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</xdr:row>
                <xdr:rowOff>15</xdr:rowOff>
              </xdr:from>
              <xdr:to>
                <xdr:col>2</xdr:col>
                <xdr:colOff>-22</xdr:colOff>
                <xdr:row>28</xdr:row>
                <xdr:rowOff>14</xdr:rowOff>
              </xdr:to>
            </anchor>
          </commentPr>
        </mc:Choice>
        <mc:Fallback/>
      </mc:AlternateContent>
    </comment>
    <comment ref="A102" authorId="0">
      <text>
        <r>
          <rPr>
            <b val="true"/>
            <sz val="8"/>
            <color rgb="FF000000"/>
            <rFont val="Tahoma"/>
            <family val="2"/>
          </rPr>
          <t xml:space="preserve">AutoBVT:
</t>
        </r>
        <r>
          <rPr>
            <sz val="8"/>
            <color rgb="FF000000"/>
            <rFont val="Tahoma"/>
            <family val="2"/>
          </rPr>
          <t xml:space="preserve">máy in theo bộ này chuyển phòng PTT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9</xdr:row>
                <xdr:rowOff>53</xdr:rowOff>
              </xdr:from>
              <xdr:to>
                <xdr:col>3</xdr:col>
                <xdr:colOff>32</xdr:colOff>
                <xdr:row>106</xdr:row>
                <xdr:rowOff>6</xdr:rowOff>
              </xdr:to>
            </anchor>
          </commentPr>
        </mc:Choice>
        <mc:Fallback/>
      </mc:AlternateContent>
    </comment>
    <comment ref="A157" authorId="0">
      <text>
        <r>
          <rPr>
            <b val="true"/>
            <sz val="8"/>
            <color rgb="FF000000"/>
            <rFont val="Tahoma"/>
            <family val="2"/>
          </rPr>
          <t xml:space="preserve">AutoBVT:
</t>
        </r>
        <r>
          <rPr>
            <sz val="8"/>
            <color rgb="FF000000"/>
            <rFont val="Tahoma"/>
            <family val="2"/>
          </rPr>
          <t xml:space="preserve">đổi tên, tên ban đầu là bộ đầu nối mặt bích V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4</xdr:row>
                <xdr:rowOff>3</xdr:rowOff>
              </xdr:from>
              <xdr:to>
                <xdr:col>3</xdr:col>
                <xdr:colOff>32</xdr:colOff>
                <xdr:row>161</xdr:row>
                <xdr:rowOff>8</xdr:rowOff>
              </xdr:to>
            </anchor>
          </commentPr>
        </mc:Choice>
        <mc:Fallback/>
      </mc:AlternateContent>
    </comment>
    <comment ref="A313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Nhập sc rồi tháng 9/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10</xdr:row>
                <xdr:rowOff>6</xdr:rowOff>
              </xdr:from>
              <xdr:to>
                <xdr:col>4</xdr:col>
                <xdr:colOff>5</xdr:colOff>
                <xdr:row>312</xdr:row>
                <xdr:rowOff>34</xdr:rowOff>
              </xdr:to>
            </anchor>
          </commentPr>
        </mc:Choice>
        <mc:Fallback/>
      </mc:AlternateContent>
    </comment>
    <comment ref="D110" authorId="0">
      <text>
        <r>
          <rPr>
            <b val="true"/>
            <sz val="9"/>
            <color rgb="FF000000"/>
            <rFont val="Tahoma"/>
            <family val="2"/>
          </rPr>
          <t xml:space="preserve">Hanh Le:
</t>
        </r>
        <r>
          <rPr>
            <sz val="9"/>
            <color rgb="FF000000"/>
            <rFont val="Tahoma"/>
            <family val="2"/>
          </rPr>
          <t xml:space="preserve">2021 mới đưa vào sử dụ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7</xdr:row>
                <xdr:rowOff>3</xdr:rowOff>
              </xdr:from>
              <xdr:to>
                <xdr:col>6</xdr:col>
                <xdr:colOff>10</xdr:colOff>
                <xdr:row>119</xdr:row>
                <xdr:rowOff>20</xdr:rowOff>
              </xdr:to>
            </anchor>
          </commentPr>
        </mc:Choice>
        <mc:Fallback/>
      </mc:AlternateContent>
    </comment>
    <comment ref="D114" authorId="0">
      <text>
        <r>
          <rPr>
            <b val="true"/>
            <sz val="9"/>
            <color rgb="FF000000"/>
            <rFont val="Tahoma"/>
            <family val="2"/>
          </rPr>
          <t xml:space="preserve">Hanh Le:
</t>
        </r>
        <r>
          <rPr>
            <sz val="9"/>
            <color rgb="FF000000"/>
            <rFont val="Tahoma"/>
            <family val="2"/>
          </rPr>
          <t xml:space="preserve">2021 mới đưa vào sử dụ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1</xdr:row>
                <xdr:rowOff>3</xdr:rowOff>
              </xdr:from>
              <xdr:to>
                <xdr:col>6</xdr:col>
                <xdr:colOff>10</xdr:colOff>
                <xdr:row>12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97" uniqueCount="1088">
  <si>
    <t xml:space="preserve">Tỉnh Quảng Ngãi</t>
  </si>
  <si>
    <t xml:space="preserve">Mẫu số 08a-ĐK/TSC</t>
  </si>
  <si>
    <t xml:space="preserve">Sở Khoa học và Công nghệ</t>
  </si>
  <si>
    <t xml:space="preserve">(Kèm theo Thông tư số 144/2017/TT-BTC 
ngày 29/12/2017)</t>
  </si>
  <si>
    <t xml:space="preserve">Mã đơn vị: 1081490</t>
  </si>
  <si>
    <t xml:space="preserve">BÁO CÁO TỔNG HỢP HIỆN TRẠNG SỬ DỤNG TÀI SẢN CÔNG</t>
  </si>
  <si>
    <t xml:space="preserve">Kỳ báo cáo: Từ ngày 01/01/2024 đến 31/12/2024</t>
  </si>
  <si>
    <t xml:space="preserve">Phần 1. Tổng hợp chung</t>
  </si>
  <si>
    <t xml:space="preserve">(Kèm theo Báo cáo số        /BC-SKHCN ngày    /02 /2025 của Sở Khoa học và Công nghệ)</t>
  </si>
  <si>
    <r>
      <rPr>
        <i val="true"/>
        <sz val="10"/>
        <rFont val="Times New Roman"/>
        <family val="1"/>
      </rPr>
      <t xml:space="preserve">ĐVT cho: Số lượng là: cái, khuôn viên; Diện tích là: m</t>
    </r>
    <r>
      <rPr>
        <i val="true"/>
        <vertAlign val="superscript"/>
        <sz val="10"/>
        <rFont val="Times New Roman"/>
        <family val="1"/>
      </rPr>
      <t xml:space="preserve">2</t>
    </r>
  </si>
  <si>
    <t xml:space="preserve">TÀI SẢN</t>
  </si>
  <si>
    <t xml:space="preserve">SỐ LƯỢNG</t>
  </si>
  <si>
    <t xml:space="preserve">DIỆN TÍCH </t>
  </si>
  <si>
    <r>
      <rPr>
        <b val="true"/>
        <sz val="12"/>
        <rFont val="Times New Roman"/>
        <family val="1"/>
      </rPr>
      <t xml:space="preserve">HIỆN TRẠNG SỬ DỤNG (m</t>
    </r>
    <r>
      <rPr>
        <b val="true"/>
        <vertAlign val="superscript"/>
        <sz val="12"/>
        <rFont val="Times New Roman"/>
        <family val="1"/>
      </rPr>
      <t xml:space="preserve">2</t>
    </r>
    <r>
      <rPr>
        <b val="true"/>
        <sz val="12"/>
        <rFont val="Times New Roman"/>
        <family val="1"/>
      </rPr>
      <t xml:space="preserve">)</t>
    </r>
  </si>
  <si>
    <t xml:space="preserve">Quản lý nhà nước</t>
  </si>
  <si>
    <t xml:space="preserve">Cơ sở hoạt động sự nghiệp</t>
  </si>
  <si>
    <t xml:space="preserve">Sử dụng khác</t>
  </si>
  <si>
    <t xml:space="preserve">Không kinh doanh</t>
  </si>
  <si>
    <t xml:space="preserve">Kinh doanh</t>
  </si>
  <si>
    <t xml:space="preserve">Cho thuê</t>
  </si>
  <si>
    <t xml:space="preserve">Liên doanh, liên kết</t>
  </si>
  <si>
    <t xml:space="preserve">Sử dụng hỗn hợp</t>
  </si>
  <si>
    <t xml:space="preserve">1. Đất khuôn viên</t>
  </si>
  <si>
    <t xml:space="preserve">2. Nhà</t>
  </si>
  <si>
    <t xml:space="preserve">3. Xe ô tô</t>
  </si>
  <si>
    <t xml:space="preserve">4. Tài sản khác </t>
  </si>
  <si>
    <t xml:space="preserve">Quảng Ngãi, ngày     tháng 02 năm 2025</t>
  </si>
  <si>
    <t xml:space="preserve">NGƯỜI LẬP</t>
  </si>
  <si>
    <t xml:space="preserve">THỦ TRƯỞNG CƠ QUAN, TỔ CHỨC, ĐƠN VỊ</t>
  </si>
  <si>
    <t xml:space="preserve">(Kèm theo Thông tư số 144/2017/TT-BTC
 ngày 29/12/2017)</t>
  </si>
  <si>
    <t xml:space="preserve">Phần 2. Chi tiết theo loại hình đơn vị</t>
  </si>
  <si>
    <t xml:space="preserve">(Kèm theo Báo cáo số       /BC-SKHCN ngày       /02/2025 của Sở Khoa học và Công nghệ)</t>
  </si>
  <si>
    <r>
      <rPr>
        <i val="true"/>
        <sz val="11"/>
        <rFont val="Times New Roman"/>
        <family val="1"/>
      </rPr>
      <t xml:space="preserve">ĐVT cho: Số lượng là: cái, khuôn viên; Diện tích là: m</t>
    </r>
    <r>
      <rPr>
        <i val="true"/>
        <vertAlign val="superscript"/>
        <sz val="11"/>
        <rFont val="Times New Roman"/>
        <family val="1"/>
      </rPr>
      <t xml:space="preserve">2</t>
    </r>
  </si>
  <si>
    <r>
      <rPr>
        <b val="true"/>
        <sz val="11"/>
        <rFont val="Times New Roman"/>
        <family val="1"/>
      </rPr>
      <t xml:space="preserve">HIỆN TRẠNG SỬ DỤNG (m</t>
    </r>
    <r>
      <rPr>
        <b val="true"/>
        <vertAlign val="superscript"/>
        <sz val="11"/>
        <rFont val="Times New Roman"/>
        <family val="1"/>
      </rPr>
      <t xml:space="preserve">2</t>
    </r>
    <r>
      <rPr>
        <b val="true"/>
        <sz val="11"/>
        <rFont val="Times New Roman"/>
        <family val="1"/>
      </rPr>
      <t xml:space="preserve">)</t>
    </r>
  </si>
  <si>
    <t xml:space="preserve">I. Quản lý nhà nước</t>
  </si>
  <si>
    <t xml:space="preserve">II. Đơn vị sự nghiệp</t>
  </si>
  <si>
    <t xml:space="preserve">(Kèm theo Thông tư số 144/2017/TT-BTC  
ngày 29/12/2017)</t>
  </si>
  <si>
    <t xml:space="preserve">Phần 3. Chi tiết theo từng đơn vị</t>
  </si>
  <si>
    <t xml:space="preserve">(Kèm theo Báo cáo số         /BC-SKHCN ngày        /02/2024 của Sở Khoa học và Công nghệ)</t>
  </si>
  <si>
    <r>
      <rPr>
        <b val="true"/>
        <sz val="9"/>
        <rFont val="Times New Roman"/>
        <family val="1"/>
      </rPr>
      <t xml:space="preserve">HIỆN TRẠNG SỬ DỤNG (m</t>
    </r>
    <r>
      <rPr>
        <b val="true"/>
        <vertAlign val="superscript"/>
        <sz val="9"/>
        <rFont val="Times New Roman"/>
        <family val="1"/>
      </rPr>
      <t xml:space="preserve">2</t>
    </r>
    <r>
      <rPr>
        <b val="true"/>
        <sz val="9"/>
        <rFont val="Times New Roman"/>
        <family val="1"/>
      </rPr>
      <t xml:space="preserve">)</t>
    </r>
  </si>
  <si>
    <t xml:space="preserve">I. Văn phòng Sở Khoa học và Công nghệ</t>
  </si>
  <si>
    <t xml:space="preserve">II. Trung tâm Ứng dụng và Dịch vụ khoa học công nghệ</t>
  </si>
  <si>
    <t xml:space="preserve">Mẫu số 08b-ĐK/TSC</t>
  </si>
  <si>
    <t xml:space="preserve">BÁO CÁO TỔNG HỢP TÌNH HÌNH TĂNG, GIẢM TÀI SẢN CÔNG</t>
  </si>
  <si>
    <t xml:space="preserve">(Kèm theo Báo cáo số        /BC-SKHCN ngày        /02/2025 của Sở Khoa học và Công nghệ)</t>
  </si>
  <si>
    <t xml:space="preserve">Phần 1: Tổng hợp chung</t>
  </si>
  <si>
    <r>
      <rPr>
        <i val="true"/>
        <sz val="10"/>
        <rFont val="Times New Roman"/>
        <family val="1"/>
      </rPr>
      <t xml:space="preserve">ĐVT cho: Số lượng là: cái, khuôn viên; Diện tích là: m</t>
    </r>
    <r>
      <rPr>
        <i val="true"/>
        <vertAlign val="superscript"/>
        <sz val="10"/>
        <rFont val="Times New Roman"/>
        <family val="1"/>
      </rPr>
      <t xml:space="preserve">2, </t>
    </r>
    <r>
      <rPr>
        <i val="true"/>
        <sz val="10"/>
        <rFont val="Times New Roman"/>
        <family val="1"/>
      </rPr>
      <t xml:space="preserve">Nguyên giá là: Nghìn đồng</t>
    </r>
  </si>
  <si>
    <t xml:space="preserve">Mã đơn vị</t>
  </si>
  <si>
    <t xml:space="preserve">SỐ DƯ ĐẦU KỲ</t>
  </si>
  <si>
    <t xml:space="preserve">SỐ TĂNG TRONG KỲ</t>
  </si>
  <si>
    <t xml:space="preserve">SỐ GIÁM TRONG KỲ</t>
  </si>
  <si>
    <t xml:space="preserve">SỐ CUỐI KỲ</t>
  </si>
  <si>
    <t xml:space="preserve">Số lượng</t>
  </si>
  <si>
    <t xml:space="preserve">Diện tích</t>
  </si>
  <si>
    <t xml:space="preserve">Nguyên giá</t>
  </si>
  <si>
    <t xml:space="preserve">4. Tài sản cố định khác</t>
  </si>
  <si>
    <t xml:space="preserve">Tổng cộng</t>
  </si>
  <si>
    <t xml:space="preserve">NGƯỜI LẬP BÁO CÁO</t>
  </si>
  <si>
    <t xml:space="preserve">(Kèm theo Báo cáo số            /BC-SKHCN ngày         /02/2025 của Sở Khoa học và Công nghệ)</t>
  </si>
  <si>
    <t xml:space="preserve">Phần 1: Chi tiết theo loại hình đơn vị</t>
  </si>
  <si>
    <t xml:space="preserve">Quảng Ngãi, ngày      tháng 02 năm 2025</t>
  </si>
  <si>
    <t xml:space="preserve">(Kèm theo Báo cáo số        /BC-SKHCN ngày       /02/2025 của Sở Khoa học và Công nghệ)</t>
  </si>
  <si>
    <t xml:space="preserve">Phần 1: Chi tiết theo từng đơn vị</t>
  </si>
  <si>
    <t xml:space="preserve">Quảng Ngãi, ngày    tháng 02 năm 2025</t>
  </si>
  <si>
    <r>
      <rPr>
        <b val="true"/>
        <sz val="10"/>
        <color rgb="FF000000"/>
        <rFont val="Times New Roman"/>
        <family val="1"/>
      </rPr>
      <t xml:space="preserve">Bộ, tỉnh:</t>
    </r>
    <r>
      <rPr>
        <sz val="10"/>
        <color rgb="FF000000"/>
        <rFont val="Times New Roman"/>
        <family val="1"/>
      </rPr>
      <t xml:space="preserve"> Quảng Ngãi</t>
    </r>
  </si>
  <si>
    <t xml:space="preserve">Mẫu số 04a-ĐK/TSC</t>
  </si>
  <si>
    <r>
      <rPr>
        <b val="true"/>
        <sz val="10"/>
        <color rgb="FF000000"/>
        <rFont val="Times New Roman"/>
        <family val="1"/>
      </rPr>
      <t xml:space="preserve">Cơ quan quản lý cấp trên:</t>
    </r>
    <r>
      <rPr>
        <sz val="10"/>
        <color rgb="FF000000"/>
        <rFont val="Times New Roman"/>
        <family val="1"/>
      </rPr>
      <t xml:space="preserve"> UBND tỉnh</t>
    </r>
  </si>
  <si>
    <t xml:space="preserve">(Kèm theo Thông tư số 48/2023/TT-BTC  
ngày 12/7/2023)</t>
  </si>
  <si>
    <r>
      <rPr>
        <b val="true"/>
        <sz val="10"/>
        <color rgb="FF000000"/>
        <rFont val="Times New Roman"/>
        <family val="1"/>
      </rPr>
      <t xml:space="preserve">Cơ quan, tổ chức, đơn vị sử dụng tài sản:</t>
    </r>
    <r>
      <rPr>
        <sz val="10"/>
        <color rgb="FF000000"/>
        <rFont val="Times New Roman"/>
        <family val="1"/>
      </rPr>
      <t xml:space="preserve"> Sở Khoa học và Công nghệ</t>
    </r>
  </si>
  <si>
    <r>
      <rPr>
        <b val="true"/>
        <sz val="10"/>
        <color rgb="FF000000"/>
        <rFont val="Times New Roman"/>
        <family val="1"/>
      </rPr>
      <t xml:space="preserve">Mã đơn vị:</t>
    </r>
    <r>
      <rPr>
        <sz val="10"/>
        <color rgb="FF000000"/>
        <rFont val="Times New Roman"/>
        <family val="1"/>
      </rPr>
      <t xml:space="preserve"> 1081490</t>
    </r>
  </si>
  <si>
    <r>
      <rPr>
        <b val="true"/>
        <sz val="10"/>
        <color rgb="FF000000"/>
        <rFont val="Times New Roman"/>
        <family val="1"/>
      </rPr>
      <t xml:space="preserve">Loại hình đơn vị:</t>
    </r>
    <r>
      <rPr>
        <sz val="10"/>
        <color rgb="FF000000"/>
        <rFont val="Times New Roman"/>
        <family val="1"/>
      </rPr>
      <t xml:space="preserve"> Hành chính</t>
    </r>
  </si>
  <si>
    <r>
      <rPr>
        <b val="true"/>
        <sz val="14"/>
        <color rgb="FF000000"/>
        <rFont val="Times New Roman"/>
        <family val="1"/>
      </rPr>
      <t xml:space="preserve">BÁO CÁO KÊ KHAI TRỤ SỞ LÀM VIỆC, CƠ SỞ HOẠT ĐỘNG SỰ NGHIỆP CỦA CƠ QUAN, TỔ CHỨC, ĐƠN VỊ </t>
    </r>
    <r>
      <rPr>
        <b val="true"/>
        <vertAlign val="superscript"/>
        <sz val="14"/>
        <color rgb="FF000000"/>
        <rFont val="Times New Roman"/>
        <family val="1"/>
      </rPr>
      <t xml:space="preserve">(1)</t>
    </r>
  </si>
  <si>
    <t xml:space="preserve">(Kèm theo Báo cáo số          /BC-SKHCN ngày      /02/2025 của Sở Khoa học và Công nghệ)</t>
  </si>
  <si>
    <t xml:space="preserve">A. Văn phòng Sở </t>
  </si>
  <si>
    <t xml:space="preserve">I- Về đất:</t>
  </si>
  <si>
    <t xml:space="preserve">1. Thửa đất số 1 (tại trụ sở 157 Nguyễn Nghiêm)</t>
  </si>
  <si>
    <t xml:space="preserve">a- Địa chỉ: 157 Nguyễn Nghiêm, thành phố Quảng Ngãi, tỉnh Quảng Ngãi</t>
  </si>
  <si>
    <r>
      <rPr>
        <sz val="12"/>
        <rFont val="Times New Roman"/>
        <family val="1"/>
      </rPr>
      <t xml:space="preserve">b- Diện tích khuôn viên đất: </t>
    </r>
    <r>
      <rPr>
        <b val="true"/>
        <sz val="12"/>
        <rFont val="Times New Roman"/>
        <family val="1"/>
      </rPr>
      <t xml:space="preserve">356,6</t>
    </r>
    <r>
      <rPr>
        <sz val="12"/>
        <rFont val="Times New Roman"/>
        <family val="1"/>
      </rPr>
      <t xml:space="preserve"> m</t>
    </r>
    <r>
      <rPr>
        <vertAlign val="superscript"/>
        <sz val="12"/>
        <rFont val="Times New Roman"/>
        <family val="1"/>
      </rPr>
      <t xml:space="preserve">2</t>
    </r>
  </si>
  <si>
    <r>
      <rPr>
        <sz val="12"/>
        <rFont val="Times New Roman"/>
        <family val="1"/>
      </rPr>
      <t xml:space="preserve">c- Hiện trạng sử dụng: Làm trụ sở làm việc: 356,6 m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; Làm cơ sở hoạt động sự nghiệp: 0 m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; Kinh doanh: 0 m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; Cho thuê: 0 m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; Liên doanh, liên kết: 0 m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; </t>
    </r>
  </si>
  <si>
    <r>
      <rPr>
        <sz val="12"/>
        <rFont val="Times New Roman"/>
        <family val="1"/>
      </rPr>
      <t xml:space="preserve">Sử dụng khác: 0 m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.</t>
    </r>
  </si>
  <si>
    <t xml:space="preserve">d- Giá trị theo sổ kế toán:      Nghìn đồng.</t>
  </si>
  <si>
    <t xml:space="preserve">2. Thửa đất số 2 (tại trụ sở 202 Trường Chinh)</t>
  </si>
  <si>
    <t xml:space="preserve">a- Địa chỉ: phường Chánh Lộ, thành phố Quảng Ngãi, tỉnh Quảng Ngãi</t>
  </si>
  <si>
    <r>
      <rPr>
        <sz val="12"/>
        <rFont val="Times New Roman"/>
        <family val="1"/>
      </rPr>
      <t xml:space="preserve">b- Diện tích khuôn viên đất: </t>
    </r>
    <r>
      <rPr>
        <b val="true"/>
        <sz val="12"/>
        <rFont val="Times New Roman"/>
        <family val="1"/>
      </rPr>
      <t xml:space="preserve">2.170</t>
    </r>
    <r>
      <rPr>
        <sz val="12"/>
        <rFont val="Times New Roman"/>
        <family val="1"/>
      </rPr>
      <t xml:space="preserve"> m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c- Hiện trạng sử dụng: Làm trụ sở làm việc:….. m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; Làm cơ sở hoạt động sự nghiệp: 0 m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; Kinh doanh: 0 m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; Cho thuê: 0 m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; Liên doanh, liên kết: 0 m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; </t>
    </r>
  </si>
  <si>
    <t xml:space="preserve">d- Giá trị theo sổ kế toán: ............................................................................ Nghìn đồng.</t>
  </si>
  <si>
    <t xml:space="preserve">II- Về nhà:</t>
  </si>
  <si>
    <t xml:space="preserve">CẤP HẠNG</t>
  </si>
  <si>
    <t xml:space="preserve">NĂM XÂY DỰNG</t>
  </si>
  <si>
    <t xml:space="preserve">NGÀY, THÁNG, NĂM SỬ DỤNG</t>
  </si>
  <si>
    <t xml:space="preserve">GIÁ TRỊ THEO SỔ KẾ TOÁN (Nghìn đồng)</t>
  </si>
  <si>
    <t xml:space="preserve">SỐ TẦNG</t>
  </si>
  <si>
    <r>
      <rPr>
        <b val="true"/>
        <sz val="10"/>
        <color rgb="FF000000"/>
        <rFont val="Times New Roman"/>
        <family val="1"/>
      </rPr>
      <t xml:space="preserve">DIỆN TÍCH XÂY DỰNG (m</t>
    </r>
    <r>
      <rPr>
        <b val="true"/>
        <vertAlign val="superscript"/>
        <sz val="10"/>
        <color rgb="FF000000"/>
        <rFont val="Times New Roman"/>
        <family val="1"/>
      </rPr>
      <t xml:space="preserve">2</t>
    </r>
    <r>
      <rPr>
        <b val="true"/>
        <sz val="10"/>
        <color rgb="FF000000"/>
        <rFont val="Times New Roman"/>
        <family val="1"/>
      </rPr>
      <t xml:space="preserve">)</t>
    </r>
  </si>
  <si>
    <r>
      <rPr>
        <b val="true"/>
        <sz val="10"/>
        <color rgb="FF000000"/>
        <rFont val="Times New Roman"/>
        <family val="1"/>
      </rPr>
      <t xml:space="preserve">TỔNG DIỆN TÍCH SÀN SỬ DỤNG (m</t>
    </r>
    <r>
      <rPr>
        <b val="true"/>
        <vertAlign val="superscript"/>
        <sz val="10"/>
        <color rgb="FF000000"/>
        <rFont val="Times New Roman"/>
        <family val="1"/>
      </rPr>
      <t xml:space="preserve">2</t>
    </r>
    <r>
      <rPr>
        <b val="true"/>
        <sz val="10"/>
        <color rgb="FF000000"/>
        <rFont val="Times New Roman"/>
        <family val="1"/>
      </rPr>
      <t xml:space="preserve">)</t>
    </r>
  </si>
  <si>
    <r>
      <rPr>
        <b val="true"/>
        <sz val="10"/>
        <color rgb="FF000000"/>
        <rFont val="Times New Roman"/>
        <family val="1"/>
      </rPr>
      <t xml:space="preserve">HIỆN TRẠNG SỬ DỤNG (m</t>
    </r>
    <r>
      <rPr>
        <b val="true"/>
        <vertAlign val="superscript"/>
        <sz val="10"/>
        <color rgb="FF000000"/>
        <rFont val="Times New Roman"/>
        <family val="1"/>
      </rPr>
      <t xml:space="preserve">2</t>
    </r>
    <r>
      <rPr>
        <b val="true"/>
        <sz val="10"/>
        <color rgb="FF000000"/>
        <rFont val="Times New Roman"/>
        <family val="1"/>
      </rPr>
      <t xml:space="preserve">)</t>
    </r>
  </si>
  <si>
    <t xml:space="preserve">Giá trị còn lại</t>
  </si>
  <si>
    <t xml:space="preserve">Trụ sở làm việc</t>
  </si>
  <si>
    <t xml:space="preserve">Cơ sở hoạt động SN</t>
  </si>
  <si>
    <t xml:space="preserve">Trong đó</t>
  </si>
  <si>
    <t xml:space="preserve">Nguồn NS</t>
  </si>
  <si>
    <t xml:space="preserve">Nguồn khác</t>
  </si>
  <si>
    <t xml:space="preserve">Nhà làm việc Sở Khoa học và Công nghệ, 202A Trường Chinh</t>
  </si>
  <si>
    <t xml:space="preserve">Cấp III</t>
  </si>
  <si>
    <t xml:space="preserve">Nhà làm việc Trụ Sở 157 Nguyễn Nghiêm</t>
  </si>
  <si>
    <t xml:space="preserve">Cấp IV</t>
  </si>
  <si>
    <t xml:space="preserve">Tổng cộng:</t>
  </si>
  <si>
    <r>
      <rPr>
        <b val="true"/>
        <sz val="10"/>
        <color rgb="FF000000"/>
        <rFont val="Times New Roman"/>
        <family val="1"/>
      </rPr>
      <t xml:space="preserve">III- Các hồ sơ, giấy tờ liên quan đến quyền quản lý, sử dụng nhà, đất</t>
    </r>
    <r>
      <rPr>
        <sz val="10"/>
        <color rgb="FF000000"/>
        <rFont val="Times New Roman"/>
        <family val="1"/>
      </rPr>
      <t xml:space="preserve">: (Giấy chứng nhận quyền sử dụng đất, Hợp đồng thuê đất, Giấy tờ khác).</t>
    </r>
  </si>
  <si>
    <t xml:space="preserve">1. Thửa đất số 1 (tại trụ sở 160 Lê Trung Đình)</t>
  </si>
  <si>
    <t xml:space="preserve">a- Địa chỉ: phường Nguyễn Nghiêm, thành phố Quảng Ngãi, tỉnh Quảng Ngãi</t>
  </si>
  <si>
    <r>
      <rPr>
        <sz val="12"/>
        <rFont val="Times New Roman"/>
        <family val="1"/>
      </rPr>
      <t xml:space="preserve">b- Diện tích khuôn viên đất: </t>
    </r>
    <r>
      <rPr>
        <b val="true"/>
        <sz val="12"/>
        <rFont val="Times New Roman"/>
        <family val="1"/>
      </rPr>
      <t xml:space="preserve">119,28</t>
    </r>
    <r>
      <rPr>
        <sz val="12"/>
        <rFont val="Times New Roman"/>
        <family val="1"/>
      </rPr>
      <t xml:space="preserve"> m</t>
    </r>
    <r>
      <rPr>
        <vertAlign val="superscript"/>
        <sz val="12"/>
        <rFont val="Times New Roman"/>
        <family val="1"/>
      </rPr>
      <t xml:space="preserve">2</t>
    </r>
  </si>
  <si>
    <r>
      <rPr>
        <sz val="12"/>
        <rFont val="Times New Roman"/>
        <family val="1"/>
      </rPr>
      <t xml:space="preserve">c- Hiện trạng sử dụng: Làm trụ sở làm việc: 116,9 m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; Làm cơ sở hoạt động sự nghiệp: 0 m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; Kinh doanh: 0 m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; Cho thuê: 0 m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; Liên doanh, liên kết: 0 m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; </t>
    </r>
  </si>
  <si>
    <t xml:space="preserve">d- Giá trị theo sổ kế toán: 332.856,0 Nghìn đồng.</t>
  </si>
  <si>
    <r>
      <rPr>
        <sz val="12"/>
        <rFont val="Times New Roman"/>
        <family val="1"/>
      </rPr>
      <t xml:space="preserve">b- Diện tích khuôn viên đất: </t>
    </r>
    <r>
      <rPr>
        <b val="true"/>
        <sz val="12"/>
        <rFont val="Times New Roman"/>
        <family val="1"/>
      </rPr>
      <t xml:space="preserve">2.170</t>
    </r>
    <r>
      <rPr>
        <sz val="12"/>
        <rFont val="Times New Roman"/>
        <family val="1"/>
      </rPr>
      <t xml:space="preserve"> m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(Nằm trong khuôn viên đất của Sở Khoa học và Công nghệ)</t>
    </r>
  </si>
  <si>
    <r>
      <rPr>
        <sz val="12"/>
        <rFont val="Times New Roman"/>
        <family val="1"/>
      </rPr>
      <t xml:space="preserve">c- Hiện trạng sử dụng: Làm trụ sở làm việc: 475,24 m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; Làm cơ sở hoạt động sự nghiệp: 0 m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; Kinh doanh: 0 m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; Cho thuê: 0 m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; Liên doanh, liên kết: 0 m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; </t>
    </r>
  </si>
  <si>
    <t xml:space="preserve">3. Thửa đất số 3 (Trại Nghiên cứu thực nghiệm và chuyển giao công nghệ)</t>
  </si>
  <si>
    <r>
      <rPr>
        <b val="true"/>
        <sz val="12"/>
        <rFont val="Times New Roman"/>
        <family val="1"/>
      </rPr>
      <t xml:space="preserve">a- Địa chỉ: </t>
    </r>
    <r>
      <rPr>
        <sz val="12"/>
        <rFont val="Times New Roman"/>
        <family val="1"/>
      </rPr>
      <t xml:space="preserve">thôn Đại An, xã Hành Thuận, huyện Nghĩa Hành, tỉnh Quảng Ngãi</t>
    </r>
  </si>
  <si>
    <r>
      <rPr>
        <sz val="12"/>
        <rFont val="Times New Roman"/>
        <family val="1"/>
      </rPr>
      <t xml:space="preserve">b- Diện tích khuôn viên đất: </t>
    </r>
    <r>
      <rPr>
        <b val="true"/>
        <sz val="12"/>
        <rFont val="Times New Roman"/>
        <family val="1"/>
      </rPr>
      <t xml:space="preserve">166.875</t>
    </r>
    <r>
      <rPr>
        <sz val="12"/>
        <rFont val="Times New Roman"/>
        <family val="1"/>
      </rPr>
      <t xml:space="preserve"> m</t>
    </r>
    <r>
      <rPr>
        <vertAlign val="superscript"/>
        <sz val="12"/>
        <rFont val="Times New Roman"/>
        <family val="1"/>
      </rPr>
      <t xml:space="preserve">2</t>
    </r>
  </si>
  <si>
    <r>
      <rPr>
        <sz val="12"/>
        <rFont val="Times New Roman"/>
        <family val="1"/>
      </rPr>
      <t xml:space="preserve">c- Hiện trạng sử dụng: Làm trụ sở làm việc: 3.966,4 m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; Làm cơ sở hoạt động sự nghiệp:...…… m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; Kinh doanh: …...... m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; Cho thuê:……... m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; </t>
    </r>
  </si>
  <si>
    <r>
      <rPr>
        <sz val="12"/>
        <rFont val="Times New Roman"/>
        <family val="1"/>
      </rPr>
      <t xml:space="preserve">Liên doanh, liên kết:……. m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; Sử dụng khác: 10.799,5 m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.</t>
    </r>
  </si>
  <si>
    <t xml:space="preserve">LÝ DO TĂNG</t>
  </si>
  <si>
    <t xml:space="preserve">GIÁ TRỊ THEO SỔ KẾ TOÁN (Nghìn đồng)</t>
  </si>
  <si>
    <r>
      <rPr>
        <b val="true"/>
        <sz val="9"/>
        <rFont val="Times New Roman"/>
        <family val="1"/>
      </rPr>
      <t xml:space="preserve">DIỆN TÍCH XÂY DỰNG (m</t>
    </r>
    <r>
      <rPr>
        <b val="true"/>
        <vertAlign val="superscript"/>
        <sz val="9"/>
        <rFont val="Times New Roman"/>
        <family val="1"/>
      </rPr>
      <t xml:space="preserve">2</t>
    </r>
    <r>
      <rPr>
        <b val="true"/>
        <sz val="9"/>
        <rFont val="Times New Roman"/>
        <family val="1"/>
      </rPr>
      <t xml:space="preserve">)</t>
    </r>
  </si>
  <si>
    <r>
      <rPr>
        <b val="true"/>
        <sz val="9"/>
        <rFont val="Times New Roman"/>
        <family val="1"/>
      </rPr>
      <t xml:space="preserve">TỔNG DIỆN TÍCH SÀN SỬ DỤNG (m</t>
    </r>
    <r>
      <rPr>
        <b val="true"/>
        <vertAlign val="superscript"/>
        <sz val="9"/>
        <rFont val="Times New Roman"/>
        <family val="1"/>
      </rPr>
      <t xml:space="preserve">2</t>
    </r>
    <r>
      <rPr>
        <b val="true"/>
        <sz val="9"/>
        <rFont val="Times New Roman"/>
        <family val="1"/>
      </rPr>
      <t xml:space="preserve">)</t>
    </r>
  </si>
  <si>
    <t xml:space="preserve">1. Trụ sở 160 Lê Trung Đình</t>
  </si>
  <si>
    <t xml:space="preserve">1980</t>
  </si>
  <si>
    <t xml:space="preserve">2. Trụ sở 202 Trường Chinh</t>
  </si>
  <si>
    <t xml:space="preserve">2016</t>
  </si>
  <si>
    <t xml:space="preserve">3. Trại Nghiên cứu thực nghiệm ứng dụng CNSH phục vụ SX nông nghiệp </t>
  </si>
  <si>
    <t xml:space="preserve">Nhập các TS và vật kiến trúc tại Trại</t>
  </si>
  <si>
    <t xml:space="preserve">2014</t>
  </si>
  <si>
    <t xml:space="preserve">4. Phòng thí nghiệm công nghệ sinh học</t>
  </si>
  <si>
    <t xml:space="preserve">2021</t>
  </si>
  <si>
    <r>
      <rPr>
        <b val="true"/>
        <sz val="12"/>
        <rFont val="Times New Roman"/>
        <family val="1"/>
      </rPr>
      <t xml:space="preserve">III- Các hồ sơ, giấy tờ liên quan đến quyền quản lý, sử dụng nhà, đất</t>
    </r>
    <r>
      <rPr>
        <sz val="12"/>
        <rFont val="Times New Roman"/>
        <family val="1"/>
      </rPr>
      <t xml:space="preserve">: </t>
    </r>
  </si>
  <si>
    <t xml:space="preserve">Quảng Ngãi, ngày      tháng  02 năm 2025</t>
  </si>
  <si>
    <t xml:space="preserve">Quảng Ngãi, ngày     tháng  02 năm 2025</t>
  </si>
  <si>
    <t xml:space="preserve">XÁC NHẬN CỦA CƠ QUAN QUẢN LÝ CẤP TRÊN</t>
  </si>
  <si>
    <t xml:space="preserve">                          THỦ TRƯỞNG CƠ QUAN, TỔ CHỨC, ĐƠN VỊ</t>
  </si>
  <si>
    <t xml:space="preserve">Mẫu số 04b-ĐK/TSC</t>
  </si>
  <si>
    <t xml:space="preserve">BÁO CÁO KÊ KHAI XE Ô TÔ CỦA CƠ QUAN, TỔ CHỨC, ĐƠN VỊ</t>
  </si>
  <si>
    <t xml:space="preserve">(Kèm theo Báo cáo số          /BC-SKHCN ngày       /02/2025 của Sở Khoa học và Công nghệ)</t>
  </si>
  <si>
    <t xml:space="preserve">NHÃN HIỆU</t>
  </si>
  <si>
    <t xml:space="preserve">BIỂN KIỂM SOÁT</t>
  </si>
  <si>
    <t xml:space="preserve">SỐ CHỖNGỒI/TẢI TRỌNG</t>
  </si>
  <si>
    <t xml:space="preserve">NƯỚC SẢN XUẤT</t>
  </si>
  <si>
    <t xml:space="preserve">NĂM SẢN XUẤT</t>
  </si>
  <si>
    <t xml:space="preserve">CÔNG SUẤT XE</t>
  </si>
  <si>
    <t xml:space="preserve">CHỨC DANH SỬ DỤNG XE</t>
  </si>
  <si>
    <t xml:space="preserve">NGUỒN GỐC XE</t>
  </si>
  <si>
    <t xml:space="preserve">HIỆN TRẠNG SỬ DỤNG</t>
  </si>
  <si>
    <t xml:space="preserve">Hoạt động sự nghiệp</t>
  </si>
  <si>
    <t xml:space="preserve">A. Văn phòng Sở</t>
  </si>
  <si>
    <t xml:space="preserve">Xe phục vụ chung</t>
  </si>
  <si>
    <t xml:space="preserve">Xe ô tô Toyota Fortuner</t>
  </si>
  <si>
    <t xml:space="preserve">Toyota Fortuner</t>
  </si>
  <si>
    <t xml:space="preserve">76A-000.95</t>
  </si>
  <si>
    <t xml:space="preserve">x</t>
  </si>
  <si>
    <t xml:space="preserve">Xe ôtô Toyota Hilux 3.0G+ Thùng</t>
  </si>
  <si>
    <t xml:space="preserve">Toyota Hilux</t>
  </si>
  <si>
    <t xml:space="preserve">76A-000.04</t>
  </si>
  <si>
    <t xml:space="preserve">B. Trung tâm Ứng dụng và Dịch vụ khoa học công nghệ</t>
  </si>
  <si>
    <t xml:space="preserve">Xe chuyên dùng</t>
  </si>
  <si>
    <t xml:space="preserve">Xe ôtô bán tải </t>
  </si>
  <si>
    <t xml:space="preserve">Toyoya Hulix 3G</t>
  </si>
  <si>
    <t xml:space="preserve">76M 00158</t>
  </si>
  <si>
    <t xml:space="preserve">5 chỗ</t>
  </si>
  <si>
    <t xml:space="preserve">Thái Lan</t>
  </si>
  <si>
    <t xml:space="preserve">2013</t>
  </si>
  <si>
    <t xml:space="preserve">01/01/14</t>
  </si>
  <si>
    <t xml:space="preserve">120 (161)/3400</t>
  </si>
  <si>
    <t xml:space="preserve">Mua sắm theo dự án Trại</t>
  </si>
  <si>
    <t xml:space="preserve">Xe tải 1,4 tấn </t>
  </si>
  <si>
    <t xml:space="preserve">THACO FRONTIER140</t>
  </si>
  <si>
    <t xml:space="preserve">76C 08125</t>
  </si>
  <si>
    <t xml:space="preserve">3 chỗ / 1,4 tấn</t>
  </si>
  <si>
    <t xml:space="preserve">Việt Nam</t>
  </si>
  <si>
    <t xml:space="preserve">15/06/16</t>
  </si>
  <si>
    <t xml:space="preserve">67,5kW/4000v/ph</t>
  </si>
  <si>
    <t xml:space="preserve">Mua sắm theo dự án KH&amp;CN</t>
  </si>
  <si>
    <t xml:space="preserve">Xe tải 10 tấn có gắn cẩu</t>
  </si>
  <si>
    <t xml:space="preserve">Isuzu</t>
  </si>
  <si>
    <t xml:space="preserve">76A 00391</t>
  </si>
  <si>
    <t xml:space="preserve">3 chỗ / 10 tấn</t>
  </si>
  <si>
    <t xml:space="preserve">2019</t>
  </si>
  <si>
    <t xml:space="preserve">27/03/20</t>
  </si>
  <si>
    <t xml:space="preserve">140kW/2,600 v/ph</t>
  </si>
  <si>
    <t xml:space="preserve">Tiếp nhận</t>
  </si>
  <si>
    <t xml:space="preserve">Ô tô vận tải 1049463</t>
  </si>
  <si>
    <t xml:space="preserve">Suzuki</t>
  </si>
  <si>
    <t xml:space="preserve">76B 0968</t>
  </si>
  <si>
    <t xml:space="preserve">Nhật</t>
  </si>
  <si>
    <t xml:space="preserve">Mua sắm </t>
  </si>
  <si>
    <t xml:space="preserve">Quảng Ngãi, ngày        tháng  02 năm 2025</t>
  </si>
  <si>
    <t xml:space="preserve">Quảng Ngãi, ngày    tháng  02 năm 2025</t>
  </si>
  <si>
    <t xml:space="preserve">Mẫu số 04c-ĐK/TSC</t>
  </si>
  <si>
    <t xml:space="preserve">Cơ quan quản lý cấp trên: UBND TỈNH QUẢNG NGÃI</t>
  </si>
  <si>
    <t xml:space="preserve">Cơ quan, tổ chức, đơn vị sử dụng tài sản: SỞ KHOA HỌC VÀ CÔNG NGHỆ </t>
  </si>
  <si>
    <t xml:space="preserve">Loại hình đơn vị: Hành chính</t>
  </si>
  <si>
    <t xml:space="preserve">BÁO CÁO KÊ KHAI TÀI SẢN CỐ ĐỊNH KHÁC CỦA CƠ QUAN,</t>
  </si>
  <si>
    <t xml:space="preserve">TỔ CHỨC, ĐƠN VỊ (NGOÀI TRỤ SỞ LÀM VIỆC, CƠ SỞ HOẠT ĐỘNG SỰ NGHIỆP, XE Ô TÔ)</t>
  </si>
  <si>
    <t xml:space="preserve">KÝ HIỆU</t>
  </si>
  <si>
    <t xml:space="preserve">GIÁ TRỊ THEO SỔ KẾ TOÁN (1.000đồng)</t>
  </si>
  <si>
    <t xml:space="preserve">Nguồn NSNN</t>
  </si>
  <si>
    <t xml:space="preserve">I. Văn phòng Sở</t>
  </si>
  <si>
    <t xml:space="preserve">1.Máy điều hoà nhiệt độ Toshiba 2 cục</t>
  </si>
  <si>
    <t xml:space="preserve">2.Bàn gỗ thổi PU + ghế da 
phòng họp(1 bàn, 6 ghế)</t>
  </si>
  <si>
    <t xml:space="preserve">3.Máy điều hoà Carrier 1,5 cục      </t>
  </si>
  <si>
    <t xml:space="preserve">4.Máy điều hoà nhiệt Puniki 2 cục </t>
  </si>
  <si>
    <t xml:space="preserve">5.Máy điều hoà Caarrier-Mỹ </t>
  </si>
  <si>
    <t xml:space="preserve">6.Máy điều hoà treo tường 2 cục Puniki 2 HP</t>
  </si>
  <si>
    <t xml:space="preserve">7.Máy điều hoà Carrrier</t>
  </si>
  <si>
    <t xml:space="preserve">8.Máy vi tính </t>
  </si>
  <si>
    <t xml:space="preserve">9.Bộ máy vi tính</t>
  </si>
  <si>
    <t xml:space="preserve">10.Máy Photocoppy </t>
  </si>
  <si>
    <t xml:space="preserve">11.Máy chiếu PANaSONIC</t>
  </si>
  <si>
    <t xml:space="preserve">12.Máy tính ELEAD i3 </t>
  </si>
  <si>
    <t xml:space="preserve">13.Máy tính FPT</t>
  </si>
  <si>
    <t xml:space="preserve">14.Máy tính FPT</t>
  </si>
  <si>
    <t xml:space="preserve">15.Bộ máy tính Elead S 888i </t>
  </si>
  <si>
    <t xml:space="preserve">16.Máy điều hòa Panasonic 1HP</t>
  </si>
  <si>
    <t xml:space="preserve">17.Máy điều hòa Panasonic 1,5HP </t>
  </si>
  <si>
    <t xml:space="preserve">18.Máy điều hòa Panasonic 1,5HP </t>
  </si>
  <si>
    <t xml:space="preserve">19.Tivi màu Sony </t>
  </si>
  <si>
    <t xml:space="preserve">20.Máy vi tính FPT Elaed s 889-Core 15-3470E</t>
  </si>
  <si>
    <t xml:space="preserve">21.Máy vi tính FPT Elead core 3470 </t>
  </si>
  <si>
    <t xml:space="preserve">22.Bộ đầu đĩa Musicore, Loa, guilex, Amply Guilex</t>
  </si>
  <si>
    <t xml:space="preserve">23.Máy vi tính FPT Elead core 15 </t>
  </si>
  <si>
    <t xml:space="preserve">24.Máy Scan HP 3000S2</t>
  </si>
  <si>
    <t xml:space="preserve">25.Máy tính CPU Intel Core TM 15 </t>
  </si>
  <si>
    <t xml:space="preserve">26.Hệ thống âm thanh Hội trường ( Bộ Điều khiển Trung tâm, Micro hội thảo, cáp kết nối, Loa hộp treo tường, âm ly truyền thanh)</t>
  </si>
  <si>
    <t xml:space="preserve">27.Máy vi tính FPT Elaed s 889-Core 15-3470E</t>
  </si>
  <si>
    <t xml:space="preserve">28.Máy Photocopy To shiba e-STUDIO 307 </t>
  </si>
  <si>
    <t xml:space="preserve">29.Máy tính để bàn ( HP ProDesk G3 MT, màn hình HP CPQ 18.5" LED</t>
  </si>
  <si>
    <t xml:space="preserve">30.Máy tính để bàn ( Case Jetek, màn hình LCD LG 22 Inch)</t>
  </si>
  <si>
    <t xml:space="preserve">31.Máy điều hòa nhiệt độ Toshiba 2 HP</t>
  </si>
  <si>
    <t xml:space="preserve">32.Máy tính để bàn ( Intel, Core i5-4460 Box, màn hình LCD LG 22 "M47D")</t>
  </si>
  <si>
    <t xml:space="preserve">33.Máy tính sách Lenovo YOGA 510 151KB</t>
  </si>
  <si>
    <t xml:space="preserve">34.Máy vi tính để bàn Case Jetek </t>
  </si>
  <si>
    <t xml:space="preserve">35.Máy vi tính bộ</t>
  </si>
  <si>
    <t xml:space="preserve">36.Máy tính sách HP 348 G3</t>
  </si>
  <si>
    <t xml:space="preserve">37.Máy photocopy Toshiba 2518A</t>
  </si>
  <si>
    <t xml:space="preserve">38.Máy chiếu VIEWSONIC PA503W+ màn chiếu</t>
  </si>
  <si>
    <t xml:space="preserve">39.Máy điều hòa nhiệt độ (Panasonic Inverter 1.5HP)</t>
  </si>
  <si>
    <t xml:space="preserve">40.Máy HP scanjet Pro 3000 s3</t>
  </si>
  <si>
    <t xml:space="preserve">41.Máy điều hòa Panasonic 1,5HP</t>
  </si>
  <si>
    <t xml:space="preserve">42.Máy tính xách tay DellInspiron 5593</t>
  </si>
  <si>
    <t xml:space="preserve">43.Bàn trộn tín hiệu analog Yamaham MG10X-CV</t>
  </si>
  <si>
    <t xml:space="preserve">44.Bộ chống hú Guangzhou Baolun Digita AV KI600</t>
  </si>
  <si>
    <t xml:space="preserve">45.Mic không dây phát biểu Shupu UG-20D</t>
  </si>
  <si>
    <t xml:space="preserve">46.Tivi Samsung 85inch QLED4K Q70C</t>
  </si>
  <si>
    <t xml:space="preserve">47.Tivi Samsung 50inch QLED4K Q60C</t>
  </si>
  <si>
    <t xml:space="preserve">48.Thiết bị Hội nghị truyền hình Aver SVC 100</t>
  </si>
  <si>
    <t xml:space="preserve">49.Máy đo bức xạ gama xách tay RadEye PRD</t>
  </si>
  <si>
    <t xml:space="preserve">50.Máy đo bức xạ gama xách tay NHA</t>
  </si>
  <si>
    <t xml:space="preserve">51.Liều kế cá nhân điện tử Model-i</t>
  </si>
  <si>
    <t xml:space="preserve">52.Chuẩn đo lường</t>
  </si>
  <si>
    <t xml:space="preserve">53.Chuẩn đo lường (50 lít)</t>
  </si>
  <si>
    <t xml:space="preserve">54.Cân  điện tử</t>
  </si>
  <si>
    <t xml:space="preserve">55.Bàn Oval lớn mặt kính
(Hội trường)</t>
  </si>
  <si>
    <t xml:space="preserve">56.Bàn Giám đốc </t>
  </si>
  <si>
    <t xml:space="preserve">57.Tủ gỗ đựng tài liệu </t>
  </si>
  <si>
    <t xml:space="preserve">58.Tủ gỗ đựng tài liệu</t>
  </si>
  <si>
    <t xml:space="preserve">59.Tủ gỗ đựng tài liệu</t>
  </si>
  <si>
    <t xml:space="preserve">60.Tủ hồ sơ (1m5-phủ PU bóng mờ)</t>
  </si>
  <si>
    <t xml:space="preserve">61.Tủ hồ sơ (1m5-phủ PU bóng mờ)</t>
  </si>
  <si>
    <t xml:space="preserve">62.Tủ hồ sơ (1m5-phủ PU bóng mờ)</t>
  </si>
  <si>
    <t xml:space="preserve">63.Tủ hồ sơ (1m5-phủ PU bóng mờ)</t>
  </si>
  <si>
    <t xml:space="preserve">64.Két sắt Mỹ</t>
  </si>
  <si>
    <t xml:space="preserve">65.Tủ hồ sơ gỗ (gia công) </t>
  </si>
  <si>
    <t xml:space="preserve">66.Bộ bàn tiếp khách (Bộ phận tiếp dân)</t>
  </si>
  <si>
    <t xml:space="preserve">67.Bộ bàn tiếp khách phòng lãnh đạo (CCT)</t>
  </si>
  <si>
    <t xml:space="preserve">Máy móc, thiết bị phục vụ hoạt động chung</t>
  </si>
  <si>
    <t xml:space="preserve">1.Máy điều hòa Mitsubishi 2HP (18.000BTU)</t>
  </si>
  <si>
    <t xml:space="preserve">122007TT006</t>
  </si>
  <si>
    <t xml:space="preserve">2.Máy vi tính (văn thư)</t>
  </si>
  <si>
    <t xml:space="preserve">VN</t>
  </si>
  <si>
    <t xml:space="preserve">3.Máy vi tính (KT)</t>
  </si>
  <si>
    <t xml:space="preserve">4.Máy tính</t>
  </si>
  <si>
    <t xml:space="preserve">5.Máy tính (PGĐ)</t>
  </si>
  <si>
    <t xml:space="preserve">6.Máy vi tính xách tay Sony Vaio - SVT131A11L</t>
  </si>
  <si>
    <t xml:space="preserve">422013TTTV001</t>
  </si>
  <si>
    <t xml:space="preserve">7.Bàn họp lớp sơn phủ PU</t>
  </si>
  <si>
    <t xml:space="preserve">322014TRAI001-01</t>
  </si>
  <si>
    <t xml:space="preserve">8.Bộ bàn tiếp khách (Salon gỗ tự nhiên, xoan đào)</t>
  </si>
  <si>
    <t xml:space="preserve">322014TRAI001-05</t>
  </si>
  <si>
    <t xml:space="preserve">9.Máy chiếu Sony LCD VPL-DX120 + màn hình 100"</t>
  </si>
  <si>
    <t xml:space="preserve">322014TRAI001-09</t>
  </si>
  <si>
    <t xml:space="preserve">Sony</t>
  </si>
  <si>
    <t xml:space="preserve">10.Bộ máy tính để bàn CPU Inter I3 6100 (5 bộ)</t>
  </si>
  <si>
    <t xml:space="preserve">122017HCTH002</t>
  </si>
  <si>
    <t xml:space="preserve">11.Bộ máy tính để bàn CPU Inter I5 6400 (1 bộ)</t>
  </si>
  <si>
    <t xml:space="preserve">122017TTTV003</t>
  </si>
  <si>
    <t xml:space="preserve">12.Máy photocopy đa năng Fuji Xerox DocuCentre 3065</t>
  </si>
  <si>
    <t xml:space="preserve">122017THCTH004</t>
  </si>
  <si>
    <t xml:space="preserve">TQ</t>
  </si>
  <si>
    <t xml:space="preserve">13.Máy tính để bàn CPU Inter I3 6100 (5 bộ)</t>
  </si>
  <si>
    <t xml:space="preserve">14.Máy điều hoà Toshiba (16000BTU), Model: 12KPX loại 2 cục 2 chiều</t>
  </si>
  <si>
    <t xml:space="preserve">53/DA
TSCĐ3</t>
  </si>
  <si>
    <t xml:space="preserve">15.Máy điều hoà Toshiba (18000BTU), Model: 18SKHP loại 2 cục 2 chiều</t>
  </si>
  <si>
    <t xml:space="preserve">53/DA
TSCĐ4</t>
  </si>
  <si>
    <t xml:space="preserve">16.Máy điều hoà Toshiba (24000BTU), Model: 18SKHP loại 2 cục 2 chiều</t>
  </si>
  <si>
    <t xml:space="preserve">53/DA
TSCĐ5</t>
  </si>
  <si>
    <t xml:space="preserve">17.Bộ máy vi tính </t>
  </si>
  <si>
    <t xml:space="preserve">18.Máy vi tính VTB VP 326U-B85</t>
  </si>
  <si>
    <t xml:space="preserve">122018THCTH001</t>
  </si>
  <si>
    <t xml:space="preserve">19.Bộ bàn ghế họp: 01 bàn oval, 20 ghế da (Hòa Phát)</t>
  </si>
  <si>
    <t xml:space="preserve">122019HCTH001</t>
  </si>
  <si>
    <t xml:space="preserve">20.Bộ máy chiếu Viewsonic PA503W</t>
  </si>
  <si>
    <t xml:space="preserve">122019HCTH002</t>
  </si>
  <si>
    <t xml:space="preserve">21.Hệ thống máy camera giám sát tại Trại thực nghiệm</t>
  </si>
  <si>
    <t xml:space="preserve">132018TRAI003</t>
  </si>
  <si>
    <t xml:space="preserve">22.Máy điều hòa Panasonic 1.5HP CU/CS-PU12UKH-8</t>
  </si>
  <si>
    <t xml:space="preserve">Pana</t>
  </si>
  <si>
    <t xml:space="preserve">23.Máy photocopy Toshipa 2518A</t>
  </si>
  <si>
    <t xml:space="preserve">24.Máy tính xách tay (Dell Inspiron 3576 - N3576D)</t>
  </si>
  <si>
    <t xml:space="preserve">25.Máy điều hòa Cmidea</t>
  </si>
  <si>
    <t xml:space="preserve">372021TRAI001</t>
  </si>
  <si>
    <t xml:space="preserve">26.Máy quét tài liệu Plustek PS3180U</t>
  </si>
  <si>
    <t xml:space="preserve">722023TTHC001-1</t>
  </si>
  <si>
    <t xml:space="preserve">27.Máy photocopy Fujifilm Apeos 3560</t>
  </si>
  <si>
    <t xml:space="preserve">722023TTHC001-4</t>
  </si>
  <si>
    <t xml:space="preserve">28.Máy tính xách tay DELL VOSTRO 3400</t>
  </si>
  <si>
    <t xml:space="preserve">722023TTHC001-2</t>
  </si>
  <si>
    <t xml:space="preserve">29.Máy tính xách tay MSI GF63 11SC-662VN</t>
  </si>
  <si>
    <t xml:space="preserve">722023TTHC001-3</t>
  </si>
  <si>
    <t xml:space="preserve">Máy móc thiết bị chuyên dùng phục vụ lĩnh vực đo lường</t>
  </si>
  <si>
    <t xml:space="preserve">30.Bàn tạo áp 1400 bar</t>
  </si>
  <si>
    <t xml:space="preserve">31.Chuẩn dung tích 200 lít</t>
  </si>
  <si>
    <t xml:space="preserve">32.Cặp nhiệt 200 - 10000C</t>
  </si>
  <si>
    <t xml:space="preserve">33.Điều khiển nhiệt tự động</t>
  </si>
  <si>
    <t xml:space="preserve">34.Hệ thống kiểm định công tơ 3 pha điện tử</t>
  </si>
  <si>
    <t xml:space="preserve">35.Bàn gá đồng hồ nước</t>
  </si>
  <si>
    <t xml:space="preserve">36.Bể nguồn - Bằng thép</t>
  </si>
  <si>
    <t xml:space="preserve">37.Bộ điều khiển và chỉ thị</t>
  </si>
  <si>
    <t xml:space="preserve">38.Hệ thống ống công nghệ bằng thép</t>
  </si>
  <si>
    <t xml:space="preserve">39.Thiết bị chuẩn, bình chuẩn 100, 20,10 lít-bằng thép</t>
  </si>
  <si>
    <t xml:space="preserve">40.Thiết bị kiểm định máy đo điện não</t>
  </si>
  <si>
    <t xml:space="preserve">41.Thiết bị kiểm định máy đo điện tim</t>
  </si>
  <si>
    <t xml:space="preserve">42.Bàn tạo áp</t>
  </si>
  <si>
    <t xml:space="preserve">43.Thiết bị bể trụ đứng</t>
  </si>
  <si>
    <t xml:space="preserve">44.Thiết bị bể trụ ngang</t>
  </si>
  <si>
    <t xml:space="preserve">45.Áp suất Piston chuẩn đến 700 bar - CPB 5000</t>
  </si>
  <si>
    <t xml:space="preserve">28/DA
TSCĐ</t>
  </si>
  <si>
    <t xml:space="preserve">Đức</t>
  </si>
  <si>
    <t xml:space="preserve">46.Bàn kiểm định công tơ điện 1 pha - TF9100 + vi tính</t>
  </si>
  <si>
    <t xml:space="preserve">24/DA
TSCĐ</t>
  </si>
  <si>
    <t xml:space="preserve">47.Bàn kiểm định công tơ điện 3 pha,- TF9300 + vi tính</t>
  </si>
  <si>
    <t xml:space="preserve">25/DA
TSCĐ</t>
  </si>
  <si>
    <t xml:space="preserve">48.Cân điện tử kiểm quả đến 64 kg - XP 6400</t>
  </si>
  <si>
    <t xml:space="preserve">32/DA
TSCĐ</t>
  </si>
  <si>
    <t xml:space="preserve">Thuỵ Sỹ</t>
  </si>
  <si>
    <t xml:space="preserve">49.Bộ quả cân chuẩn F2 </t>
  </si>
  <si>
    <t xml:space="preserve">50.Bộ quả cân chuẩn F1</t>
  </si>
  <si>
    <t xml:space="preserve">29/DA</t>
  </si>
  <si>
    <t xml:space="preserve">51.Bộ quả cân chuẩn F2 </t>
  </si>
  <si>
    <t xml:space="preserve">31/DA</t>
  </si>
  <si>
    <t xml:space="preserve">52.Hệ thống kiểm định chân không kế</t>
  </si>
  <si>
    <t xml:space="preserve">53.Hệ thống kiểm định công tơ 1 pha</t>
  </si>
  <si>
    <t xml:space="preserve">54.Máy thử cao áp</t>
  </si>
  <si>
    <t xml:space="preserve">55.Thiết bị kiểm định huyết áp kế - DPI 705</t>
  </si>
  <si>
    <t xml:space="preserve">23/DA
TSCĐ</t>
  </si>
  <si>
    <t xml:space="preserve">Anh</t>
  </si>
  <si>
    <t xml:space="preserve">56.Thiết bị kiểm định Taximet - TX - 209 (Kèm theo thiết bị 01 máy tính xách tay với phần mềm chuyên ngành), máy tính Toshiba</t>
  </si>
  <si>
    <t xml:space="preserve">26/DA
TSCĐ</t>
  </si>
  <si>
    <t xml:space="preserve">57.Thiết bị kiểm định, hiệu chuẩn phương tiện đo áp suất điện tử đến 700 bar - DPI 615</t>
  </si>
  <si>
    <t xml:space="preserve">27/DA
TSCĐ</t>
  </si>
  <si>
    <t xml:space="preserve">Mỹ</t>
  </si>
  <si>
    <t xml:space="preserve">58.Thiết bị kiểm định, hiệu chuẩn phương tiện đo nhiệt độ (-45°C-1200°C) - 3000</t>
  </si>
  <si>
    <t xml:space="preserve">22/DA
TSCĐ</t>
  </si>
  <si>
    <t xml:space="preserve">59.Bộ bình chuẩn INOX hạng II, loại 2 lít, 10 l, ống đong thủy tinh loại 1000ml, 500ml</t>
  </si>
  <si>
    <t xml:space="preserve">Bể bình đong</t>
  </si>
  <si>
    <t xml:space="preserve">60.Máy đo nhiệt độ chính xác cầm tay nước sản xuất Đức Model: P795 đo nhiệt độ</t>
  </si>
  <si>
    <t xml:space="preserve">61.Áp kế mẫu điện từ hiện số - LPC300</t>
  </si>
  <si>
    <t xml:space="preserve">39/DA
TSCĐ</t>
  </si>
  <si>
    <t xml:space="preserve">62.Bàn kiểm công tơ 1 pha 3 vị trí </t>
  </si>
  <si>
    <t xml:space="preserve">63.Bàn kiểm tự động kỹ thuật sô công tơ 1 pha 24 vị trí - TF9100 + vi tính</t>
  </si>
  <si>
    <t xml:space="preserve">37/DA
TSCĐ</t>
  </si>
  <si>
    <t xml:space="preserve">64.Buồng Ion 10cc - 500-200</t>
  </si>
  <si>
    <t xml:space="preserve">35/DA
TSCĐ</t>
  </si>
  <si>
    <t xml:space="preserve">65.Hệ thống kiểm định xitec ô tô - HTKĐ - XITEC</t>
  </si>
  <si>
    <t xml:space="preserve">38DA
TSCĐ</t>
  </si>
  <si>
    <t xml:space="preserve">66.Mẫu chuẩn để kiểm tra liều kế CT - 463</t>
  </si>
  <si>
    <t xml:space="preserve">34/DA
TSCĐ</t>
  </si>
  <si>
    <t xml:space="preserve">67.Thiết bị đa năng máy X- Quang và City - TNTT 12000</t>
  </si>
  <si>
    <t xml:space="preserve">33/DA
TSCĐ</t>
  </si>
  <si>
    <t xml:space="preserve">68.Thiết bị đo liều phóng xạ - RDS-30 Rados</t>
  </si>
  <si>
    <t xml:space="preserve">36/DA
TSCĐ</t>
  </si>
  <si>
    <t xml:space="preserve">Phần Lan</t>
  </si>
  <si>
    <t xml:space="preserve">69.Bàn tạo áp chuẩn chân không - LPP60-T</t>
  </si>
  <si>
    <t xml:space="preserve">70.Bàn tạo áp chuẩn thủy lực - BT800-OX</t>
  </si>
  <si>
    <t xml:space="preserve">71.Bộ đầu cốt Việt nam</t>
  </si>
  <si>
    <t xml:space="preserve">72.Bộ thiết bị kiểm định huyết áp kế điện tử - 718-30G</t>
  </si>
  <si>
    <t xml:space="preserve">73.Đầu đo áp suất từ (-1 đến 0) bar - LPC-S-9001</t>
  </si>
  <si>
    <t xml:space="preserve">74.Bàn kiểm công tơ điện 3 pha + vi tính</t>
  </si>
  <si>
    <t xml:space="preserve">632020KTĐL005</t>
  </si>
  <si>
    <t xml:space="preserve">75.Bộ quả cân chuẩn E2 loại từ 1mg-500g (158846/158476)</t>
  </si>
  <si>
    <t xml:space="preserve">132020KTĐL002</t>
  </si>
  <si>
    <t xml:space="preserve">76.Hệ thống kiểm định đồng hồ đo nước lạnh đường kính đến 50mm</t>
  </si>
  <si>
    <t xml:space="preserve">77.Quả cân M1 Loại 500 kg/1 quả</t>
  </si>
  <si>
    <t xml:space="preserve">78.Phần mềm thực hiện dịch vụ kỹ thuật tiêu chuẩn, đo lường chất lượng</t>
  </si>
  <si>
    <t xml:space="preserve">742023DLTN002</t>
  </si>
  <si>
    <t xml:space="preserve">Máy móc thiết bị chuyên dùng phục vụ lĩnh vực thông tin</t>
  </si>
  <si>
    <t xml:space="preserve">79.Hệ thống mạng và thiết bị hỗ trợ (3 bộ máy vi tính)</t>
  </si>
  <si>
    <t xml:space="preserve">732010TTTV001</t>
  </si>
  <si>
    <t xml:space="preserve">80.Máy quay phim KTS HDR - XR150E (chân đế VCT-1170RM, hộp đựng SPK-HCF, thẻ nhớ Sony MS-MT8G, máy ghi âm KTS ICD-UX513F)</t>
  </si>
  <si>
    <t xml:space="preserve">632011TTTV001</t>
  </si>
  <si>
    <t xml:space="preserve">81.Máy ảnh Sony a6300 và phụ kiện</t>
  </si>
  <si>
    <t xml:space="preserve">132017TTTV001</t>
  </si>
  <si>
    <t xml:space="preserve">82.Máy camera KTS + phụ kiện</t>
  </si>
  <si>
    <t xml:space="preserve">83.Máy dựng phim </t>
  </si>
  <si>
    <t xml:space="preserve">Singapore</t>
  </si>
  <si>
    <t xml:space="preserve">84.Tủ trưng bày và giới thiệu sản phẩm (gia công)</t>
  </si>
  <si>
    <t xml:space="preserve">85.Thiết bị sao lưu NASSynology DS1621XS 6 bays + 2 NVME</t>
  </si>
  <si>
    <t xml:space="preserve">732023TTHC002-1</t>
  </si>
  <si>
    <t xml:space="preserve">Đài Loan</t>
  </si>
  <si>
    <t xml:space="preserve">86.Máy Ảnh Nikon D7500 Body + phụ kiện</t>
  </si>
  <si>
    <t xml:space="preserve">732023TTHC002-2</t>
  </si>
  <si>
    <t xml:space="preserve">87.Microphone cài áo không dây Sennheiser 112p G4 (Bộ 2 cái)</t>
  </si>
  <si>
    <t xml:space="preserve">732023TTHC002-3</t>
  </si>
  <si>
    <t xml:space="preserve">88.Camera quay dưới nước GoPro HERO 9 Black + phụ kiện</t>
  </si>
  <si>
    <t xml:space="preserve">732023TTHC002-4</t>
  </si>
  <si>
    <t xml:space="preserve">89.Micro phỏng vấn SONY Model: ECM-678</t>
  </si>
  <si>
    <t xml:space="preserve">732023TTHC002-5</t>
  </si>
  <si>
    <t xml:space="preserve">90.Máy ảnh Sony Alpha A9 Mark II + (Ống kính)</t>
  </si>
  <si>
    <t xml:space="preserve">732023TTHC002-6</t>
  </si>
  <si>
    <t xml:space="preserve">91.Máy quay phim chuyên dụng Sony PXW-Z280 4K+ phụ kiện + (Chân đế máy quay)</t>
  </si>
  <si>
    <t xml:space="preserve">732023TTHC002-7</t>
  </si>
  <si>
    <t xml:space="preserve">92.Bộ máy tính chuyên dụng để dựng phim WORKSTATION</t>
  </si>
  <si>
    <t xml:space="preserve">732023TTHC002-8</t>
  </si>
  <si>
    <t xml:space="preserve">Asia (lắp ráp)</t>
  </si>
  <si>
    <t xml:space="preserve">93.DJI Flycam mini 3 Proremote controller RC N1 + Bộ phụ kiện DJI Mini 3 remote controller RCcombo kit plus</t>
  </si>
  <si>
    <t xml:space="preserve">732023TTHC002-9</t>
  </si>
  <si>
    <t xml:space="preserve">94.Phần mềm thư viện số về thông tin và thống kê KHCN</t>
  </si>
  <si>
    <t xml:space="preserve">742023TTHC001</t>
  </si>
  <si>
    <t xml:space="preserve">Máy móc thiết bị chuyên dùng phục vụ lĩnh vực ứng dụng</t>
  </si>
  <si>
    <t xml:space="preserve">95.Tủ sấy BINDER 1151</t>
  </si>
  <si>
    <t xml:space="preserve">96.Máy đếm lạc khuẩn - Model SC6</t>
  </si>
  <si>
    <t xml:space="preserve">132006PTTN004</t>
  </si>
  <si>
    <t xml:space="preserve">Hanna</t>
  </si>
  <si>
    <t xml:space="preserve">97.Máy kéo Kubota và các máy công tác </t>
  </si>
  <si>
    <t xml:space="preserve">532014TRAI002</t>
  </si>
  <si>
    <t xml:space="preserve">98.Máy đào xới</t>
  </si>
  <si>
    <t xml:space="preserve">532015TRAI002</t>
  </si>
  <si>
    <t xml:space="preserve">99.Dàn sắt treo bịch phôi nấm nuôi trồng</t>
  </si>
  <si>
    <t xml:space="preserve">632016TRAI008</t>
  </si>
  <si>
    <t xml:space="preserve">100.Dây chuyền máy đóng bịch phôi nấm, công suất 1.200 bịch/ giờ</t>
  </si>
  <si>
    <t xml:space="preserve">101.Lò hấp thanh trùng bịch phôi 5.000 bịch/mẻ </t>
  </si>
  <si>
    <t xml:space="preserve">632016TRAI009</t>
  </si>
  <si>
    <t xml:space="preserve">102.Lò hơi 500 kg/h</t>
  </si>
  <si>
    <t xml:space="preserve">103.Máy ấp trứng đa kỳ LCD công suất 960 trứng</t>
  </si>
  <si>
    <t xml:space="preserve">104.Máy băm, nghiền gỗ thành mùn cưa</t>
  </si>
  <si>
    <t xml:space="preserve">632016TRAI001</t>
  </si>
  <si>
    <t xml:space="preserve">105.Máy nghiền cỏ</t>
  </si>
  <si>
    <t xml:space="preserve">106.Nồi hấp giống nấm 200 lít</t>
  </si>
  <si>
    <t xml:space="preserve">107.Nồi luộc giống nấm bằng Inox 100 lít</t>
  </si>
  <si>
    <t xml:space="preserve">108.Tủ mát</t>
  </si>
  <si>
    <r>
      <rPr>
        <sz val="11"/>
        <rFont val="Times New Roman"/>
        <family val="1"/>
        <charset val="163"/>
      </rPr>
      <t xml:space="preserve">109.Hệ thống màng cắt nắng (1.000m</t>
    </r>
    <r>
      <rPr>
        <vertAlign val="superscript"/>
        <sz val="11"/>
        <rFont val="Times New Roman"/>
        <family val="1"/>
        <charset val="163"/>
      </rPr>
      <t xml:space="preserve">2</t>
    </r>
    <r>
      <rPr>
        <sz val="11"/>
        <rFont val="Times New Roman"/>
        <family val="1"/>
        <charset val="163"/>
      </rPr>
      <t xml:space="preserve">)</t>
    </r>
  </si>
  <si>
    <t xml:space="preserve">632017TRAI006</t>
  </si>
  <si>
    <t xml:space="preserve">110.Thiết bị làm mát (HP, TQ)</t>
  </si>
  <si>
    <t xml:space="preserve">111.Buồng sinh trưởng</t>
  </si>
  <si>
    <t xml:space="preserve">Hàn Quốc</t>
  </si>
  <si>
    <t xml:space="preserve">112.Cân điện tử 2 số lẻ</t>
  </si>
  <si>
    <t xml:space="preserve">113.Cân phân tích 4 số lẻ</t>
  </si>
  <si>
    <t xml:space="preserve">114.Hệ thống lọc nước và khử Ion</t>
  </si>
  <si>
    <t xml:space="preserve">115.Máy cất nước 2 lần</t>
  </si>
  <si>
    <t xml:space="preserve">116Máy hấp phôi nấm</t>
  </si>
  <si>
    <t xml:space="preserve">117.Máy ươm cây giống chân không tự động</t>
  </si>
  <si>
    <t xml:space="preserve">118.Nồi hấp tiệt trùng 100L</t>
  </si>
  <si>
    <t xml:space="preserve">119.Nồi hấp tiệt trùng 50L</t>
  </si>
  <si>
    <t xml:space="preserve">120.Tủ ấm</t>
  </si>
  <si>
    <t xml:space="preserve">121.Tủ cấy vi sinh (bốc cấy)</t>
  </si>
  <si>
    <t xml:space="preserve">122.Tủ cấy vi sinh 2 chỗ ngồi</t>
  </si>
  <si>
    <t xml:space="preserve">123.Tủ mát 2 cánh bảo quản sản phẩm </t>
  </si>
  <si>
    <t xml:space="preserve">124.Tủ mát bảo quản hóa chất </t>
  </si>
  <si>
    <t xml:space="preserve">Ba Lan</t>
  </si>
  <si>
    <t xml:space="preserve">125.Tủ sấy</t>
  </si>
  <si>
    <t xml:space="preserve">126.Xe nâng tay trên 500K</t>
  </si>
  <si>
    <t xml:space="preserve">127.Bàn lắc 305GFT (KT 330x330 mm)</t>
  </si>
  <si>
    <t xml:space="preserve">128.Bàn soi gel WUV L50</t>
  </si>
  <si>
    <t xml:space="preserve">129.Bộ điện di DI cỡ nhỏ NanoPac-300P</t>
  </si>
  <si>
    <t xml:space="preserve">130.Hệ thống kệ nuôi cấy</t>
  </si>
  <si>
    <t xml:space="preserve">131.Kính hiển vi CF160 + Máy chụp ảnh Nikon</t>
  </si>
  <si>
    <t xml:space="preserve">132.Máy khuấy từ gia nhiệt IKA</t>
  </si>
  <si>
    <t xml:space="preserve">133.Thiết bị đo ánh sáng Testo AG (cầm tay)</t>
  </si>
  <si>
    <t xml:space="preserve">134.Tủ hóa chất nhiều tầng</t>
  </si>
  <si>
    <t xml:space="preserve">Máy móc thiết bị chuyên dùng phục vụ lĩnh vực thử nghiệm</t>
  </si>
  <si>
    <t xml:space="preserve">135.Khúc xạ kế ABBE</t>
  </si>
  <si>
    <t xml:space="preserve">136.Máy cất đạm KENDAL</t>
  </si>
  <si>
    <t xml:space="preserve">137Máy lắc và phụ kiện</t>
  </si>
  <si>
    <t xml:space="preserve">138.Máy xác định chất lượng nước Mỹ (HACH)</t>
  </si>
  <si>
    <t xml:space="preserve">139.Máy cất nước 2 lần</t>
  </si>
  <si>
    <t xml:space="preserve">140.Cân kỹ thuật điện tử 8100g</t>
  </si>
  <si>
    <t xml:space="preserve">141.Kính hiển vi</t>
  </si>
  <si>
    <t xml:space="preserve">142.Tủ ấm WTB Bender (Đức)</t>
  </si>
  <si>
    <t xml:space="preserve">143.Tủ sấy 53L (Đức)</t>
  </si>
  <si>
    <t xml:space="preserve">144.Nồi hấp tiệt trùng - Anh</t>
  </si>
  <si>
    <t xml:space="preserve">145.Máy phân tích BOD - Tủ nuôi cấy</t>
  </si>
  <si>
    <t xml:space="preserve">146.Quang kế ngọn lửa</t>
  </si>
  <si>
    <t xml:space="preserve">147.Tủ ấm</t>
  </si>
  <si>
    <t xml:space="preserve">148.Tủ sấy</t>
  </si>
  <si>
    <t xml:space="preserve">149.Máy ép mía cây</t>
  </si>
  <si>
    <t xml:space="preserve">150.Bàn dùng để phân tích hóa - lý</t>
  </si>
  <si>
    <t xml:space="preserve">151.Tủ để dụng cụ kiểm nghiệm</t>
  </si>
  <si>
    <t xml:space="preserve">152.Bệ rửa siêu âm</t>
  </si>
  <si>
    <t xml:space="preserve">20/DA
TSCĐ</t>
  </si>
  <si>
    <t xml:space="preserve">153.Bộ chiết pha rắn (SPE)</t>
  </si>
  <si>
    <t xml:space="preserve">19/DA
TSCĐ</t>
  </si>
  <si>
    <t xml:space="preserve">154.Cân phân tích điện tử</t>
  </si>
  <si>
    <t xml:space="preserve">12/DA
TSCĐ</t>
  </si>
  <si>
    <t xml:space="preserve">155.Hệ thống máy chưng cất tự động -  Bộ chuẩn độ tự động</t>
  </si>
  <si>
    <t xml:space="preserve">07/DA
TSCĐ</t>
  </si>
  <si>
    <t xml:space="preserve">156.Hệ thống máy quang phổ hấp thụ Nguyên tử (Với các kỹ thuật ngọn lửa, lò Graphite, hóa hơi) - Kèm theo thiết bị có một bộ máy tính Dell và máy in)</t>
  </si>
  <si>
    <t xml:space="preserve">01/DA
TSCĐ</t>
  </si>
  <si>
    <t xml:space="preserve">157.Hệ thống máy sắc ký khí (Với các Detector HD-ECD-NPD) - kèm 01 máy vi tính và 01 máy in</t>
  </si>
  <si>
    <t xml:space="preserve">15/DA
TSCĐ</t>
  </si>
  <si>
    <t xml:space="preserve">158.Hệ thống máy sắc ký lỏng cao áp (Với các Detector HD-ECD-NPD) - kèm 01 máy vi tính và 01 máy in</t>
  </si>
  <si>
    <t xml:space="preserve">16/DA
TSCĐ</t>
  </si>
  <si>
    <t xml:space="preserve">159.Máy cất nước hai lần</t>
  </si>
  <si>
    <t xml:space="preserve">14/DA
TSCĐ</t>
  </si>
  <si>
    <t xml:space="preserve">160.Máy chiết lipit (Soxhlet)</t>
  </si>
  <si>
    <t xml:space="preserve">08/DA
TSCĐ</t>
  </si>
  <si>
    <t xml:space="preserve">161.Máy cô quay chân không</t>
  </si>
  <si>
    <t xml:space="preserve">17/DA
TSCĐ</t>
  </si>
  <si>
    <t xml:space="preserve">162.Máy đo độ phân cực (Pole) tự động hiện số</t>
  </si>
  <si>
    <t xml:space="preserve">03/DA
TSCĐ</t>
  </si>
  <si>
    <t xml:space="preserve">163.Máy đo độ tự động Brix tự động hiện số</t>
  </si>
  <si>
    <t xml:space="preserve">04/DA
TSCĐ</t>
  </si>
  <si>
    <t xml:space="preserve">164.Máy li tâm</t>
  </si>
  <si>
    <t xml:space="preserve">09/DA
TSCĐ</t>
  </si>
  <si>
    <t xml:space="preserve">165.Máy nghiền mẫu</t>
  </si>
  <si>
    <t xml:space="preserve">10/DA
TSCĐ</t>
  </si>
  <si>
    <t xml:space="preserve">166.Máy quang phổ tử ngoại khả biến (Kèm theo thiết bị có 01 bộ máy tính Đông Nam Á, màn hình LCD 17inch và 01 máy in Hp Laser)</t>
  </si>
  <si>
    <t xml:space="preserve">02/DA
TSCĐ</t>
  </si>
  <si>
    <t xml:space="preserve">167.Micro pipette</t>
  </si>
  <si>
    <t xml:space="preserve">21/DA
TSCĐ</t>
  </si>
  <si>
    <t xml:space="preserve">168.Thiết bị đo BOD đo đồng thời 06 mẫu</t>
  </si>
  <si>
    <t xml:space="preserve">05/DA
TSCĐ</t>
  </si>
  <si>
    <t xml:space="preserve">169.Thiết bị pha mẫu bằng vi sóng</t>
  </si>
  <si>
    <t xml:space="preserve">18/DA
TSCĐ</t>
  </si>
  <si>
    <t xml:space="preserve">170.Tủ cấy vi sinh</t>
  </si>
  <si>
    <t xml:space="preserve">06/DA
TSCĐ</t>
  </si>
  <si>
    <t xml:space="preserve">171.Máy sinh khí Hydro, PGX-H2 100 PerkinElmer - Mỹ, 2013  </t>
  </si>
  <si>
    <t xml:space="preserve">172.Nồi hấp tiệt trùng dạng đứng 50 lít</t>
  </si>
  <si>
    <t xml:space="preserve">173.Tủ hút khí độc, model: HD2000, SX: VN              </t>
  </si>
  <si>
    <t xml:space="preserve">174.Hệ thống lọc vi sinh 06 chỗ bằng Inox, BOE 16710325, nước sản xuất: Đức</t>
  </si>
  <si>
    <t xml:space="preserve">175.Máy đo PH để bàn: 3510, nước sản xuất: Anh</t>
  </si>
  <si>
    <t xml:space="preserve">176.Máy ly tâm đa năng: NF 800R nước sản xuất Thổ Nhĩ Kỳ</t>
  </si>
  <si>
    <t xml:space="preserve">Thổ Nhĩ Kỳ</t>
  </si>
  <si>
    <t xml:space="preserve">177.Máy đo chức năng, Model: 45170, Mỹ</t>
  </si>
  <si>
    <t xml:space="preserve">178.Máy đo độ rung, Model: SDL 800, Đài Loan</t>
  </si>
  <si>
    <t xml:space="preserve">179.Máy đo khí độc đa chỉ tiêu cầm tay Hãng: RKI-USA 72-561RK Eagle</t>
  </si>
  <si>
    <t xml:space="preserve">180.Máy lấy mẫu khí / bụi, Model: L-5P, Mỹ</t>
  </si>
  <si>
    <t xml:space="preserve">181.Thiết bị cô mẫu sử dụng dòng khí Ni tơ, Eyele / Nhật bản</t>
  </si>
  <si>
    <t xml:space="preserve">182.Thiết bị đo đồ ồn, Model: Testo 816, Đài Loan</t>
  </si>
  <si>
    <t xml:space="preserve">183.Tủ lạnh âm độ - MDF-U33V Xuất xứ: Nhật</t>
  </si>
  <si>
    <t xml:space="preserve">184.Bàn cân - đặt 02 cân</t>
  </si>
  <si>
    <t xml:space="preserve">51/DA
TSCĐ</t>
  </si>
  <si>
    <t xml:space="preserve">185.Bàn thí nghiệm áp tường có bồn rửa (ko bồn rửa)</t>
  </si>
  <si>
    <t xml:space="preserve">50/DA
TSCĐ</t>
  </si>
  <si>
    <t xml:space="preserve">186.Bàn thí nghiệm sát tường</t>
  </si>
  <si>
    <t xml:space="preserve">48/DA
TSCĐ</t>
  </si>
  <si>
    <t xml:space="preserve">187.Bàn thí nghiệm sát tường (bàn đơn)</t>
  </si>
  <si>
    <t xml:space="preserve">49/DA
TSCĐ</t>
  </si>
  <si>
    <t xml:space="preserve">188.Bàn thí nghiệm sát tường chịu lực và chịu ăn</t>
  </si>
  <si>
    <t xml:space="preserve">46/DA
TSCĐ</t>
  </si>
  <si>
    <t xml:space="preserve">189.Bàn thí nghiệm sát tường chịu lực và chịu ăn</t>
  </si>
  <si>
    <t xml:space="preserve">47/DA
TSCĐ</t>
  </si>
  <si>
    <t xml:space="preserve">190.Bàn thí nghiệm Trung tâm có bồn rửa, TBR.BTT-02 (VN)</t>
  </si>
  <si>
    <t xml:space="preserve">40DA
TSCĐ</t>
  </si>
  <si>
    <t xml:space="preserve">191.Bàn thí nghiệm trung tâm không có bồn rửa</t>
  </si>
  <si>
    <t xml:space="preserve">52/DA
TSCĐ</t>
  </si>
  <si>
    <t xml:space="preserve">192.Lò nung điện tử, Model: Đức</t>
  </si>
  <si>
    <t xml:space="preserve">193.Tủ đựng hóa chất, TBR.THC-01 (VN)</t>
  </si>
  <si>
    <t xml:space="preserve">41/DA
TSCĐ</t>
  </si>
  <si>
    <t xml:space="preserve">194.Bếp cách thủy, model:WNB22, XS: Đức, 22 lít</t>
  </si>
  <si>
    <t xml:space="preserve">195.Thiết bị phản ứng nhiệt (Bếp đốt)- Model: DRB200, Hãng SX: Mỹ</t>
  </si>
  <si>
    <t xml:space="preserve">196Tủ ấm, Model: IN55, Đức</t>
  </si>
  <si>
    <t xml:space="preserve">197.Tủ hút khí độc, model: TBR01, SX: VN              </t>
  </si>
  <si>
    <t xml:space="preserve">198.Máy đo pH - C1010</t>
  </si>
  <si>
    <t xml:space="preserve">132020PTTN001</t>
  </si>
  <si>
    <t xml:space="preserve">Bỉ</t>
  </si>
  <si>
    <t xml:space="preserve">199.Máy quang phổ (Kèm theo thiết bị có 01 bộ máy tính HP280, màn hình HP và 01 máy in Hp Lase P2035)</t>
  </si>
  <si>
    <t xml:space="preserve">632020PTTN004</t>
  </si>
  <si>
    <t xml:space="preserve">200.Sắc ký khí ghép khối phổ</t>
  </si>
  <si>
    <t xml:space="preserve">632020PTTN005</t>
  </si>
  <si>
    <t xml:space="preserve">201.Thiết bị dập mẫu - BAGMIXER 400W</t>
  </si>
  <si>
    <t xml:space="preserve">Pháp</t>
  </si>
  <si>
    <t xml:space="preserve">202.Thiết bị kiểm tra chất lượng vàng và kim loại quý để bàn</t>
  </si>
  <si>
    <t xml:space="preserve">632020PTTN006</t>
  </si>
  <si>
    <t xml:space="preserve">203.Tủ lạnh Panasonic TV341VGMV</t>
  </si>
  <si>
    <t xml:space="preserve">132022PTTN001</t>
  </si>
  <si>
    <t xml:space="preserve">Tài sản dự án lĩnh vực thông tin tại Quyết định số 73/QĐ-STC ngày 16/4/2024</t>
  </si>
  <si>
    <t xml:space="preserve">204.Máy latop DELL VOSTRO 3400</t>
  </si>
  <si>
    <t xml:space="preserve">Trung Quốc</t>
  </si>
  <si>
    <t xml:space="preserve">205.Máy latop MSI GF63 11SC-662VN</t>
  </si>
  <si>
    <t xml:space="preserve">206.Máy quét tài liệu Plustek PS3180U</t>
  </si>
  <si>
    <t xml:space="preserve">207.Máy photocopy Fujifilm Apeos 3560</t>
  </si>
  <si>
    <t xml:space="preserve">208.Thiết bị sao lưu NASSynology DS1621XS 6 bays + 2 NVME</t>
  </si>
  <si>
    <t xml:space="preserve">722023TTHC002-1</t>
  </si>
  <si>
    <t xml:space="preserve">209.Máy Ảnh Nikon D7500 Body + phụ kiện</t>
  </si>
  <si>
    <t xml:space="preserve">722023TTHC002-2</t>
  </si>
  <si>
    <t xml:space="preserve">210.Microphone cài áo không dây Sennheiser 112p G4 </t>
  </si>
  <si>
    <t xml:space="preserve">722023TTHC002-3</t>
  </si>
  <si>
    <t xml:space="preserve">211.Camera quay dưới nước GoPro HERO 9 Black + phụ kiện</t>
  </si>
  <si>
    <t xml:space="preserve">722023TTHC002-4</t>
  </si>
  <si>
    <t xml:space="preserve">212.Micro phỏng vấn SONY Model: ECM-678</t>
  </si>
  <si>
    <t xml:space="preserve">722023TTHC002-5</t>
  </si>
  <si>
    <t xml:space="preserve">213.Máy ảnh Sony Alpha A9 Mark II + (Ống kính)</t>
  </si>
  <si>
    <t xml:space="preserve">722023TTHC002-6</t>
  </si>
  <si>
    <t xml:space="preserve">214.Máy quay phim chuyên dụng Sony PXW-Z280 4K+ phụ kiện + (Chân đế máy quay)</t>
  </si>
  <si>
    <t xml:space="preserve">722023TTHC002-7</t>
  </si>
  <si>
    <t xml:space="preserve">215.Bộ máy tính chuyên dụng để dựng phim WORKSTATION</t>
  </si>
  <si>
    <t xml:space="preserve">722023TTHC002-8</t>
  </si>
  <si>
    <t xml:space="preserve">216.DJI Flycam mini 3 Proremote controller RC N1 + Bộ phụ kiện DJI Mini 3 remote controller RCcombo kit plus</t>
  </si>
  <si>
    <t xml:space="preserve">722023TTHC002-9</t>
  </si>
  <si>
    <t xml:space="preserve">217.Phần mềm thư viện số về thông tin và thống kê KHCN</t>
  </si>
  <si>
    <t xml:space="preserve">218.Phần mềm thực hiện dịch vụ kỹ thuật tiêu chuẩn, đo lường chất lượng</t>
  </si>
  <si>
    <t xml:space="preserve">742023TTHC002</t>
  </si>
  <si>
    <t xml:space="preserve">Tài sản khác</t>
  </si>
  <si>
    <t xml:space="preserve">219.Đường dây 22kV, hạ áp và trạm biến áp 160kVA-22/0,4kV</t>
  </si>
  <si>
    <t xml:space="preserve">352019TRAI007</t>
  </si>
  <si>
    <t xml:space="preserve">220.Trại ươm bịch phôi nấm + SC phòng cấy </t>
  </si>
  <si>
    <t xml:space="preserve">612016TRAI002</t>
  </si>
  <si>
    <t xml:space="preserve">221.Trại ươm bịch phôi nấm + trại nuôi trồng nấm và nhà để lò hơi</t>
  </si>
  <si>
    <t xml:space="preserve">612016TRAI007</t>
  </si>
  <si>
    <t xml:space="preserve">222.Nhà màng, nhà lưới</t>
  </si>
  <si>
    <t xml:space="preserve">612017TRAI001</t>
  </si>
  <si>
    <t xml:space="preserve">223.Nhà kho</t>
  </si>
  <si>
    <t xml:space="preserve">612017TRAI005</t>
  </si>
  <si>
    <t xml:space="preserve">224.Hệ thống tưới của vườn cây ăn quả</t>
  </si>
  <si>
    <t xml:space="preserve">642016TRAI003</t>
  </si>
  <si>
    <t xml:space="preserve">225.Gia cố bờ rào </t>
  </si>
  <si>
    <t xml:space="preserve">112016TRAI004</t>
  </si>
  <si>
    <t xml:space="preserve">226.Tường rào lưới B40</t>
  </si>
  <si>
    <t xml:space="preserve">642016TRAI006</t>
  </si>
  <si>
    <t xml:space="preserve">227.Xây dựng 03 chuồng nuôi gà</t>
  </si>
  <si>
    <t xml:space="preserve">642021TRAI001</t>
  </si>
  <si>
    <r>
      <rPr>
        <sz val="12"/>
        <rFont val="Times New Roman"/>
        <family val="1"/>
        <charset val="163"/>
      </rPr>
      <t xml:space="preserve">- Báo cáo kê khai lần đầu: </t>
    </r>
    <r>
      <rPr>
        <sz val="12"/>
        <rFont val="Webdings"/>
        <family val="1"/>
        <charset val="2"/>
      </rPr>
      <t xml:space="preserve">1</t>
    </r>
  </si>
  <si>
    <r>
      <rPr>
        <sz val="12"/>
        <rFont val="Times New Roman"/>
        <family val="1"/>
        <charset val="163"/>
      </rPr>
      <t xml:space="preserve">- Báo cáo kê khai bổ sung: </t>
    </r>
    <r>
      <rPr>
        <sz val="16"/>
        <rFont val="Wingdings 2"/>
        <family val="1"/>
        <charset val="2"/>
      </rPr>
      <t xml:space="preserve">R</t>
    </r>
  </si>
  <si>
    <t xml:space="preserve">(Phần 01)</t>
  </si>
  <si>
    <t xml:space="preserve">Ngày báo cáo 31/12/2023</t>
  </si>
  <si>
    <t xml:space="preserve">(Kèm theo Báo cáo số       /BC-SKHCN ngày    /     /2024 của Sở Khoa học và Công nghệ)</t>
  </si>
  <si>
    <t xml:space="preserve">1- Đất khuôn viên</t>
  </si>
  <si>
    <t xml:space="preserve">Đất trụ sở 202A Trường Chinh, TP Quảng Ngãi</t>
  </si>
  <si>
    <t xml:space="preserve">Đất trụ sở 157 Nguyễn Nghiêm, TP Quảng Ngãi</t>
  </si>
  <si>
    <t xml:space="preserve">2- Nhà</t>
  </si>
  <si>
    <t xml:space="preserve">Nhà làm việc Chi cục TCĐLCL, 157 Nguyễn Nghiêm</t>
  </si>
  <si>
    <t xml:space="preserve">3- Xe ô tô</t>
  </si>
  <si>
    <t xml:space="preserve">a. Xe ôtô Toyota Fortuner</t>
  </si>
  <si>
    <t xml:space="preserve">b. Xe oto Toyota Hilux 3.0G + thùng</t>
  </si>
  <si>
    <t xml:space="preserve">4- Tài sản khác </t>
  </si>
  <si>
    <t xml:space="preserve">Máy điều hoà</t>
  </si>
  <si>
    <t xml:space="preserve">Máy đo bức xạ - Thanh tra Sở</t>
  </si>
  <si>
    <t xml:space="preserve">Máy điều hoà nhiệt độ Toshiba 2 cục </t>
  </si>
  <si>
    <t xml:space="preserve">Bàn gỗ thổi PU + ghế da phòng họp (1 bàn, 6 ghế)</t>
  </si>
  <si>
    <t xml:space="preserve">Máy điều hoà Carrier 1,5 cục</t>
  </si>
  <si>
    <t xml:space="preserve">Máy điều hoà Puniki 2 cục</t>
  </si>
  <si>
    <t xml:space="preserve">Máy điều hoà Carrier -Mỹ</t>
  </si>
  <si>
    <t xml:space="preserve">Máy điều hoà treo tường 2 cục Puniki 2HP</t>
  </si>
  <si>
    <t xml:space="preserve">Máy điều hoà nhiệt độ Alacka</t>
  </si>
  <si>
    <t xml:space="preserve">Máy điều hoà nhiệt độ Panasonic</t>
  </si>
  <si>
    <t xml:space="preserve">Máy điều hoà Carrier </t>
  </si>
  <si>
    <t xml:space="preserve">Máy vi tính</t>
  </si>
  <si>
    <t xml:space="preserve">Bộ máy vi tính</t>
  </si>
  <si>
    <t xml:space="preserve">Máy photocoppy</t>
  </si>
  <si>
    <t xml:space="preserve">Máy chiếu Panasonic</t>
  </si>
  <si>
    <t xml:space="preserve">Máy tính ELEAD i3</t>
  </si>
  <si>
    <t xml:space="preserve">Máy tính FPT</t>
  </si>
  <si>
    <t xml:space="preserve">Máy tính xách tay Sony Vaio VpceG3bgx</t>
  </si>
  <si>
    <t xml:space="preserve">Bộ máy tính Elead S 888i</t>
  </si>
  <si>
    <t xml:space="preserve">Máy điều hoà Panasonic 1Hp</t>
  </si>
  <si>
    <t xml:space="preserve">Máy điều hoà Panasonic 1,5HP</t>
  </si>
  <si>
    <t xml:space="preserve">Tivi màu Sony</t>
  </si>
  <si>
    <t xml:space="preserve">Máy vi tính FPT Elead s889-Core 15-3470E</t>
  </si>
  <si>
    <t xml:space="preserve">Máy vi tính FPT Elead Core 3470</t>
  </si>
  <si>
    <t xml:space="preserve">Bộ đầu đĩa Musicore, Loa , guilux, amply</t>
  </si>
  <si>
    <t xml:space="preserve">Máy vi tính FPT Elead Core 15</t>
  </si>
  <si>
    <t xml:space="preserve">Máy Scan HP 3000S2</t>
  </si>
  <si>
    <t xml:space="preserve">Máy tính CPU Intel Core TM 15</t>
  </si>
  <si>
    <t xml:space="preserve">Hệ thống âm thanh Hội trường</t>
  </si>
  <si>
    <t xml:space="preserve">Máy photocoppy Toshiba e- STUDIO 307</t>
  </si>
  <si>
    <t xml:space="preserve">Máy chiều Sony , VPL-SX140</t>
  </si>
  <si>
    <t xml:space="preserve">Máy tính để bàn (HP ProDesk G3 MT, màn hình HP CPQ 18.5" Led)</t>
  </si>
  <si>
    <t xml:space="preserve">Máy tính để bàn (Case Jetek màn hình LCD LG 22 Inch)</t>
  </si>
  <si>
    <t xml:space="preserve">Máy điều hoà nhiệt độ Toshiba 2HP</t>
  </si>
  <si>
    <t xml:space="preserve">Máy tính để bàn (Intel, Core i5-4460Box, màn hình LCD LG 22"M47D")</t>
  </si>
  <si>
    <t xml:space="preserve">Máy tính xách tay Lenovo YOGA 510 151KB</t>
  </si>
  <si>
    <t xml:space="preserve">Máy tính để bàn Case Jetek</t>
  </si>
  <si>
    <t xml:space="preserve">Máy vi tính bộ</t>
  </si>
  <si>
    <t xml:space="preserve">Máy tính xách tay HP 348 G3</t>
  </si>
  <si>
    <t xml:space="preserve">Tủ đựng tài liệu hoà phát TU09K3</t>
  </si>
  <si>
    <t xml:space="preserve">Máy photocoppy Toshiba 2518A</t>
  </si>
  <si>
    <t xml:space="preserve">Máy in Laser Canon LBP913w</t>
  </si>
  <si>
    <t xml:space="preserve">Máy chiếu VIEWSONIC PA503W + màn chiếu</t>
  </si>
  <si>
    <t xml:space="preserve">Máy điều hoà nhiệt độ (Panasonic Inverter 1.5HP)</t>
  </si>
  <si>
    <t xml:space="preserve">Máy HP Scanjet Pro 3000 S3</t>
  </si>
  <si>
    <t xml:space="preserve">Máy điều hoà Panasonic 1.5HP</t>
  </si>
  <si>
    <t xml:space="preserve">Máy tính xách tay DellInspiron 5593</t>
  </si>
  <si>
    <t xml:space="preserve">Máy chiếu Sony và màn chiếu (HCTH)</t>
  </si>
  <si>
    <t xml:space="preserve">Dàn âm thanh Hội trường </t>
  </si>
  <si>
    <t xml:space="preserve">Tivi Hội trường </t>
  </si>
  <si>
    <t xml:space="preserve">Bộ máy chiếu</t>
  </si>
  <si>
    <t xml:space="preserve">Máy tính (QLTCDL))</t>
  </si>
  <si>
    <t xml:space="preserve">Máy vi tính (HCTH)</t>
  </si>
  <si>
    <t xml:space="preserve">Máy vi tính (TCĐL)</t>
  </si>
  <si>
    <t xml:space="preserve">Máy điều hoà (HCTH)</t>
  </si>
  <si>
    <t xml:space="preserve">Máy điều hoà (HT)</t>
  </si>
  <si>
    <t xml:space="preserve">Máy điều hoà (CCT)</t>
  </si>
  <si>
    <t xml:space="preserve">Máy điều hoà Panasonic (141)</t>
  </si>
  <si>
    <t xml:space="preserve">Bộ máy tính bàn (CCT)</t>
  </si>
  <si>
    <t xml:space="preserve">Máy tính xách tay </t>
  </si>
  <si>
    <t xml:space="preserve">Máy Scan</t>
  </si>
  <si>
    <t xml:space="preserve">Máy điều hoà (Phòng họp)</t>
  </si>
  <si>
    <t xml:space="preserve">Máy photo Fuji Xerox</t>
  </si>
  <si>
    <t xml:space="preserve">Máy đo bức xạ gama xách tay RadEye PRD</t>
  </si>
  <si>
    <t xml:space="preserve">Máy đo bức xạ gama xách tay NHA</t>
  </si>
  <si>
    <t xml:space="preserve">Liều kế cá nhân điện tử Model-i</t>
  </si>
  <si>
    <t xml:space="preserve">Chuẩn đo lường</t>
  </si>
  <si>
    <t xml:space="preserve">Chuẩn đo lường (50l)</t>
  </si>
  <si>
    <t xml:space="preserve">Cân điện tử</t>
  </si>
  <si>
    <t xml:space="preserve">Bàn Viro gỗ nhóm 2</t>
  </si>
  <si>
    <t xml:space="preserve">Ghế xếp mềm Pháp Việt</t>
  </si>
  <si>
    <t xml:space="preserve">Bàn Oval lớn mặt kính (Hội trường)</t>
  </si>
  <si>
    <t xml:space="preserve">Bàn Giám đốc</t>
  </si>
  <si>
    <t xml:space="preserve">Tủ tài liệu gỗ nhóm 2</t>
  </si>
  <si>
    <t xml:space="preserve">Tủ gỗ đựng tài liệu</t>
  </si>
  <si>
    <t xml:space="preserve">Tủ hồ sơ(1m5 - phủ PU bóng mờ)</t>
  </si>
  <si>
    <t xml:space="preserve">Phần mềm Eoffic</t>
  </si>
  <si>
    <t xml:space="preserve">Tủ hồ sơ 2 ngăn bằng thép </t>
  </si>
  <si>
    <t xml:space="preserve">Tủ hồ sơ gỗ gia công</t>
  </si>
  <si>
    <t xml:space="preserve">Ghế gỗ tự nhiên</t>
  </si>
  <si>
    <t xml:space="preserve">Bàn làm việc 1,4m</t>
  </si>
  <si>
    <t xml:space="preserve">Bàn máy vi tính</t>
  </si>
  <si>
    <t xml:space="preserve">Ghế phòng hop</t>
  </si>
  <si>
    <t xml:space="preserve">Bàn hoà phát (Hội trường)</t>
  </si>
  <si>
    <t xml:space="preserve">Bộ bàn tiếp khách (bộ phận tiếp dân)</t>
  </si>
  <si>
    <t xml:space="preserve">Bộ bàn tiếp khách phòng lãnh đạo (CCT)</t>
  </si>
  <si>
    <t xml:space="preserve">Ghế Hoà Phát (hội trường)</t>
  </si>
  <si>
    <t xml:space="preserve">Bàn trộn tín hiệu analog Yamaha MG10X CV</t>
  </si>
  <si>
    <t xml:space="preserve">Bộ chống hú Guangzhou Baolun Digital AV KI600</t>
  </si>
  <si>
    <t xml:space="preserve">Mic không dây phát biểu Shupu UG-20D</t>
  </si>
  <si>
    <t xml:space="preserve">TV Samsung 85 Inch QLED 4K Q70C</t>
  </si>
  <si>
    <t xml:space="preserve">Tivi samsung 50 inch QLED 4K Q60C</t>
  </si>
  <si>
    <t xml:space="preserve">Thiết bị Hội nghị truyền hình Aver SVC100</t>
  </si>
  <si>
    <t xml:space="preserve">Quảng Ngãi, ngày    tháng 02 năm 2024</t>
  </si>
  <si>
    <t xml:space="preserve">GIÁM ĐỐC</t>
  </si>
  <si>
    <t xml:space="preserve">Sở Khoa học và Công nghệ Quảng Ngãi</t>
  </si>
  <si>
    <t xml:space="preserve">Trung tâm Ứng dụng và Dịch vụ khoa học công nghệ</t>
  </si>
  <si>
    <t xml:space="preserve">Mã đơn vị: 1116401</t>
  </si>
  <si>
    <t xml:space="preserve">Loại hình đơn vị: Đơn vị sự nghiệp công lập</t>
  </si>
  <si>
    <t xml:space="preserve">Kỳ báo cáo: Từ ngày 01/01/2023 đến 31/12/2023</t>
  </si>
  <si>
    <t xml:space="preserve">a. Đất Lê Trung Đình, phường Nguyễn Nghiêm, thành phố Quảng Ngãi</t>
  </si>
  <si>
    <t xml:space="preserve">b. Đất Trường Chinh, phường Chánh Lộ, thành phố Quảng Ngãi (Đất trong khuôn viên đất của Sở Khoa học và Công nghệ)</t>
  </si>
  <si>
    <t xml:space="preserve">c. Đất Trại Nghiên cứu thực nghiệm ứng dụng CNSH phục vụ SX nông nghiệp (thôn Đại Xuân, xã Hành Thuận, huyện Nghĩa Hành)</t>
  </si>
  <si>
    <t xml:space="preserve">a. Trụ sở 160 Lê Trung Đình</t>
  </si>
  <si>
    <t xml:space="preserve">b. Trụ sở 202 Trường Chinh</t>
  </si>
  <si>
    <t xml:space="preserve">c. Nhà làm việc tại Trại Nghiên cứu</t>
  </si>
  <si>
    <t xml:space="preserve">d. Phòng thí nghiệm công nghệ sinh học</t>
  </si>
  <si>
    <t xml:space="preserve">a. Xe ôtô bán tải </t>
  </si>
  <si>
    <t xml:space="preserve">b. Xe tải 1,4 tấn </t>
  </si>
  <si>
    <t xml:space="preserve">c. Xe tải 10 tấn có gắn cẩu</t>
  </si>
  <si>
    <t xml:space="preserve">d. Ô tô vận tải 1049463</t>
  </si>
  <si>
    <t xml:space="preserve">4- Tài sản khác (Vật kiến trúc khác)</t>
  </si>
  <si>
    <t xml:space="preserve">Trại Nghiên cứu (tài sản là vật kiến trúc)</t>
  </si>
  <si>
    <t xml:space="preserve">- Nhà vệ sinh</t>
  </si>
  <si>
    <t xml:space="preserve">- Sân bê tông</t>
  </si>
  <si>
    <t xml:space="preserve">- Nhà để xe</t>
  </si>
  <si>
    <t xml:space="preserve">- Cải tạo khắc phục đường vào trại</t>
  </si>
  <si>
    <t xml:space="preserve">- Nâng cấp (Bê tông) đường từ cổng vào khu hành chính Trại</t>
  </si>
  <si>
    <t xml:space="preserve">- Sửa chữa, cải tạo Trại Nghiên cứu</t>
  </si>
  <si>
    <t xml:space="preserve">- Đầu tư cơ sở vật chất Trại NC</t>
  </si>
  <si>
    <t xml:space="preserve">Đường dây 22kV, hạ áp và trạm biến áp 160kVA-22/0,4kV</t>
  </si>
  <si>
    <t xml:space="preserve">Trại ươm bịch phôi nấm + SC phòng cấy </t>
  </si>
  <si>
    <t xml:space="preserve">Trại ươm bịch phôi nấm + trại nuôi trồng nấm và nhà để lò hơi</t>
  </si>
  <si>
    <t xml:space="preserve">Nhà màng, nhà lưới</t>
  </si>
  <si>
    <t xml:space="preserve">Nhà kho</t>
  </si>
  <si>
    <t xml:space="preserve">Hệ thống tưới của vườn cây ăn quả</t>
  </si>
  <si>
    <t xml:space="preserve">Gia cố bờ rào </t>
  </si>
  <si>
    <t xml:space="preserve">Tường rào lưới B40</t>
  </si>
  <si>
    <t xml:space="preserve">Xây dựng 03 chuồng nuôi gà</t>
  </si>
  <si>
    <t xml:space="preserve">5- Tài sản khác (Máy móc thiết bị)</t>
  </si>
  <si>
    <t xml:space="preserve">5a. Máy móc, thiết bị phục vụ hoạt đồng chung</t>
  </si>
  <si>
    <t xml:space="preserve">Bàn gỗ lớn Hội trường</t>
  </si>
  <si>
    <t xml:space="preserve">Bàn họp lớp sơn phủ PU</t>
  </si>
  <si>
    <t xml:space="preserve">Bàn làm việc Đài Loan (CCT và CCP)</t>
  </si>
  <si>
    <t xml:space="preserve">Bàn làm việc gỗ </t>
  </si>
  <si>
    <t xml:space="preserve">Bộ bàn ghế họp: 01 bàn oval, 20 ghế da (Hòa Phát)</t>
  </si>
  <si>
    <t xml:space="preserve">Bộ bàn tiếp khách (Salon gỗ tự nhiên, xoan đào)</t>
  </si>
  <si>
    <t xml:space="preserve">Bộ máy chiếu Viewsonic PA503W</t>
  </si>
  <si>
    <t xml:space="preserve">Bộ máy tính để bàn CPU Inter I3 6100 (5 bộ)</t>
  </si>
  <si>
    <t xml:space="preserve">Bộ máy tính để bàn CPU Inter I5 6400 (1 bộ)</t>
  </si>
  <si>
    <t xml:space="preserve">Bộ máy vi tính + máy in </t>
  </si>
  <si>
    <t xml:space="preserve">Hệ thống máy camera giám sát tại Trại thực nghiệm</t>
  </si>
  <si>
    <t xml:space="preserve">Két đựng tiền</t>
  </si>
  <si>
    <t xml:space="preserve">Két sắt</t>
  </si>
  <si>
    <t xml:space="preserve">Két sắt H800</t>
  </si>
  <si>
    <t xml:space="preserve">Khối CPU </t>
  </si>
  <si>
    <t xml:space="preserve">Máy chiếu Sony LCD VPL-DX120 + màn hình 100"</t>
  </si>
  <si>
    <t xml:space="preserve">Máy điều hòa Cmidea; Model: MSMA1-18HRN1</t>
  </si>
  <si>
    <t xml:space="preserve">Máy điều hòa Mitsubishi 1.5HP (13.000BTU)</t>
  </si>
  <si>
    <t xml:space="preserve">Máy điều hòa Mitsubishi 2HP (18.000BTU)</t>
  </si>
  <si>
    <t xml:space="preserve">Máy điều hòa Panasonic 1.5HP CU/CS-PU12UKH-8</t>
  </si>
  <si>
    <t xml:space="preserve">Máy điều hoà Toshiba (16000BTU), Model: 12KPX loại 2 cục 2 chiều</t>
  </si>
  <si>
    <t xml:space="preserve">Máy điều hoà Toshiba (18000BTU), Model: 18SKHP loại 2 cục 2 chiều</t>
  </si>
  <si>
    <t xml:space="preserve">Máy điều hoà Toshiba (24000BTU), Model: 18SKHP loại 2 cục 2 chiều</t>
  </si>
  <si>
    <t xml:space="preserve">Máy in Cannon LBP913w</t>
  </si>
  <si>
    <t xml:space="preserve">Máy lạnh 1,5HP của Mishubitsi hoặc Sharp</t>
  </si>
  <si>
    <t xml:space="preserve">Máy photocopy đa năng Fuji Xerox DocuCentre 3065</t>
  </si>
  <si>
    <t xml:space="preserve">Máy photocopy Toshipa 2518A</t>
  </si>
  <si>
    <t xml:space="preserve">Máy tính</t>
  </si>
  <si>
    <t xml:space="preserve">Máy tính xách tay (Dell Inspiron 3576 - N3576D)</t>
  </si>
  <si>
    <t xml:space="preserve">Máy vi tính ( văn thư)</t>
  </si>
  <si>
    <t xml:space="preserve">Máy vi tính VTB VP 326U-B85</t>
  </si>
  <si>
    <t xml:space="preserve">Ti vi LCD</t>
  </si>
  <si>
    <t xml:space="preserve">Tủ hồ sơ Đài Loan (CCT và CCP)</t>
  </si>
  <si>
    <t xml:space="preserve">Tủ trưng bày và giới thiệu sản phẩm (gia công)</t>
  </si>
  <si>
    <t xml:space="preserve">5b. Máy móc, thiết bị chuyên dùng thuộc lĩnh vực ứng dụng</t>
  </si>
  <si>
    <t xml:space="preserve">Bàn lắc 305GFT (KT 330x330 mm)</t>
  </si>
  <si>
    <t xml:space="preserve">Bàn soi gel WUV L50</t>
  </si>
  <si>
    <t xml:space="preserve">Bộ điện di DI cỡ nhỏ NanoPac-300P</t>
  </si>
  <si>
    <t xml:space="preserve">Buồng sinh trưởng</t>
  </si>
  <si>
    <t xml:space="preserve">Cân điện tử 2 số lẻ</t>
  </si>
  <si>
    <t xml:space="preserve">Cân phân tích 4 số lẻ</t>
  </si>
  <si>
    <t xml:space="preserve">Dàn sắt treo bịch phôi nấm nuôi trồng</t>
  </si>
  <si>
    <t xml:space="preserve">Dây chuyền đóng bịch phôi nấm, c suất 1,200 bịch/giờ</t>
  </si>
  <si>
    <t xml:space="preserve">Hệ thống kệ nuôi cấy</t>
  </si>
  <si>
    <t xml:space="preserve">Hệ thống lọc nước và khử Ion</t>
  </si>
  <si>
    <t xml:space="preserve">Hệ thống màng cắt nắng (1.000m2)</t>
  </si>
  <si>
    <t xml:space="preserve">Kính hiển vi Nikon E200 + Máy chụp ảnh</t>
  </si>
  <si>
    <t xml:space="preserve">Máy ấp trứng đa kỳ LCD công suất 960 trứng</t>
  </si>
  <si>
    <t xml:space="preserve">Máy băm, nghiền gỗ thành mùn cưa</t>
  </si>
  <si>
    <t xml:space="preserve">Máy cất nước hai lần</t>
  </si>
  <si>
    <t xml:space="preserve">Máy đào xới</t>
  </si>
  <si>
    <t xml:space="preserve">Máy đếm lạc khuẩn - Model SC6</t>
  </si>
  <si>
    <t xml:space="preserve">Máy đo pH để bàn, Model: AD 1020</t>
  </si>
  <si>
    <t xml:space="preserve">Máy hấp phôi nấm</t>
  </si>
  <si>
    <t xml:space="preserve">Máy hút ẩm Fujie Hm 620EB</t>
  </si>
  <si>
    <t xml:space="preserve">Máy kéo Kubota và các máy công tác </t>
  </si>
  <si>
    <t xml:space="preserve">Máy khuấy từ gia nhiệt IKA</t>
  </si>
  <si>
    <t xml:space="preserve">Máy nghiền cỏ</t>
  </si>
  <si>
    <t xml:space="preserve">Máy ươm cây giống chân không tự động</t>
  </si>
  <si>
    <t xml:space="preserve">Nồi hấp tiệt trùng 100L</t>
  </si>
  <si>
    <t xml:space="preserve">Nồi hấp tiệt trùng 50L</t>
  </si>
  <si>
    <t xml:space="preserve">Thiết bị đo ánh sáng Testo AG (cầm tay)</t>
  </si>
  <si>
    <t xml:space="preserve">Thiết bị làm mát (HP, Trung Quốc)</t>
  </si>
  <si>
    <t xml:space="preserve">Thiết bị trao đổi nhiệt thuộc dự án “Ứng dụng đồng bộ các thiết bị cơ khí trong sản xuất nấm ăn và nấm dược liệu”</t>
  </si>
  <si>
    <t xml:space="preserve">Tủ ẩm</t>
  </si>
  <si>
    <t xml:space="preserve">Tủ cấy vi sinh (bốc cấy)</t>
  </si>
  <si>
    <t xml:space="preserve">Tủ cấy vi sinh 2 chỗ ngồi</t>
  </si>
  <si>
    <t xml:space="preserve">Tủ hóa chất nhiều tầng</t>
  </si>
  <si>
    <t xml:space="preserve">Tủ mát 2 cánh bảo quản sản phẩm </t>
  </si>
  <si>
    <t xml:space="preserve">Tủ mát bảo quản hóa chất </t>
  </si>
  <si>
    <t xml:space="preserve">Tủ mát rẻ tiền mau hỏng (Sanaky)</t>
  </si>
  <si>
    <t xml:space="preserve">Tủ sấy</t>
  </si>
  <si>
    <t xml:space="preserve">Tủ sấy BINDER 1151(Đức)</t>
  </si>
  <si>
    <t xml:space="preserve">Xe đẩy Inox SUS 304</t>
  </si>
  <si>
    <t xml:space="preserve">Xe nâng tay trên 500K</t>
  </si>
  <si>
    <t xml:space="preserve">5c. Máy móc, thiết bị chuyên dùng thuộc lĩnh vực thông tin</t>
  </si>
  <si>
    <t xml:space="preserve">Hệ thống mạng và thiết bị hỗ trợ</t>
  </si>
  <si>
    <t xml:space="preserve">Máy ảnh Sony a6300 và phụ kiện</t>
  </si>
  <si>
    <t xml:space="preserve">Máy camera kỹ thuật số + phụ kiện</t>
  </si>
  <si>
    <t xml:space="preserve">Máy dựng phim </t>
  </si>
  <si>
    <t xml:space="preserve">Máy quay phim KTS HDR - XR150E (chân đế VCT-1170RM, hộp đựng SPK-HCF, thẻ nhớ Sony MS-MT8G, máy ghi âm KTS ICD-UX513F)</t>
  </si>
  <si>
    <t xml:space="preserve">Máy vi tính xách tay Sony Vaio - SVT131A11L</t>
  </si>
  <si>
    <t xml:space="preserve">5d. Máy móc, thiết bị chuyên dùng thuộc lĩnh vực đo lường</t>
  </si>
  <si>
    <t xml:space="preserve">Áp kế mẫu điện từ hiện số - LPC300</t>
  </si>
  <si>
    <t xml:space="preserve">Áp suất Piston chuẩn đến 700 bar - CPB 5000</t>
  </si>
  <si>
    <t xml:space="preserve">Bàn gá đồng hồ nước</t>
  </si>
  <si>
    <t xml:space="preserve">Bàn kiểm công tơ 1 pha 3 vị trí </t>
  </si>
  <si>
    <t xml:space="preserve">Bàn kiểm công tơ điện 3 pha (01 máy vi tính)</t>
  </si>
  <si>
    <t xml:space="preserve">Bàn kiểm định công tơ điện 1 pha - TF9100 (01 máy vi tính)</t>
  </si>
  <si>
    <t xml:space="preserve">Bàn kiểm định công tơ điện 3 pha - TF9100 (01 máy vi tính)</t>
  </si>
  <si>
    <t xml:space="preserve">Bàn kiểm tự động kỹ thuật sô công tơ 1 pha 24 vị trí - TF9100 (01 máy vi tính)</t>
  </si>
  <si>
    <t xml:space="preserve">Bàn tạo áp</t>
  </si>
  <si>
    <t xml:space="preserve">Bàn tạo áp 1400 bar</t>
  </si>
  <si>
    <t xml:space="preserve">Bàn tạo áp chuẩn chân không - LPP60-T</t>
  </si>
  <si>
    <t xml:space="preserve">Bàn tạo áp chuẩn thủy lực - BT800-OX</t>
  </si>
  <si>
    <t xml:space="preserve">Bể nguồn - Bằng thép</t>
  </si>
  <si>
    <t xml:space="preserve">Bộ bình chuẩn INOX hạng II, loại 2 lít, 10 l, ống đong thủy tinh loại 1000ml</t>
  </si>
  <si>
    <r>
      <rPr>
        <sz val="12"/>
        <color rgb="FF000000"/>
        <rFont val="Times New Roman"/>
        <family val="1"/>
      </rPr>
      <t xml:space="preserve">Bộ đầu nối mặt bích </t>
    </r>
    <r>
      <rPr>
        <sz val="12"/>
        <rFont val="Times New Roman"/>
        <family val="1"/>
      </rPr>
      <t xml:space="preserve">Việt nam</t>
    </r>
  </si>
  <si>
    <t xml:space="preserve">Bộ điều khiển và chỉ thị</t>
  </si>
  <si>
    <t xml:space="preserve">Bộ kiểm tra bộ phân tích khí</t>
  </si>
  <si>
    <t xml:space="preserve">Bộ quả cân chuẩn E2 loại từ 1mg-500g (158846 /158476)</t>
  </si>
  <si>
    <t xml:space="preserve">Bộ thiết bị kiểm định huyết áp kế điện tử - 718 -30G</t>
  </si>
  <si>
    <t xml:space="preserve">Buồng Ion 10cc - 500-200</t>
  </si>
  <si>
    <t xml:space="preserve">Cân điện tử kiểm quả đến 64 kg - XP 6400</t>
  </si>
  <si>
    <r>
      <rPr>
        <sz val="12"/>
        <rFont val="Times New Roman"/>
        <family val="1"/>
      </rPr>
      <t xml:space="preserve">Cặp nhiệt 200 - 1000</t>
    </r>
    <r>
      <rPr>
        <vertAlign val="superscript"/>
        <sz val="12"/>
        <rFont val="Times New Roman"/>
        <family val="1"/>
      </rPr>
      <t xml:space="preserve">0</t>
    </r>
    <r>
      <rPr>
        <sz val="12"/>
        <rFont val="Times New Roman"/>
        <family val="1"/>
      </rPr>
      <t xml:space="preserve">C</t>
    </r>
  </si>
  <si>
    <t xml:space="preserve">Chuẩn dung tích 100 lít, 5 lít</t>
  </si>
  <si>
    <t xml:space="preserve">Chuẩn dung tích 10lít                                  </t>
  </si>
  <si>
    <t xml:space="preserve">Chuẩn dung tích 20lít                                  </t>
  </si>
  <si>
    <t xml:space="preserve">Chuẩn dung tích 50 lít</t>
  </si>
  <si>
    <t xml:space="preserve">Chuẩn dung tích 200 lít</t>
  </si>
  <si>
    <t xml:space="preserve">Đầu đo áp suất từ (-1 đến 0) bar - LPC-S-9001</t>
  </si>
  <si>
    <t xml:space="preserve">Điều khiển nhiệt tự động</t>
  </si>
  <si>
    <t xml:space="preserve">Hệ thống kiểm định chân không kế</t>
  </si>
  <si>
    <t xml:space="preserve">Hệ thống kiểm định công tơ 1 pha</t>
  </si>
  <si>
    <t xml:space="preserve">Hệ thống kiểm định công tơ 3 pha điện tử</t>
  </si>
  <si>
    <t xml:space="preserve">Hệ thống kiểm định đồng hồ đo nước lạnh đường kính đến 50mm</t>
  </si>
  <si>
    <t xml:space="preserve">Hệ thống kiểm định xitec ô tô - HTKĐ - XITEC </t>
  </si>
  <si>
    <t xml:space="preserve">Hệ thống ống công nghệ bằng thép</t>
  </si>
  <si>
    <t xml:space="preserve">Mẫu chuẩn để kiểm tra liều kế CT - 463</t>
  </si>
  <si>
    <t xml:space="preserve">Máy đo nhiệt độ chính xác cầm tay nước sản xuất Đức Model: P795 đo nhiệt độ</t>
  </si>
  <si>
    <t xml:space="preserve">Máy thử cao áp</t>
  </si>
  <si>
    <t xml:space="preserve">Quả cân M1 Loại 500 kg/1 quả</t>
  </si>
  <si>
    <t xml:space="preserve">Thiết bị bể trụ đứng</t>
  </si>
  <si>
    <t xml:space="preserve">Thiết bị bể trụ ngang</t>
  </si>
  <si>
    <t xml:space="preserve">Thiết bị chuẩn, bình chuẩn 100, 20,10 lít-bằng thép</t>
  </si>
  <si>
    <t xml:space="preserve">Thiết bị đa năng máy X- Quang và City - TNTT 12000 </t>
  </si>
  <si>
    <t xml:space="preserve">Thiết bị đo liều phóng xạ - RDS-30 Rados</t>
  </si>
  <si>
    <t xml:space="preserve">Thiết bị kiểm định huyết áp kế - DPI 705</t>
  </si>
  <si>
    <t xml:space="preserve">Thiết bị kiểm định máy đo điện não</t>
  </si>
  <si>
    <t xml:space="preserve">Thiết bị kiểm định máy đo điện tim</t>
  </si>
  <si>
    <t xml:space="preserve">Thiết bị kiểm định Taximet - TX - 209 (Kèm theo thiết bị 01 máy tính xách tay với phần mềm chuyên ngành)</t>
  </si>
  <si>
    <t xml:space="preserve">Thiết bị kiểm định, hiệu chuẩn phương tiện đo áp suất điện tử đến 700 bar - DPI 615</t>
  </si>
  <si>
    <t xml:space="preserve">Thiết bị kiểm định, hiệu chuẩn phương tiện đo nhiệt độ (-45°C-1200°C) - 3000</t>
  </si>
  <si>
    <t xml:space="preserve">5e. Máy móc, thiết bị chuyên dùng thuộc lĩnh vực thử nghiệm</t>
  </si>
  <si>
    <t xml:space="preserve">Bàn cân - đặt 02 cân</t>
  </si>
  <si>
    <t xml:space="preserve">Bàn dùng để phân tích hóa - lý</t>
  </si>
  <si>
    <t xml:space="preserve">Bàn thí nghiệm áp tường có bồn rửa</t>
  </si>
  <si>
    <t xml:space="preserve">Bàn thí nghiệm sát tường</t>
  </si>
  <si>
    <t xml:space="preserve">Bàn thí nghiệm sát tường (bàn đơn)</t>
  </si>
  <si>
    <t xml:space="preserve">Bàn thí nghiệm sát tường chịu lực và chịu ăn</t>
  </si>
  <si>
    <t xml:space="preserve">Bàn thí nghiệm Trung tâm có bồn rửa, TBR.BTT-02</t>
  </si>
  <si>
    <t xml:space="preserve">Bàn thí nghiệm trung tâm không có bồn rửa</t>
  </si>
  <si>
    <t xml:space="preserve">Bệ rửa siêu âm</t>
  </si>
  <si>
    <t xml:space="preserve">Bếp cách thủy, model:WNB22, XS: Đức, 22 lít</t>
  </si>
  <si>
    <t xml:space="preserve">Bộ chiết pha rắn (SPE)</t>
  </si>
  <si>
    <t xml:space="preserve">Cân kỹ thuật điện tử 8100g</t>
  </si>
  <si>
    <t xml:space="preserve">Cân phân tích điện tử</t>
  </si>
  <si>
    <t xml:space="preserve">Cân phân tích điện tử 210g - ALJ200-5DA</t>
  </si>
  <si>
    <t xml:space="preserve">Hệ thống lọc vi sinh 06 chỗ bằng Inox, BOE 16710325, nước sản xuất: Đức</t>
  </si>
  <si>
    <t xml:space="preserve">Hệ thống máy chưng cất tự động - Bộ chuẩn độ tự động</t>
  </si>
  <si>
    <t xml:space="preserve">Hệ thống máy quang phổ hấp thụ Nguyên tử (Với các kỹ thuật ngọn lửa, lò Graphite, hóa hơi)-Kèm theo thiết bị có một bộ máy tính Dell (gồm máy vi tính và máy in)</t>
  </si>
  <si>
    <t xml:space="preserve">Hệ thống máy sắc ký khí (Với các Detector HD-ECD-NPD) - kèm 01 máy vi tính và 01 máy in</t>
  </si>
  <si>
    <t xml:space="preserve">Hệ thống máy sắc ký lỏng cao áp (Với các Detector HD-ECD-NPD) - kèm 01 máy vi tính và 01 máy in</t>
  </si>
  <si>
    <t xml:space="preserve">Khúc xạ kế ABBE</t>
  </si>
  <si>
    <t xml:space="preserve">Kính hiển vi</t>
  </si>
  <si>
    <t xml:space="preserve">Lò nung điện tử, Model: Đức</t>
  </si>
  <si>
    <t xml:space="preserve">Máy cất đạm KENDAL</t>
  </si>
  <si>
    <t xml:space="preserve">Máy chiết lipit (Soxhlet)</t>
  </si>
  <si>
    <t xml:space="preserve">Máy cô quay chân không</t>
  </si>
  <si>
    <t xml:space="preserve">Máy đo chức năng, Model: 45170, Mỹ</t>
  </si>
  <si>
    <t xml:space="preserve">Máy đo độ phân cực (Pole) tự động hiện số</t>
  </si>
  <si>
    <t xml:space="preserve">Máy đo độ rung, Model: SDL 800, Đài Loan</t>
  </si>
  <si>
    <t xml:space="preserve">Máy đo độ tự động Brix tự động hiện số</t>
  </si>
  <si>
    <t xml:space="preserve">Máy đo khí độc đa chỉ tiêu cầm tay Hãng: RKI-USA 72-561RK Eagle</t>
  </si>
  <si>
    <t xml:space="preserve">Máy đo pH - C1010</t>
  </si>
  <si>
    <t xml:space="preserve">Máy đo PH để bàn: 3510, nước sản xuất: Anh</t>
  </si>
  <si>
    <t xml:space="preserve">Máy ép mía cây</t>
  </si>
  <si>
    <t xml:space="preserve">Máy hút ẩm</t>
  </si>
  <si>
    <t xml:space="preserve">Máy hút ẩm   </t>
  </si>
  <si>
    <t xml:space="preserve">Máy hút ẩm Fujie HM - 620EB (trắng) </t>
  </si>
  <si>
    <t xml:space="preserve">Máy lắc và phụ kiện</t>
  </si>
  <si>
    <t xml:space="preserve">Máy lắc VORTEX (ZX3)</t>
  </si>
  <si>
    <t xml:space="preserve">Máy lấy mẫu khí / bụi, Model: L-5P, Mỹ</t>
  </si>
  <si>
    <t xml:space="preserve">Máy li tâm</t>
  </si>
  <si>
    <t xml:space="preserve">Máy ly tâm đa năng: NF 800R </t>
  </si>
  <si>
    <t xml:space="preserve">Máy nghiền mẫu</t>
  </si>
  <si>
    <t xml:space="preserve">Máy phân tích BOD - Tủ nuôi cấy</t>
  </si>
  <si>
    <t xml:space="preserve">Máy quang phổ (Kèm theo thiết bị có 01 bộ máy tính HP280, màn hình HP và 01 máy in HpLase P2035)</t>
  </si>
  <si>
    <t xml:space="preserve">Máy quang phổ tử ngoại khả biến (Kèm theo thiết bị có 01 bộ máy tình Đông Nam Á, màn hình LCD 17inch và 01 máy in Hp Laser)</t>
  </si>
  <si>
    <t xml:space="preserve">Máy sinh khí Hydro, PGX-H2 100 PerkinElmer</t>
  </si>
  <si>
    <t xml:space="preserve">Máy trộn mẫu</t>
  </si>
  <si>
    <t xml:space="preserve">Máy xác định chất lượng nước Mỹ (HACH)</t>
  </si>
  <si>
    <t xml:space="preserve">Micro pipette</t>
  </si>
  <si>
    <t xml:space="preserve">Nồi hấp tiệt trùng - Anh</t>
  </si>
  <si>
    <t xml:space="preserve">Nồi hấp tiệt trùng dạng đứng 50 lít</t>
  </si>
  <si>
    <t xml:space="preserve">Quang kế ngọn lửa (Thụy Sỹ)</t>
  </si>
  <si>
    <t xml:space="preserve">Sắc ký khí ghép khối phổ</t>
  </si>
  <si>
    <t xml:space="preserve">Thiết bị cô mẫu sử dụng dòng khí Ni tơ, Eyele</t>
  </si>
  <si>
    <t xml:space="preserve">Thiết bị dập mẫu - BAGMIXER 400W</t>
  </si>
  <si>
    <t xml:space="preserve">Thiết bị đo BOD đo đồng thời 06 mẫu</t>
  </si>
  <si>
    <t xml:space="preserve">Thiết bị đo đồ ồn, Model: Testo 816, Đài Loan</t>
  </si>
  <si>
    <t xml:space="preserve">Thiết bị kiểm tra chất lượng vàng và kim loại quý để bàn</t>
  </si>
  <si>
    <t xml:space="preserve">Thiết bị pha mẫu bằng vi sóng</t>
  </si>
  <si>
    <t xml:space="preserve">Thiết bị phản ứng nhiệt - Model: DRB200</t>
  </si>
  <si>
    <t xml:space="preserve">Tủ ấm</t>
  </si>
  <si>
    <t xml:space="preserve">Tủ ấm WTB Bender (Đức)</t>
  </si>
  <si>
    <t xml:space="preserve">Tủ ấm, Model: IN55, Đức</t>
  </si>
  <si>
    <t xml:space="preserve">Tủ cấy vi sinh</t>
  </si>
  <si>
    <t xml:space="preserve">Tủ để dụng cụ kiểm nghiệm</t>
  </si>
  <si>
    <t xml:space="preserve">Tủ đựng hóa chất, TBR.THC-01 (VN)</t>
  </si>
  <si>
    <t xml:space="preserve">Tủ hút khí độc, model: HD2000, SX: VN              </t>
  </si>
  <si>
    <t xml:space="preserve">Tủ hút khí độc, model: TBR01, SX: VN              </t>
  </si>
  <si>
    <t xml:space="preserve">Tủ inox cửa kính cường lực để hóa chất</t>
  </si>
  <si>
    <t xml:space="preserve">Tủ lạnh âm độ - MDF-U33V Xuất xứ: Nhật</t>
  </si>
  <si>
    <t xml:space="preserve">Tủ lạnh Panasonic TV341VGMV</t>
  </si>
  <si>
    <t xml:space="preserve">Tủ sấy 53L (Đức)</t>
  </si>
  <si>
    <t xml:space="preserve">(Thông tư 144/2017/TT-BTC</t>
  </si>
  <si>
    <t xml:space="preserve">ngày 29/12/2017 của BTC)</t>
  </si>
  <si>
    <t xml:space="preserve">Phần 2. Chi tiết theo từng đơn vị </t>
  </si>
  <si>
    <t xml:space="preserve">GHI CHÚ</t>
  </si>
  <si>
    <t xml:space="preserve">Trung tâm Ứng dụng và Dịch vụ khoa học công nghệ (đơn vị cấp 2)</t>
  </si>
  <si>
    <t xml:space="preserve">T48011</t>
  </si>
  <si>
    <t xml:space="preserve">1- Nhà</t>
  </si>
  <si>
    <t xml:space="preserve">2- Tài sản cố định khác </t>
  </si>
  <si>
    <t xml:space="preserve">2.1 Vật kiến trúc khác</t>
  </si>
  <si>
    <t xml:space="preserve">2.2 Máy móc thiết bị</t>
  </si>
  <si>
    <t xml:space="preserve">a. Máy móc, thiết bị phục vụ hoạt động chung</t>
  </si>
  <si>
    <t xml:space="preserve">Máy quét tài liệu Plustek PS3180U</t>
  </si>
  <si>
    <t xml:space="preserve">Máy photocopy Fujifilm Apeos 3560</t>
  </si>
  <si>
    <t xml:space="preserve">Máy tính xách tay DELL VOSTRO 3400</t>
  </si>
  <si>
    <t xml:space="preserve">Máy tính xách tay MSI GF63 11SC-662VN</t>
  </si>
  <si>
    <t xml:space="preserve">b. Máy móc, thiết bị chuyên dùng thuộc lĩnh vực thông tin</t>
  </si>
  <si>
    <t xml:space="preserve">Thiết bị sao lưu NASSynology DS1621XS 6 bays + 2 NVME</t>
  </si>
  <si>
    <t xml:space="preserve">Máy Ảnh Nikon D7500 Body + phụ kiện</t>
  </si>
  <si>
    <t xml:space="preserve">Microphone cài áo không dây Sennheiser 112p G4 (Bộ 2 cái)</t>
  </si>
  <si>
    <t xml:space="preserve">Camera quay dưới nước GoPro HERO 9 Black + phụ kiện</t>
  </si>
  <si>
    <t xml:space="preserve">Micro phỏng vấn SONY Model: ECM-678</t>
  </si>
  <si>
    <t xml:space="preserve">Máy ảnh Sony Alpha A9 Mark II + (Ống kính)</t>
  </si>
  <si>
    <t xml:space="preserve">Máy quay phim chuyên dụng Sony PXW-Z280 4K+ phụ kiện + (Chân đế máy quay)</t>
  </si>
  <si>
    <t xml:space="preserve">Bộ máy tính chuyên dụng để dựng phim WORKSTATION</t>
  </si>
  <si>
    <t xml:space="preserve">DJI Flycam mini 3 Proremote controller RC N1 + Bộ phụ kiện DJI Mini 3 remote controller RCcombo kit plus</t>
  </si>
  <si>
    <t xml:space="preserve">c. Máy móc, thiết bị chuyên dùng thuộc lĩnh vực ứng dụng</t>
  </si>
  <si>
    <t xml:space="preserve">Xe đẩy </t>
  </si>
  <si>
    <t xml:space="preserve">Chuyển CCDC</t>
  </si>
  <si>
    <t xml:space="preserve">d. Máy móc, thiết bị chuyên dùng thuộc lĩnh vực đo lường</t>
  </si>
  <si>
    <t xml:space="preserve">BC bị trùng giảm SL</t>
  </si>
  <si>
    <t xml:space="preserve">Bộ quả cân chuẩn F2</t>
  </si>
  <si>
    <t xml:space="preserve">chuyển nhầm qua CCDC</t>
  </si>
  <si>
    <t xml:space="preserve">Bộ quả cân chuẩn F2, (1 mg - 1000 mg)</t>
  </si>
  <si>
    <t xml:space="preserve">Bộ quả cân chuẩn F1, (1 mg - 500 mg) </t>
  </si>
  <si>
    <t xml:space="preserve">e. Máy móc, thiết bị chuyên dùng thuộc lĩnh vực thử nghiệm</t>
  </si>
  <si>
    <t xml:space="preserve">Máy hút ẩm Fujie HM - 620EB (trắng) Thương hiệu Nhật Bản</t>
  </si>
  <si>
    <t xml:space="preserve">Máy cất nước 2 lần</t>
  </si>
  <si>
    <t xml:space="preserve">2.3 Phần mềm</t>
  </si>
  <si>
    <t xml:space="preserve">Phần mềm thư viện số về thông tin và thống kê KHCN</t>
  </si>
  <si>
    <t xml:space="preserve">Phần mềm thực hiện dịch vụ kỹ thuật tiêu chuẩn, đo lường chất lượng</t>
  </si>
  <si>
    <t xml:space="preserve">352013TRAI007</t>
  </si>
  <si>
    <t xml:space="preserve">Trạm kiểm định Xitec ô tô</t>
  </si>
  <si>
    <t xml:space="preserve">53/DA
TSCĐ2</t>
  </si>
  <si>
    <r>
      <rPr>
        <sz val="12"/>
        <rFont val="Times New Roman"/>
        <family val="1"/>
      </rPr>
      <t xml:space="preserve">- Báo cáo kê khai lần đầu: </t>
    </r>
    <r>
      <rPr>
        <sz val="12"/>
        <rFont val="Webdings"/>
        <family val="1"/>
        <charset val="2"/>
      </rPr>
      <t xml:space="preserve">1</t>
    </r>
  </si>
  <si>
    <r>
      <rPr>
        <sz val="12"/>
        <rFont val="Times New Roman"/>
        <family val="1"/>
      </rPr>
      <t xml:space="preserve">- Báo cáo kê khai bổ sung: </t>
    </r>
    <r>
      <rPr>
        <sz val="16"/>
        <rFont val="Wingdings 2"/>
        <family val="1"/>
        <charset val="2"/>
      </rPr>
      <t xml:space="preserve">R</t>
    </r>
  </si>
  <si>
    <t xml:space="preserve">1. Máy móc, thiết bị phục vụ hoạt đồng chung</t>
  </si>
  <si>
    <t xml:space="preserve">Tủ hồ sơ Đài Loan</t>
  </si>
  <si>
    <t xml:space="preserve">Máy vi tính (văn thư)</t>
  </si>
  <si>
    <t xml:space="preserve">Máy vi tính (KT)</t>
  </si>
  <si>
    <t xml:space="preserve">Khối CPU</t>
  </si>
  <si>
    <t xml:space="preserve">122013HCTH002</t>
  </si>
  <si>
    <t xml:space="preserve">Máy tính (PGĐ)</t>
  </si>
  <si>
    <t xml:space="preserve">Máy điều hoà (lạnh) 1,5HP của Mishubitsi hoặc Sharp</t>
  </si>
  <si>
    <t xml:space="preserve">322014TRAI001-12</t>
  </si>
  <si>
    <t xml:space="preserve">Thái lan</t>
  </si>
  <si>
    <t xml:space="preserve">Bộ máy vi tính </t>
  </si>
  <si>
    <t xml:space="preserve">Tivi LCD</t>
  </si>
  <si>
    <t xml:space="preserve">272019HCTH0033</t>
  </si>
  <si>
    <t xml:space="preserve">Máy điều hòa Cmidea
Model: MSMA1-18HRN1</t>
  </si>
  <si>
    <t xml:space="preserve">732021TRAI001-2</t>
  </si>
  <si>
    <t xml:space="preserve">2. Máy móc, thiết bị chuyên dùng thuộc lĩnh vực ứng dụng</t>
  </si>
  <si>
    <t xml:space="preserve">Tủ sấy BINDER 1151</t>
  </si>
  <si>
    <t xml:space="preserve">Dây chuyền máy đóng bịch phôi nấm, công suất 1.200 bịch/ giờ</t>
  </si>
  <si>
    <r>
      <rPr>
        <sz val="12"/>
        <rFont val="Times New Roman"/>
        <family val="1"/>
      </rPr>
      <t xml:space="preserve">Hệ thống màng cắt nắng (1.000m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)</t>
    </r>
  </si>
  <si>
    <t xml:space="preserve">Thiết bị làm mát (HP, TQ)</t>
  </si>
  <si>
    <t xml:space="preserve">Tủ mát 2 cánh bảo quản sản phẩm (Sanaky)</t>
  </si>
  <si>
    <t xml:space="preserve">Kính hiển vi Nikon E200 + Máy chụp ảnh Nikon</t>
  </si>
  <si>
    <t xml:space="preserve">132022TRAI002</t>
  </si>
  <si>
    <t xml:space="preserve">Rumani</t>
  </si>
  <si>
    <t xml:space="preserve">3. Máy móc, thiết bị chuyên dùng thuộc lĩnh vực thông tin</t>
  </si>
  <si>
    <t xml:space="preserve">Hệ thống mạng và thiết bị hỗ trợ </t>
  </si>
  <si>
    <t xml:space="preserve">Máy camera KTS + phụ kiện</t>
  </si>
  <si>
    <t xml:space="preserve">4. Máy móc, thiết bị chuyên dùng thuộc lĩnh vực đo lường</t>
  </si>
  <si>
    <t xml:space="preserve">Chuẩn dung tích 20lít</t>
  </si>
  <si>
    <t xml:space="preserve">Bàn kiểm định công tơ điện 1 pha - TF9100 + vi tính</t>
  </si>
  <si>
    <t xml:space="preserve">Bàn kiểm định công tơ điện 3 pha,- TF9300 + vi tính</t>
  </si>
  <si>
    <t xml:space="preserve">Thiết bị kiểm định Taximet - TX - 209 (Kèm theo thiết bị 01 máy tính xách tay với phần mềm chuyên ngành), máy tính Toshiba</t>
  </si>
  <si>
    <t xml:space="preserve">Bàn kiểm tự động kỹ thuật sô công tơ 1 pha 24 vị trí - TF9100 + vi tính</t>
  </si>
  <si>
    <t xml:space="preserve">Hệ thống kiểm định xitec ô tô - HTKĐ - XITEC</t>
  </si>
  <si>
    <t xml:space="preserve">Thiết bị đa năng máy X- Quang và City - TNTT 12000</t>
  </si>
  <si>
    <t xml:space="preserve">Bộ đầu nối mặt bích Việt nam</t>
  </si>
  <si>
    <t xml:space="preserve">Bộ thiết bị kiểm định huyết áp kế điện tử - 718-30G</t>
  </si>
  <si>
    <t xml:space="preserve">Bàn kiểm công tơ điện 3 pha + vi tính</t>
  </si>
  <si>
    <t xml:space="preserve">Bộ quả cân chuẩn E2 loại từ 1mg-500g (158846/158476)</t>
  </si>
  <si>
    <t xml:space="preserve">5. Máy móc, thiết bị chuyên dùng thuộc lĩnh vực thử nghiệm</t>
  </si>
  <si>
    <t xml:space="preserve">Hệ thống máy chưng cất tự động -  Bộ chuẩn độ tự động</t>
  </si>
  <si>
    <t xml:space="preserve">Hệ thống máy quang phổ hấp thụ Nguyên tử (Với các kỹ thuật ngọn lửa, lò Graphite, hóa hơi) - Kèm theo thiết bị có một bộ máy tính Dell (gồm máy vi tính và máy in)</t>
  </si>
  <si>
    <t xml:space="preserve">Máy quang phổ tử ngoại khả biến (Kèm theo thiết bị có 01 bộ máy tính Đông Nam Á, màn hình LCD 17inch và 01 máy in Hp Laser)</t>
  </si>
  <si>
    <t xml:space="preserve">11/DA
TSCĐ</t>
  </si>
  <si>
    <t xml:space="preserve">Micro Pipette</t>
  </si>
  <si>
    <t xml:space="preserve">Máy sinh khí Hydro, PGX-H2 100 PerkinElmer - Mỹ, 2013  </t>
  </si>
  <si>
    <t xml:space="preserve">Máy ly tâm đa năng: NF 800R nước sản xuất Thổ Nhĩ Kỳ</t>
  </si>
  <si>
    <t xml:space="preserve">Thiết bị cô mẫu sử dụng dòng khí Ni tơ, Eyele / Nhật bản</t>
  </si>
  <si>
    <t xml:space="preserve">Bàn thí nghiệm áp tường có bồn rửa </t>
  </si>
  <si>
    <t xml:space="preserve">Bàn thí nghiệm Trung tâm có bồn rửa, TBR.BTT-02 (VN)</t>
  </si>
  <si>
    <t xml:space="preserve">Thiết bị phản ứng nhiệt - Model: DRB200, Hãng SX: Mỹ</t>
  </si>
  <si>
    <t xml:space="preserve">Itali</t>
  </si>
  <si>
    <t xml:space="preserve">Máy quang phổ (Kèm theo thiết bị có 01 bộ máy tính HP280, màn hình HP và 01 máy in Hp Lase P2035)</t>
  </si>
  <si>
    <t xml:space="preserve">Tủ lạnh Panasonic TV 341VGMV</t>
  </si>
  <si>
    <r>
      <rPr>
        <sz val="12"/>
        <rFont val="Times New Roman"/>
        <family val="1"/>
      </rPr>
      <t xml:space="preserve">- Báo cáo kê khai lần đầu: </t>
    </r>
    <r>
      <rPr>
        <sz val="12"/>
        <rFont val="Wingdings 2"/>
        <family val="1"/>
        <charset val="2"/>
      </rPr>
      <t xml:space="preserve">□</t>
    </r>
  </si>
  <si>
    <r>
      <rPr>
        <sz val="12"/>
        <rFont val="Times New Roman"/>
        <family val="1"/>
      </rPr>
      <t xml:space="preserve">- Báo cáo kê khai bổ sung: </t>
    </r>
    <r>
      <rPr>
        <sz val="12"/>
        <rFont val="Wingdings 2"/>
        <family val="1"/>
        <charset val="2"/>
      </rPr>
      <t xml:space="preserve">R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#,##0.0"/>
    <numFmt numFmtId="167" formatCode="#,##0.00"/>
    <numFmt numFmtId="168" formatCode="0.0"/>
    <numFmt numFmtId="169" formatCode="0.00"/>
    <numFmt numFmtId="170" formatCode="#,##0"/>
    <numFmt numFmtId="171" formatCode="General"/>
    <numFmt numFmtId="172" formatCode="_(* #,##0.0_);_(* \(#,##0.0\);_(* \-??_);_(@_)"/>
    <numFmt numFmtId="173" formatCode="_(* #,##0_);_(* \(#,##0\);_(* \-??_);_(@_)"/>
    <numFmt numFmtId="174" formatCode="mm/dd/yyyy"/>
    <numFmt numFmtId="175" formatCode="[$-409]m/d/yyyy"/>
    <numFmt numFmtId="176" formatCode="@"/>
    <numFmt numFmtId="177" formatCode="mm/yyyy"/>
  </numFmts>
  <fonts count="10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3"/>
    </font>
    <font>
      <sz val="11"/>
      <color rgb="FF000000"/>
      <name val="Calibri"/>
      <family val="2"/>
    </font>
    <font>
      <sz val="12"/>
      <name val="Times New Roman"/>
      <family val="1"/>
    </font>
    <font>
      <sz val="10"/>
      <name val="MS Sans Serif"/>
      <family val="0"/>
    </font>
    <font>
      <sz val="10"/>
      <name val="Arial"/>
      <family val="2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i val="true"/>
      <sz val="10"/>
      <name val="Arial"/>
      <family val="2"/>
    </font>
    <font>
      <b val="true"/>
      <sz val="14"/>
      <name val="Times New Roman"/>
      <family val="1"/>
    </font>
    <font>
      <sz val="13"/>
      <name val="Arial"/>
      <family val="2"/>
    </font>
    <font>
      <i val="true"/>
      <sz val="12"/>
      <name val="Times New Roman"/>
      <family val="1"/>
    </font>
    <font>
      <sz val="10"/>
      <name val="Times New Roman"/>
      <family val="1"/>
    </font>
    <font>
      <i val="true"/>
      <sz val="10"/>
      <name val="Times New Roman"/>
      <family val="1"/>
    </font>
    <font>
      <i val="true"/>
      <vertAlign val="superscript"/>
      <sz val="10"/>
      <name val="Times New Roman"/>
      <family val="1"/>
    </font>
    <font>
      <b val="true"/>
      <vertAlign val="superscript"/>
      <sz val="12"/>
      <name val="Times New Roman"/>
      <family val="1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i val="true"/>
      <sz val="11"/>
      <name val="Times New Roman"/>
      <family val="1"/>
    </font>
    <font>
      <sz val="11"/>
      <name val="Times New Roman"/>
      <family val="1"/>
    </font>
    <font>
      <i val="true"/>
      <vertAlign val="superscript"/>
      <sz val="11"/>
      <name val="Times New Roman"/>
      <family val="1"/>
    </font>
    <font>
      <b val="true"/>
      <vertAlign val="superscript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0"/>
      <name val="Arial"/>
      <family val="2"/>
    </font>
    <font>
      <sz val="14"/>
      <name val="Arial"/>
      <family val="2"/>
    </font>
    <font>
      <b val="true"/>
      <sz val="13"/>
      <name val="Times New Roman"/>
      <family val="1"/>
    </font>
    <font>
      <b val="true"/>
      <sz val="9"/>
      <name val="Times New Roman"/>
      <family val="1"/>
    </font>
    <font>
      <b val="true"/>
      <vertAlign val="superscript"/>
      <sz val="9"/>
      <name val="Times New Roman"/>
      <family val="1"/>
    </font>
    <font>
      <i val="true"/>
      <sz val="8"/>
      <name val="Times New Roman"/>
      <family val="1"/>
    </font>
    <font>
      <sz val="8"/>
      <name val="Arial"/>
      <family val="2"/>
    </font>
    <font>
      <sz val="10"/>
      <color rgb="FFFFFFFF"/>
      <name val="Arial"/>
      <family val="2"/>
    </font>
    <font>
      <sz val="10"/>
      <name val="Wingdings 2"/>
      <family val="1"/>
      <charset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3"/>
      <color rgb="FFFFFFFF"/>
      <name val="Arial"/>
      <family val="2"/>
    </font>
    <font>
      <sz val="8"/>
      <color rgb="FFFFFFFF"/>
      <name val="Arial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FFFFFF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vertAlign val="superscript"/>
      <sz val="14"/>
      <color rgb="FF000000"/>
      <name val="Times New Roman"/>
      <family val="1"/>
    </font>
    <font>
      <i val="true"/>
      <sz val="13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vertAlign val="superscript"/>
      <sz val="12"/>
      <name val="Times New Roman"/>
      <family val="1"/>
    </font>
    <font>
      <sz val="11"/>
      <color rgb="FF000000"/>
      <name val="Times New Roman"/>
      <family val="1"/>
    </font>
    <font>
      <b val="true"/>
      <vertAlign val="superscript"/>
      <sz val="10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sz val="8"/>
      <color rgb="FF000000"/>
      <name val="Times New Roman"/>
      <family val="1"/>
    </font>
    <font>
      <sz val="8"/>
      <name val="Times New Roman"/>
      <family val="1"/>
    </font>
    <font>
      <sz val="10"/>
      <color rgb="FFFFFFFF"/>
      <name val="Times New Roman"/>
      <family val="1"/>
    </font>
    <font>
      <sz val="12"/>
      <color rgb="FFFFFFFF"/>
      <name val="Times New Roman"/>
      <family val="1"/>
    </font>
    <font>
      <sz val="10"/>
      <color rgb="FF000000"/>
      <name val="Arial"/>
      <family val="2"/>
    </font>
    <font>
      <b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i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name val="Times New Roman"/>
      <family val="1"/>
      <charset val="163"/>
    </font>
    <font>
      <sz val="9"/>
      <name val="Times New Roman"/>
      <family val="1"/>
      <charset val="163"/>
    </font>
    <font>
      <sz val="10"/>
      <name val="Times New Roman"/>
      <family val="1"/>
      <charset val="163"/>
    </font>
    <font>
      <b val="true"/>
      <sz val="11"/>
      <name val="Times New Roman"/>
      <family val="1"/>
      <charset val="163"/>
    </font>
    <font>
      <b val="true"/>
      <sz val="9"/>
      <name val="Times New Roman"/>
      <family val="1"/>
      <charset val="163"/>
    </font>
    <font>
      <b val="true"/>
      <sz val="10"/>
      <name val="Times New Roman"/>
      <family val="1"/>
      <charset val="163"/>
    </font>
    <font>
      <vertAlign val="superscript"/>
      <sz val="11"/>
      <name val="Times New Roman"/>
      <family val="1"/>
      <charset val="163"/>
    </font>
    <font>
      <sz val="12"/>
      <color rgb="FF000000"/>
      <name val="Times New Roman"/>
      <family val="1"/>
      <charset val="163"/>
    </font>
    <font>
      <sz val="9"/>
      <name val="Times New Roman"/>
      <family val="1"/>
    </font>
    <font>
      <i val="true"/>
      <sz val="12"/>
      <name val="Times New Roman"/>
      <family val="1"/>
      <charset val="163"/>
    </font>
    <font>
      <b val="true"/>
      <sz val="12"/>
      <name val="Times New Roman"/>
      <family val="1"/>
      <charset val="163"/>
    </font>
    <font>
      <sz val="12"/>
      <name val="Times New Roman"/>
      <family val="1"/>
      <charset val="163"/>
    </font>
    <font>
      <sz val="12"/>
      <name val="Webdings"/>
      <family val="1"/>
      <charset val="2"/>
    </font>
    <font>
      <sz val="16"/>
      <name val="Wingdings 2"/>
      <family val="1"/>
      <charset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sz val="12"/>
      <color rgb="FF000000"/>
      <name val="Times New Roman"/>
      <family val="1"/>
    </font>
    <font>
      <i val="true"/>
      <sz val="13"/>
      <name val="Times New Roman"/>
      <family val="1"/>
    </font>
    <font>
      <b val="true"/>
      <sz val="8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8"/>
      <name val="Times New Roman"/>
      <family val="1"/>
    </font>
    <font>
      <i val="true"/>
      <sz val="10"/>
      <name val="Times New Roman"/>
      <family val="1"/>
      <charset val="163"/>
    </font>
    <font>
      <i val="true"/>
      <sz val="8"/>
      <name val="Times New Roman"/>
      <family val="1"/>
      <charset val="163"/>
    </font>
    <font>
      <sz val="8"/>
      <name val="Times New Roman"/>
      <family val="1"/>
      <charset val="163"/>
    </font>
    <font>
      <b val="true"/>
      <i val="true"/>
      <sz val="10"/>
      <color rgb="FFFFFFFF"/>
      <name val="Arial"/>
      <family val="2"/>
    </font>
    <font>
      <i val="true"/>
      <sz val="10"/>
      <color rgb="FF000000"/>
      <name val="Times New Roman"/>
      <family val="1"/>
      <charset val="163"/>
    </font>
    <font>
      <i val="true"/>
      <sz val="10"/>
      <color rgb="FFFFFFFF"/>
      <name val="Arial"/>
      <family val="2"/>
    </font>
    <font>
      <b val="true"/>
      <sz val="12"/>
      <color rgb="FFFFFFFF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b val="true"/>
      <i val="true"/>
      <sz val="12"/>
      <name val="Times New Roman"/>
      <family val="1"/>
      <charset val="163"/>
    </font>
    <font>
      <b val="true"/>
      <i val="true"/>
      <sz val="10"/>
      <name val="Times New Roman"/>
      <family val="1"/>
      <charset val="163"/>
    </font>
    <font>
      <b val="true"/>
      <i val="true"/>
      <sz val="8"/>
      <name val="Times New Roman"/>
      <family val="1"/>
      <charset val="163"/>
    </font>
    <font>
      <sz val="10"/>
      <color rgb="FF000000"/>
      <name val="Times New Roman"/>
      <family val="1"/>
      <charset val="163"/>
    </font>
    <font>
      <sz val="12"/>
      <name val="Wingdings 2"/>
      <family val="1"/>
      <charset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dotted"/>
      <bottom style="hair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8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8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8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5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8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8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8" fillId="0" borderId="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9" fillId="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8" fillId="0" borderId="1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9" fillId="0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1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84" fillId="0" borderId="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3" fontId="84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0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3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8" fillId="2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2" borderId="6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8" fillId="2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8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0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2" borderId="1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2" borderId="1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9" fillId="2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1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1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1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1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1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3 2" xfId="21"/>
    <cellStyle name="Normal_HCTH" xfId="22"/>
    <cellStyle name="Normal_M4c (BS)" xfId="23"/>
    <cellStyle name="Normal_Sheet1" xfId="24"/>
    <cellStyle name="Normal_Sheet1_1" xfId="25"/>
    <cellStyle name="Normal_Sheet2" xfId="26"/>
    <cellStyle name="Normal_Sheet3" xfId="27"/>
    <cellStyle name="Normal_Sheet5" xfId="28"/>
    <cellStyle name="Normal_Sheet6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/Documents/Zalo%20Received%20Files/240129.BC%20hien%20trang%20su%20dung%20TS%20cong%202003%20theo%20TT144.PL%20(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dmin/Documents/Zalo%20Received%20Files/240205.BC%20ke%20khai%20TS%20bo%20sung%2020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04cBSkhac"/>
      <sheetName val="Mau06d"/>
      <sheetName val="M08a1"/>
      <sheetName val="M08a2"/>
      <sheetName val="M08b"/>
    </sheetNames>
    <sheetDataSet>
      <sheetData sheetId="0">
        <row r="18">
          <cell r="I18" t="str">
            <v>Quảng Ngãi, ngày     tháng  01 năm 2024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4abosung"/>
      <sheetName val="M4axe"/>
      <sheetName val="M4ckhac"/>
      <sheetName val="M4cbosung"/>
    </sheetNames>
    <sheetDataSet>
      <sheetData sheetId="0">
        <row r="42">
          <cell r="A42" t="str">
            <v>Quảng Ngãi, ngày      tháng  2 năm 2024</v>
          </cell>
        </row>
      </sheetData>
      <sheetData sheetId="1">
        <row r="20">
          <cell r="A20" t="str">
            <v>Quảng Ngãi, ngày      tháng  2 năm 2024</v>
          </cell>
        </row>
        <row r="20">
          <cell r="M20" t="str">
            <v>Quảng Ngãi, ngày     tháng 2 năm 2024</v>
          </cell>
        </row>
      </sheetData>
      <sheetData sheetId="2">
        <row r="26">
          <cell r="I26" t="str">
            <v>Quảng Ngãi, ngày     tháng 2 năm 2024</v>
          </cell>
        </row>
      </sheetData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6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7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8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85"/>
    <col collapsed="false" customWidth="true" hidden="false" outlineLevel="0" max="10" min="2" style="1" width="11.7"/>
    <col collapsed="false" customWidth="true" hidden="false" outlineLevel="0" max="11" min="11" style="1" width="9.56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H1" s="3" t="s">
        <v>1</v>
      </c>
      <c r="I1" s="3"/>
      <c r="J1" s="3"/>
    </row>
    <row r="2" customFormat="false" ht="27.75" hidden="false" customHeight="true" outlineLevel="0" collapsed="false">
      <c r="A2" s="2" t="s">
        <v>2</v>
      </c>
      <c r="G2" s="4" t="s">
        <v>3</v>
      </c>
      <c r="H2" s="4"/>
      <c r="I2" s="4"/>
      <c r="J2" s="4"/>
    </row>
    <row r="3" customFormat="false" ht="15.75" hidden="false" customHeight="false" outlineLevel="0" collapsed="false">
      <c r="A3" s="2" t="s">
        <v>4</v>
      </c>
    </row>
    <row r="4" customFormat="false" ht="9" hidden="false" customHeight="true" outlineLevel="0" collapsed="false"/>
    <row r="5" customFormat="false" ht="18" hidden="false" customHeight="true" outlineLevel="0" collapsed="false">
      <c r="A5" s="5" t="s">
        <v>5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8" hidden="false" customHeight="true" outlineLevel="0" collapsed="false">
      <c r="A6" s="5" t="s">
        <v>6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6.75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</row>
    <row r="8" s="9" customFormat="true" ht="18" hidden="false" customHeight="tru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  <c r="J8" s="8"/>
    </row>
    <row r="9" customFormat="false" ht="22.5" hidden="false" customHeight="true" outlineLevel="0" collapsed="false">
      <c r="A9" s="10" t="s">
        <v>8</v>
      </c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5.75" hidden="false" customHeight="false" outlineLevel="0" collapsed="false">
      <c r="A10" s="2"/>
      <c r="B10" s="11"/>
      <c r="C10" s="11"/>
      <c r="D10" s="11"/>
      <c r="E10" s="12" t="s">
        <v>9</v>
      </c>
      <c r="F10" s="12"/>
      <c r="G10" s="12"/>
      <c r="H10" s="12"/>
      <c r="I10" s="12"/>
      <c r="J10" s="12"/>
    </row>
    <row r="11" customFormat="false" ht="15.75" hidden="false" customHeight="true" outlineLevel="0" collapsed="false">
      <c r="A11" s="13" t="s">
        <v>10</v>
      </c>
      <c r="B11" s="13" t="s">
        <v>11</v>
      </c>
      <c r="C11" s="13" t="s">
        <v>12</v>
      </c>
      <c r="D11" s="13" t="s">
        <v>13</v>
      </c>
      <c r="E11" s="13"/>
      <c r="F11" s="13"/>
      <c r="G11" s="13"/>
      <c r="H11" s="13"/>
      <c r="I11" s="13"/>
      <c r="J11" s="13"/>
      <c r="K11" s="14"/>
      <c r="L11" s="14"/>
    </row>
    <row r="12" customFormat="false" ht="22.5" hidden="false" customHeight="true" outlineLevel="0" collapsed="false">
      <c r="A12" s="13"/>
      <c r="B12" s="13"/>
      <c r="C12" s="13"/>
      <c r="D12" s="13" t="s">
        <v>14</v>
      </c>
      <c r="E12" s="13" t="s">
        <v>15</v>
      </c>
      <c r="F12" s="13"/>
      <c r="G12" s="13"/>
      <c r="H12" s="13"/>
      <c r="I12" s="13"/>
      <c r="J12" s="13" t="s">
        <v>16</v>
      </c>
      <c r="K12" s="14"/>
      <c r="L12" s="14"/>
    </row>
    <row r="13" customFormat="false" ht="30.75" hidden="false" customHeight="true" outlineLevel="0" collapsed="false">
      <c r="A13" s="13"/>
      <c r="B13" s="13"/>
      <c r="C13" s="13"/>
      <c r="D13" s="13"/>
      <c r="E13" s="13" t="s">
        <v>17</v>
      </c>
      <c r="F13" s="13" t="s">
        <v>18</v>
      </c>
      <c r="G13" s="13" t="s">
        <v>19</v>
      </c>
      <c r="H13" s="13" t="s">
        <v>20</v>
      </c>
      <c r="I13" s="13" t="s">
        <v>21</v>
      </c>
      <c r="J13" s="13"/>
      <c r="K13" s="14"/>
      <c r="L13" s="14"/>
    </row>
    <row r="14" s="17" customFormat="true" ht="15.75" hidden="false" customHeight="false" outlineLevel="0" collapsed="false">
      <c r="A14" s="15" t="n">
        <v>1</v>
      </c>
      <c r="B14" s="15" t="n">
        <v>2</v>
      </c>
      <c r="C14" s="15" t="n">
        <v>3</v>
      </c>
      <c r="D14" s="15" t="n">
        <v>4</v>
      </c>
      <c r="E14" s="15" t="n">
        <v>5</v>
      </c>
      <c r="F14" s="15" t="n">
        <v>6</v>
      </c>
      <c r="G14" s="15" t="n">
        <v>7</v>
      </c>
      <c r="H14" s="15" t="n">
        <v>8</v>
      </c>
      <c r="I14" s="15" t="n">
        <v>9</v>
      </c>
      <c r="J14" s="15" t="n">
        <v>10</v>
      </c>
      <c r="K14" s="16"/>
      <c r="L14" s="16"/>
    </row>
    <row r="15" s="23" customFormat="true" ht="30.75" hidden="false" customHeight="true" outlineLevel="0" collapsed="false">
      <c r="A15" s="18" t="s">
        <v>22</v>
      </c>
      <c r="B15" s="19" t="n">
        <v>5</v>
      </c>
      <c r="C15" s="20" t="n">
        <f aca="false">'Mau 08a. Chi tiet thao loai hin'!C16+'Mau 08a. Chi tiet thao loai hin'!C21</f>
        <v>169520.88</v>
      </c>
      <c r="D15" s="19" t="n">
        <f aca="false">'Mau 08a. Chi tiet thao loai hin'!C16</f>
        <v>2526.6</v>
      </c>
      <c r="E15" s="19"/>
      <c r="F15" s="19"/>
      <c r="G15" s="19"/>
      <c r="H15" s="19"/>
      <c r="I15" s="20" t="n">
        <f aca="false">'Mau 08a. Chi tiet thao loai hin'!C21</f>
        <v>166994.28</v>
      </c>
      <c r="J15" s="19"/>
      <c r="K15" s="21"/>
      <c r="L15" s="22"/>
    </row>
    <row r="16" s="27" customFormat="true" ht="18.95" hidden="false" customHeight="true" outlineLevel="0" collapsed="false">
      <c r="A16" s="24" t="s">
        <v>23</v>
      </c>
      <c r="B16" s="19" t="n">
        <v>6</v>
      </c>
      <c r="C16" s="20" t="n">
        <f aca="false">'Mau 08a. Chi tiet thao loai hin'!C17+'Mau 08a. Chi tiet thao loai hin'!C22</f>
        <v>8037.4</v>
      </c>
      <c r="D16" s="20" t="n">
        <f aca="false">'Mau 08a. Chi tiet thao loai hin'!C17</f>
        <v>1913.2</v>
      </c>
      <c r="E16" s="20"/>
      <c r="F16" s="20"/>
      <c r="G16" s="20"/>
      <c r="H16" s="20"/>
      <c r="I16" s="20" t="n">
        <f aca="false">'Mau 08a. Chi tiet thao loai hin'!C22</f>
        <v>6124.2</v>
      </c>
      <c r="J16" s="20"/>
      <c r="K16" s="25"/>
      <c r="L16" s="26"/>
    </row>
    <row r="17" customFormat="false" ht="18.75" hidden="false" customHeight="true" outlineLevel="0" collapsed="false">
      <c r="A17" s="24" t="s">
        <v>24</v>
      </c>
      <c r="B17" s="19" t="n">
        <v>6</v>
      </c>
      <c r="C17" s="20"/>
      <c r="D17" s="20" t="n">
        <v>2</v>
      </c>
      <c r="E17" s="20"/>
      <c r="F17" s="20"/>
      <c r="G17" s="20"/>
      <c r="H17" s="20"/>
      <c r="I17" s="20" t="n">
        <v>4</v>
      </c>
      <c r="J17" s="20"/>
      <c r="K17" s="28"/>
      <c r="L17" s="28"/>
    </row>
    <row r="18" s="27" customFormat="true" ht="18.95" hidden="false" customHeight="true" outlineLevel="0" collapsed="false">
      <c r="A18" s="24" t="s">
        <v>25</v>
      </c>
      <c r="B18" s="19" t="n">
        <v>305</v>
      </c>
      <c r="C18" s="20"/>
      <c r="D18" s="20" t="n">
        <f aca="false">'Mau 08a. Chi tiet theo don vi'!B19</f>
        <v>67</v>
      </c>
      <c r="E18" s="20"/>
      <c r="F18" s="20"/>
      <c r="G18" s="20"/>
      <c r="H18" s="20"/>
      <c r="I18" s="20" t="n">
        <f aca="false">'Mau 08a. Chi tiet theo don vi'!I24</f>
        <v>227</v>
      </c>
      <c r="J18" s="20"/>
      <c r="K18" s="26"/>
      <c r="L18" s="26"/>
    </row>
    <row r="19" customFormat="false" ht="15.75" hidden="false" customHeight="false" outlineLevel="0" collapsed="false">
      <c r="A19" s="11"/>
      <c r="B19" s="11"/>
      <c r="C19" s="11"/>
      <c r="D19" s="11"/>
      <c r="E19" s="29" t="s">
        <v>26</v>
      </c>
      <c r="F19" s="29"/>
      <c r="G19" s="29"/>
      <c r="H19" s="29"/>
      <c r="I19" s="29"/>
      <c r="J19" s="29"/>
    </row>
    <row r="20" customFormat="false" ht="15.75" hidden="false" customHeight="false" outlineLevel="0" collapsed="false">
      <c r="A20" s="8" t="s">
        <v>27</v>
      </c>
      <c r="B20" s="30"/>
      <c r="C20" s="30"/>
      <c r="D20" s="30"/>
      <c r="E20" s="31" t="s">
        <v>28</v>
      </c>
      <c r="F20" s="31"/>
      <c r="G20" s="31"/>
      <c r="H20" s="31"/>
      <c r="I20" s="31"/>
      <c r="J20" s="31"/>
    </row>
  </sheetData>
  <mergeCells count="15">
    <mergeCell ref="H1:J1"/>
    <mergeCell ref="G2:J2"/>
    <mergeCell ref="A5:J5"/>
    <mergeCell ref="A6:J6"/>
    <mergeCell ref="A8:J8"/>
    <mergeCell ref="E10:J10"/>
    <mergeCell ref="A11:A13"/>
    <mergeCell ref="B11:B13"/>
    <mergeCell ref="C11:C13"/>
    <mergeCell ref="D11:J11"/>
    <mergeCell ref="D12:D13"/>
    <mergeCell ref="E12:I12"/>
    <mergeCell ref="J12:J13"/>
    <mergeCell ref="E19:J19"/>
    <mergeCell ref="E20:J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9" activeCellId="0" sqref="A9:IV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28"/>
    <col collapsed="false" customWidth="true" hidden="false" outlineLevel="0" max="2" min="2" style="0" width="10.13"/>
    <col collapsed="false" customWidth="true" hidden="false" outlineLevel="0" max="3" min="3" style="0" width="11.42"/>
    <col collapsed="false" customWidth="true" hidden="false" outlineLevel="0" max="5" min="4" style="0" width="11.13"/>
    <col collapsed="false" customWidth="true" hidden="false" outlineLevel="0" max="6" min="6" style="0" width="7.85"/>
    <col collapsed="false" customWidth="true" hidden="false" outlineLevel="0" max="7" min="7" style="0" width="7.28"/>
    <col collapsed="false" customWidth="true" hidden="false" outlineLevel="0" max="10" min="8" style="0" width="11.13"/>
  </cols>
  <sheetData>
    <row r="1" customFormat="false" ht="15.75" hidden="false" customHeight="false" outlineLevel="0" collapsed="false">
      <c r="A1" s="76" t="s">
        <v>0</v>
      </c>
      <c r="H1" s="79" t="s">
        <v>1</v>
      </c>
      <c r="I1" s="79"/>
      <c r="J1" s="79"/>
    </row>
    <row r="2" customFormat="false" ht="15.75" hidden="false" customHeight="true" outlineLevel="0" collapsed="false">
      <c r="A2" s="76" t="s">
        <v>2</v>
      </c>
      <c r="H2" s="383" t="s">
        <v>638</v>
      </c>
      <c r="I2" s="383"/>
      <c r="J2" s="383"/>
    </row>
    <row r="3" customFormat="false" ht="15.75" hidden="false" customHeight="false" outlineLevel="0" collapsed="false">
      <c r="A3" s="76" t="s">
        <v>4</v>
      </c>
    </row>
    <row r="4" customFormat="false" ht="9" hidden="false" customHeight="true" outlineLevel="0" collapsed="false"/>
    <row r="5" customFormat="false" ht="18" hidden="false" customHeight="true" outlineLevel="0" collapsed="false">
      <c r="A5" s="81" t="s">
        <v>5</v>
      </c>
      <c r="B5" s="81"/>
      <c r="C5" s="81"/>
      <c r="D5" s="81"/>
      <c r="E5" s="81"/>
      <c r="F5" s="81"/>
      <c r="G5" s="81"/>
      <c r="H5" s="81"/>
      <c r="I5" s="81"/>
      <c r="J5" s="81"/>
    </row>
    <row r="6" customFormat="false" ht="18" hidden="false" customHeight="false" outlineLevel="0" collapsed="false">
      <c r="A6" s="82" t="s">
        <v>639</v>
      </c>
      <c r="B6" s="82"/>
      <c r="C6" s="82"/>
      <c r="D6" s="82"/>
      <c r="E6" s="82"/>
      <c r="F6" s="82"/>
      <c r="G6" s="82"/>
      <c r="H6" s="82"/>
      <c r="I6" s="82"/>
      <c r="J6" s="82"/>
    </row>
    <row r="7" customFormat="false" ht="6.75" hidden="false" customHeight="true" outlineLevel="0" collapsed="false">
      <c r="A7" s="384"/>
      <c r="B7" s="385"/>
      <c r="C7" s="385"/>
      <c r="D7" s="385"/>
      <c r="E7" s="385"/>
      <c r="F7" s="385"/>
      <c r="G7" s="385"/>
      <c r="H7" s="385"/>
      <c r="I7" s="385"/>
      <c r="J7" s="385"/>
    </row>
    <row r="8" s="144" customFormat="true" ht="18" hidden="false" customHeight="true" outlineLevel="0" collapsed="false">
      <c r="A8" s="386" t="s">
        <v>37</v>
      </c>
      <c r="B8" s="386"/>
      <c r="C8" s="386"/>
      <c r="D8" s="386"/>
      <c r="E8" s="386"/>
      <c r="F8" s="386"/>
      <c r="G8" s="386"/>
      <c r="H8" s="386"/>
      <c r="I8" s="386"/>
      <c r="J8" s="386"/>
    </row>
    <row r="9" s="17" customFormat="true" ht="22.5" hidden="false" customHeight="true" outlineLevel="0" collapsed="false">
      <c r="A9" s="62" t="s">
        <v>640</v>
      </c>
      <c r="B9" s="62"/>
      <c r="C9" s="62"/>
      <c r="D9" s="62"/>
      <c r="E9" s="62"/>
      <c r="F9" s="62"/>
      <c r="G9" s="62"/>
      <c r="H9" s="62"/>
      <c r="I9" s="62"/>
      <c r="J9" s="62"/>
    </row>
    <row r="10" customFormat="false" ht="15.75" hidden="false" customHeight="false" outlineLevel="0" collapsed="false">
      <c r="A10" s="76"/>
      <c r="E10" s="84" t="s">
        <v>9</v>
      </c>
      <c r="F10" s="84"/>
      <c r="G10" s="84"/>
      <c r="H10" s="84"/>
      <c r="I10" s="84"/>
      <c r="J10" s="84"/>
    </row>
    <row r="11" customFormat="false" ht="15.75" hidden="false" customHeight="true" outlineLevel="0" collapsed="false">
      <c r="A11" s="166" t="s">
        <v>10</v>
      </c>
      <c r="B11" s="166" t="s">
        <v>11</v>
      </c>
      <c r="C11" s="166" t="s">
        <v>12</v>
      </c>
      <c r="D11" s="166" t="s">
        <v>39</v>
      </c>
      <c r="E11" s="166"/>
      <c r="F11" s="166"/>
      <c r="G11" s="166"/>
      <c r="H11" s="166"/>
      <c r="I11" s="166"/>
      <c r="J11" s="166"/>
      <c r="K11" s="167"/>
      <c r="L11" s="167"/>
    </row>
    <row r="12" customFormat="false" ht="22.5" hidden="false" customHeight="true" outlineLevel="0" collapsed="false">
      <c r="A12" s="166"/>
      <c r="B12" s="166"/>
      <c r="C12" s="166"/>
      <c r="D12" s="166" t="s">
        <v>14</v>
      </c>
      <c r="E12" s="166" t="s">
        <v>15</v>
      </c>
      <c r="F12" s="166"/>
      <c r="G12" s="166"/>
      <c r="H12" s="166"/>
      <c r="I12" s="166"/>
      <c r="J12" s="166" t="s">
        <v>16</v>
      </c>
      <c r="K12" s="167"/>
      <c r="L12" s="167"/>
    </row>
    <row r="13" customFormat="false" ht="30.75" hidden="false" customHeight="true" outlineLevel="0" collapsed="false">
      <c r="A13" s="166"/>
      <c r="B13" s="166"/>
      <c r="C13" s="166"/>
      <c r="D13" s="166"/>
      <c r="E13" s="166" t="s">
        <v>17</v>
      </c>
      <c r="F13" s="166" t="s">
        <v>18</v>
      </c>
      <c r="G13" s="166" t="s">
        <v>19</v>
      </c>
      <c r="H13" s="166" t="s">
        <v>20</v>
      </c>
      <c r="I13" s="166" t="s">
        <v>21</v>
      </c>
      <c r="J13" s="166"/>
      <c r="K13" s="167"/>
      <c r="L13" s="167"/>
    </row>
    <row r="14" s="169" customFormat="true" ht="15.75" hidden="false" customHeight="false" outlineLevel="0" collapsed="false">
      <c r="A14" s="88" t="n">
        <v>1</v>
      </c>
      <c r="B14" s="88" t="n">
        <v>2</v>
      </c>
      <c r="C14" s="88" t="n">
        <v>3</v>
      </c>
      <c r="D14" s="88" t="n">
        <v>4</v>
      </c>
      <c r="E14" s="88" t="n">
        <v>5</v>
      </c>
      <c r="F14" s="88" t="n">
        <v>6</v>
      </c>
      <c r="G14" s="88" t="n">
        <v>7</v>
      </c>
      <c r="H14" s="88" t="n">
        <v>8</v>
      </c>
      <c r="I14" s="88" t="n">
        <v>9</v>
      </c>
      <c r="J14" s="88" t="n">
        <v>10</v>
      </c>
      <c r="K14" s="168"/>
      <c r="L14" s="168"/>
    </row>
    <row r="15" s="390" customFormat="true" ht="18.95" hidden="false" customHeight="true" outlineLevel="0" collapsed="false">
      <c r="A15" s="387" t="s">
        <v>2</v>
      </c>
      <c r="B15" s="388"/>
      <c r="C15" s="388"/>
      <c r="D15" s="388"/>
      <c r="E15" s="388"/>
      <c r="F15" s="388"/>
      <c r="G15" s="388"/>
      <c r="H15" s="388"/>
      <c r="I15" s="388"/>
      <c r="J15" s="388"/>
      <c r="K15" s="389"/>
      <c r="L15" s="389"/>
    </row>
    <row r="16" s="390" customFormat="true" ht="30.75" hidden="false" customHeight="true" outlineLevel="0" collapsed="false">
      <c r="A16" s="387" t="s">
        <v>641</v>
      </c>
      <c r="B16" s="388" t="n">
        <v>2</v>
      </c>
      <c r="C16" s="388"/>
      <c r="D16" s="388"/>
      <c r="E16" s="388"/>
      <c r="F16" s="388"/>
      <c r="G16" s="388"/>
      <c r="H16" s="388"/>
      <c r="I16" s="388"/>
      <c r="J16" s="388"/>
      <c r="K16" s="389"/>
      <c r="L16" s="389"/>
    </row>
    <row r="17" s="390" customFormat="true" ht="30.75" hidden="false" customHeight="true" outlineLevel="0" collapsed="false">
      <c r="A17" s="391" t="s">
        <v>642</v>
      </c>
      <c r="B17" s="392" t="n">
        <v>1</v>
      </c>
      <c r="C17" s="388" t="n">
        <v>2170</v>
      </c>
      <c r="D17" s="388"/>
      <c r="E17" s="388"/>
      <c r="F17" s="388"/>
      <c r="G17" s="388"/>
      <c r="H17" s="388"/>
      <c r="I17" s="388"/>
      <c r="J17" s="388"/>
      <c r="K17" s="389"/>
      <c r="L17" s="389"/>
    </row>
    <row r="18" s="390" customFormat="true" ht="30.75" hidden="false" customHeight="true" outlineLevel="0" collapsed="false">
      <c r="A18" s="391" t="s">
        <v>643</v>
      </c>
      <c r="B18" s="392" t="n">
        <v>1</v>
      </c>
      <c r="C18" s="388" t="n">
        <v>356.6</v>
      </c>
      <c r="D18" s="388"/>
      <c r="E18" s="388"/>
      <c r="F18" s="388"/>
      <c r="G18" s="388"/>
      <c r="H18" s="388"/>
      <c r="I18" s="388"/>
      <c r="J18" s="388"/>
      <c r="K18" s="389"/>
      <c r="L18" s="389"/>
    </row>
    <row r="19" s="99" customFormat="true" ht="18.95" hidden="false" customHeight="true" outlineLevel="0" collapsed="false">
      <c r="A19" s="233" t="s">
        <v>644</v>
      </c>
      <c r="B19" s="221" t="n">
        <v>2</v>
      </c>
      <c r="C19" s="393"/>
      <c r="D19" s="394"/>
      <c r="E19" s="394"/>
      <c r="F19" s="394"/>
      <c r="G19" s="394"/>
      <c r="H19" s="394"/>
      <c r="I19" s="394"/>
      <c r="J19" s="394"/>
      <c r="K19" s="395"/>
      <c r="L19" s="395"/>
    </row>
    <row r="20" customFormat="false" ht="31.5" hidden="false" customHeight="true" outlineLevel="0" collapsed="false">
      <c r="A20" s="391" t="s">
        <v>101</v>
      </c>
      <c r="B20" s="91" t="n">
        <v>1</v>
      </c>
      <c r="C20" s="396" t="n">
        <v>1200</v>
      </c>
      <c r="D20" s="397" t="s">
        <v>155</v>
      </c>
      <c r="E20" s="397"/>
      <c r="F20" s="397"/>
      <c r="G20" s="397"/>
      <c r="H20" s="397"/>
      <c r="I20" s="397"/>
      <c r="J20" s="397"/>
      <c r="K20" s="197"/>
      <c r="L20" s="197"/>
    </row>
    <row r="21" customFormat="false" ht="31.5" hidden="false" customHeight="true" outlineLevel="0" collapsed="false">
      <c r="A21" s="391" t="s">
        <v>645</v>
      </c>
      <c r="B21" s="91" t="n">
        <v>1</v>
      </c>
      <c r="C21" s="396" t="n">
        <v>713.2</v>
      </c>
      <c r="D21" s="397" t="s">
        <v>155</v>
      </c>
      <c r="E21" s="397"/>
      <c r="F21" s="397"/>
      <c r="G21" s="397"/>
      <c r="H21" s="397"/>
      <c r="I21" s="397"/>
      <c r="J21" s="397"/>
      <c r="K21" s="197"/>
      <c r="L21" s="197"/>
    </row>
    <row r="22" customFormat="false" ht="18.95" hidden="false" customHeight="true" outlineLevel="0" collapsed="false">
      <c r="A22" s="233" t="s">
        <v>646</v>
      </c>
      <c r="B22" s="221" t="n">
        <v>2</v>
      </c>
      <c r="C22" s="394"/>
      <c r="D22" s="394"/>
      <c r="E22" s="394"/>
      <c r="F22" s="394"/>
      <c r="G22" s="394"/>
      <c r="H22" s="394"/>
      <c r="I22" s="394"/>
      <c r="J22" s="394"/>
      <c r="K22" s="197"/>
      <c r="L22" s="197"/>
    </row>
    <row r="23" customFormat="false" ht="18.95" hidden="false" customHeight="true" outlineLevel="0" collapsed="false">
      <c r="A23" s="90" t="s">
        <v>647</v>
      </c>
      <c r="B23" s="91" t="n">
        <v>1</v>
      </c>
      <c r="C23" s="397"/>
      <c r="D23" s="397" t="s">
        <v>155</v>
      </c>
      <c r="E23" s="397"/>
      <c r="F23" s="397"/>
      <c r="G23" s="397"/>
      <c r="H23" s="397"/>
      <c r="I23" s="397"/>
      <c r="J23" s="397"/>
      <c r="K23" s="197"/>
      <c r="L23" s="197"/>
    </row>
    <row r="24" customFormat="false" ht="18.95" hidden="false" customHeight="true" outlineLevel="0" collapsed="false">
      <c r="A24" s="90" t="s">
        <v>648</v>
      </c>
      <c r="B24" s="91" t="n">
        <v>1</v>
      </c>
      <c r="C24" s="397"/>
      <c r="D24" s="397" t="s">
        <v>155</v>
      </c>
      <c r="E24" s="397"/>
      <c r="F24" s="397"/>
      <c r="G24" s="397"/>
      <c r="H24" s="397"/>
      <c r="I24" s="397"/>
      <c r="J24" s="397"/>
      <c r="K24" s="197"/>
      <c r="L24" s="197"/>
    </row>
    <row r="25" s="99" customFormat="true" ht="18.95" hidden="false" customHeight="true" outlineLevel="0" collapsed="false">
      <c r="A25" s="233" t="s">
        <v>649</v>
      </c>
      <c r="B25" s="221" t="n">
        <f aca="false">SUM(B26:B123)</f>
        <v>342</v>
      </c>
      <c r="C25" s="394"/>
      <c r="D25" s="394"/>
      <c r="E25" s="394"/>
      <c r="F25" s="394"/>
      <c r="G25" s="394"/>
      <c r="H25" s="394"/>
      <c r="I25" s="394"/>
      <c r="J25" s="394"/>
      <c r="K25" s="395"/>
      <c r="L25" s="395"/>
    </row>
    <row r="26" s="99" customFormat="true" ht="18.95" hidden="false" customHeight="true" outlineLevel="0" collapsed="false">
      <c r="A26" s="398" t="s">
        <v>650</v>
      </c>
      <c r="B26" s="221" t="n">
        <v>2</v>
      </c>
      <c r="C26" s="394"/>
      <c r="D26" s="397" t="s">
        <v>155</v>
      </c>
      <c r="E26" s="394"/>
      <c r="F26" s="394"/>
      <c r="G26" s="394"/>
      <c r="H26" s="394"/>
      <c r="I26" s="394"/>
      <c r="J26" s="394"/>
      <c r="K26" s="395"/>
      <c r="L26" s="395"/>
    </row>
    <row r="27" s="99" customFormat="true" ht="18.95" hidden="false" customHeight="true" outlineLevel="0" collapsed="false">
      <c r="A27" s="398" t="s">
        <v>651</v>
      </c>
      <c r="B27" s="221" t="n">
        <v>1</v>
      </c>
      <c r="C27" s="394"/>
      <c r="D27" s="397" t="s">
        <v>155</v>
      </c>
      <c r="E27" s="394"/>
      <c r="F27" s="394"/>
      <c r="G27" s="394"/>
      <c r="H27" s="394"/>
      <c r="I27" s="394"/>
      <c r="J27" s="394"/>
      <c r="K27" s="395"/>
      <c r="L27" s="395"/>
    </row>
    <row r="28" s="99" customFormat="true" ht="18.95" hidden="false" customHeight="true" outlineLevel="0" collapsed="false">
      <c r="A28" s="398" t="s">
        <v>650</v>
      </c>
      <c r="B28" s="221" t="n">
        <v>2</v>
      </c>
      <c r="C28" s="394"/>
      <c r="D28" s="397" t="s">
        <v>155</v>
      </c>
      <c r="E28" s="394"/>
      <c r="F28" s="394"/>
      <c r="G28" s="394"/>
      <c r="H28" s="394"/>
      <c r="I28" s="394"/>
      <c r="J28" s="394"/>
      <c r="K28" s="395"/>
      <c r="L28" s="395"/>
    </row>
    <row r="29" s="99" customFormat="true" ht="18.95" hidden="false" customHeight="true" outlineLevel="0" collapsed="false">
      <c r="A29" s="398" t="s">
        <v>652</v>
      </c>
      <c r="B29" s="221" t="n">
        <v>1</v>
      </c>
      <c r="C29" s="394"/>
      <c r="D29" s="397" t="s">
        <v>155</v>
      </c>
      <c r="E29" s="394"/>
      <c r="F29" s="394"/>
      <c r="G29" s="394"/>
      <c r="H29" s="394"/>
      <c r="I29" s="394"/>
      <c r="J29" s="394"/>
      <c r="K29" s="395"/>
      <c r="L29" s="395"/>
    </row>
    <row r="30" s="99" customFormat="true" ht="18.95" hidden="false" customHeight="true" outlineLevel="0" collapsed="false">
      <c r="A30" s="398" t="s">
        <v>653</v>
      </c>
      <c r="B30" s="221" t="n">
        <v>1</v>
      </c>
      <c r="C30" s="394"/>
      <c r="D30" s="397" t="s">
        <v>155</v>
      </c>
      <c r="E30" s="394"/>
      <c r="F30" s="394"/>
      <c r="G30" s="394"/>
      <c r="H30" s="394"/>
      <c r="I30" s="394"/>
      <c r="J30" s="394"/>
      <c r="K30" s="395"/>
      <c r="L30" s="395"/>
    </row>
    <row r="31" s="99" customFormat="true" ht="18.95" hidden="false" customHeight="true" outlineLevel="0" collapsed="false">
      <c r="A31" s="398" t="s">
        <v>654</v>
      </c>
      <c r="B31" s="221" t="n">
        <v>2</v>
      </c>
      <c r="C31" s="394"/>
      <c r="D31" s="397" t="s">
        <v>155</v>
      </c>
      <c r="E31" s="394"/>
      <c r="F31" s="394"/>
      <c r="G31" s="394"/>
      <c r="H31" s="394"/>
      <c r="I31" s="394"/>
      <c r="J31" s="394"/>
      <c r="K31" s="395"/>
      <c r="L31" s="395"/>
    </row>
    <row r="32" s="99" customFormat="true" ht="18.95" hidden="false" customHeight="true" outlineLevel="0" collapsed="false">
      <c r="A32" s="398" t="s">
        <v>655</v>
      </c>
      <c r="B32" s="221" t="n">
        <v>2</v>
      </c>
      <c r="C32" s="394"/>
      <c r="D32" s="397" t="s">
        <v>155</v>
      </c>
      <c r="E32" s="394"/>
      <c r="F32" s="394"/>
      <c r="G32" s="394"/>
      <c r="H32" s="394"/>
      <c r="I32" s="394"/>
      <c r="J32" s="394"/>
      <c r="K32" s="395"/>
      <c r="L32" s="395"/>
    </row>
    <row r="33" s="99" customFormat="true" ht="18.95" hidden="false" customHeight="true" outlineLevel="0" collapsed="false">
      <c r="A33" s="398" t="s">
        <v>656</v>
      </c>
      <c r="B33" s="221" t="n">
        <v>2</v>
      </c>
      <c r="C33" s="394"/>
      <c r="D33" s="397" t="s">
        <v>155</v>
      </c>
      <c r="E33" s="394"/>
      <c r="F33" s="394"/>
      <c r="G33" s="394"/>
      <c r="H33" s="394"/>
      <c r="I33" s="394"/>
      <c r="J33" s="394"/>
      <c r="K33" s="395"/>
      <c r="L33" s="395"/>
    </row>
    <row r="34" s="99" customFormat="true" ht="18.95" hidden="false" customHeight="true" outlineLevel="0" collapsed="false">
      <c r="A34" s="398" t="s">
        <v>657</v>
      </c>
      <c r="B34" s="221" t="n">
        <v>2</v>
      </c>
      <c r="C34" s="394"/>
      <c r="D34" s="397" t="s">
        <v>155</v>
      </c>
      <c r="E34" s="394"/>
      <c r="F34" s="394"/>
      <c r="G34" s="394"/>
      <c r="H34" s="394"/>
      <c r="I34" s="394"/>
      <c r="J34" s="394"/>
      <c r="K34" s="395"/>
      <c r="L34" s="395"/>
    </row>
    <row r="35" s="99" customFormat="true" ht="18.95" hidden="false" customHeight="true" outlineLevel="0" collapsed="false">
      <c r="A35" s="398" t="s">
        <v>658</v>
      </c>
      <c r="B35" s="221" t="n">
        <v>2</v>
      </c>
      <c r="C35" s="394"/>
      <c r="D35" s="397" t="s">
        <v>155</v>
      </c>
      <c r="E35" s="394"/>
      <c r="F35" s="394"/>
      <c r="G35" s="394"/>
      <c r="H35" s="394"/>
      <c r="I35" s="394"/>
      <c r="J35" s="394"/>
      <c r="K35" s="395"/>
      <c r="L35" s="395"/>
    </row>
    <row r="36" s="99" customFormat="true" ht="18.95" hidden="false" customHeight="true" outlineLevel="0" collapsed="false">
      <c r="A36" s="398" t="s">
        <v>659</v>
      </c>
      <c r="B36" s="221" t="n">
        <v>2</v>
      </c>
      <c r="C36" s="394"/>
      <c r="D36" s="397" t="s">
        <v>155</v>
      </c>
      <c r="E36" s="394"/>
      <c r="F36" s="394"/>
      <c r="G36" s="394"/>
      <c r="H36" s="394"/>
      <c r="I36" s="394"/>
      <c r="J36" s="394"/>
      <c r="K36" s="395"/>
      <c r="L36" s="395"/>
    </row>
    <row r="37" s="99" customFormat="true" ht="18.95" hidden="false" customHeight="true" outlineLevel="0" collapsed="false">
      <c r="A37" s="398" t="s">
        <v>660</v>
      </c>
      <c r="B37" s="221" t="n">
        <v>2</v>
      </c>
      <c r="C37" s="394"/>
      <c r="D37" s="397" t="s">
        <v>155</v>
      </c>
      <c r="E37" s="394"/>
      <c r="F37" s="394"/>
      <c r="G37" s="394"/>
      <c r="H37" s="394"/>
      <c r="I37" s="394"/>
      <c r="J37" s="394"/>
      <c r="K37" s="395"/>
      <c r="L37" s="395"/>
    </row>
    <row r="38" s="99" customFormat="true" ht="18.95" hidden="false" customHeight="true" outlineLevel="0" collapsed="false">
      <c r="A38" s="398" t="s">
        <v>661</v>
      </c>
      <c r="B38" s="221" t="n">
        <v>1</v>
      </c>
      <c r="C38" s="394"/>
      <c r="D38" s="397" t="s">
        <v>155</v>
      </c>
      <c r="E38" s="394"/>
      <c r="F38" s="394"/>
      <c r="G38" s="394"/>
      <c r="H38" s="394"/>
      <c r="I38" s="394"/>
      <c r="J38" s="394"/>
      <c r="K38" s="395"/>
      <c r="L38" s="395"/>
    </row>
    <row r="39" s="99" customFormat="true" ht="18.95" hidden="false" customHeight="true" outlineLevel="0" collapsed="false">
      <c r="A39" s="398" t="s">
        <v>662</v>
      </c>
      <c r="B39" s="221" t="n">
        <v>1</v>
      </c>
      <c r="C39" s="394"/>
      <c r="D39" s="397" t="s">
        <v>155</v>
      </c>
      <c r="E39" s="394"/>
      <c r="F39" s="394"/>
      <c r="G39" s="394"/>
      <c r="H39" s="394"/>
      <c r="I39" s="394"/>
      <c r="J39" s="394"/>
      <c r="K39" s="395"/>
      <c r="L39" s="395"/>
    </row>
    <row r="40" s="99" customFormat="true" ht="18.95" hidden="false" customHeight="true" outlineLevel="0" collapsed="false">
      <c r="A40" s="398" t="s">
        <v>663</v>
      </c>
      <c r="B40" s="221" t="n">
        <v>1</v>
      </c>
      <c r="C40" s="394"/>
      <c r="D40" s="397" t="s">
        <v>155</v>
      </c>
      <c r="E40" s="394"/>
      <c r="F40" s="394"/>
      <c r="G40" s="394"/>
      <c r="H40" s="394"/>
      <c r="I40" s="394"/>
      <c r="J40" s="394"/>
      <c r="K40" s="395"/>
      <c r="L40" s="395"/>
    </row>
    <row r="41" s="99" customFormat="true" ht="18.95" hidden="false" customHeight="true" outlineLevel="0" collapsed="false">
      <c r="A41" s="398" t="s">
        <v>664</v>
      </c>
      <c r="B41" s="221" t="n">
        <v>1</v>
      </c>
      <c r="C41" s="394"/>
      <c r="D41" s="397" t="s">
        <v>155</v>
      </c>
      <c r="E41" s="394"/>
      <c r="F41" s="394"/>
      <c r="G41" s="394"/>
      <c r="H41" s="394"/>
      <c r="I41" s="394"/>
      <c r="J41" s="394"/>
      <c r="K41" s="395"/>
      <c r="L41" s="395"/>
    </row>
    <row r="42" s="99" customFormat="true" ht="18.95" hidden="false" customHeight="true" outlineLevel="0" collapsed="false">
      <c r="A42" s="398" t="s">
        <v>665</v>
      </c>
      <c r="B42" s="221" t="n">
        <v>1</v>
      </c>
      <c r="C42" s="394"/>
      <c r="D42" s="397" t="s">
        <v>155</v>
      </c>
      <c r="E42" s="394"/>
      <c r="F42" s="394"/>
      <c r="G42" s="394"/>
      <c r="H42" s="394"/>
      <c r="I42" s="394"/>
      <c r="J42" s="394"/>
      <c r="K42" s="395"/>
      <c r="L42" s="395"/>
    </row>
    <row r="43" s="99" customFormat="true" ht="18.95" hidden="false" customHeight="true" outlineLevel="0" collapsed="false">
      <c r="A43" s="398" t="s">
        <v>666</v>
      </c>
      <c r="B43" s="221" t="n">
        <v>1</v>
      </c>
      <c r="C43" s="394"/>
      <c r="D43" s="397" t="s">
        <v>155</v>
      </c>
      <c r="E43" s="394"/>
      <c r="F43" s="394"/>
      <c r="G43" s="394"/>
      <c r="H43" s="394"/>
      <c r="I43" s="394"/>
      <c r="J43" s="394"/>
      <c r="K43" s="395"/>
      <c r="L43" s="395"/>
    </row>
    <row r="44" s="99" customFormat="true" ht="18.95" hidden="false" customHeight="true" outlineLevel="0" collapsed="false">
      <c r="A44" s="398" t="s">
        <v>666</v>
      </c>
      <c r="B44" s="221" t="n">
        <v>1</v>
      </c>
      <c r="C44" s="394"/>
      <c r="D44" s="397" t="s">
        <v>155</v>
      </c>
      <c r="E44" s="394"/>
      <c r="F44" s="394"/>
      <c r="G44" s="394"/>
      <c r="H44" s="394"/>
      <c r="I44" s="394"/>
      <c r="J44" s="394"/>
      <c r="K44" s="395"/>
      <c r="L44" s="395"/>
    </row>
    <row r="45" s="99" customFormat="true" ht="18.95" hidden="false" customHeight="true" outlineLevel="0" collapsed="false">
      <c r="A45" s="398" t="s">
        <v>667</v>
      </c>
      <c r="B45" s="221" t="n">
        <v>1</v>
      </c>
      <c r="C45" s="394"/>
      <c r="D45" s="397" t="s">
        <v>155</v>
      </c>
      <c r="E45" s="394"/>
      <c r="F45" s="394"/>
      <c r="G45" s="394"/>
      <c r="H45" s="394"/>
      <c r="I45" s="394"/>
      <c r="J45" s="394"/>
      <c r="K45" s="395"/>
      <c r="L45" s="395"/>
    </row>
    <row r="46" s="99" customFormat="true" ht="18.95" hidden="false" customHeight="true" outlineLevel="0" collapsed="false">
      <c r="A46" s="398" t="s">
        <v>668</v>
      </c>
      <c r="B46" s="221" t="n">
        <v>1</v>
      </c>
      <c r="C46" s="394"/>
      <c r="D46" s="397" t="s">
        <v>155</v>
      </c>
      <c r="E46" s="394"/>
      <c r="F46" s="394"/>
      <c r="G46" s="394"/>
      <c r="H46" s="394"/>
      <c r="I46" s="394"/>
      <c r="J46" s="394"/>
      <c r="K46" s="395"/>
      <c r="L46" s="395"/>
    </row>
    <row r="47" s="99" customFormat="true" ht="18.95" hidden="false" customHeight="true" outlineLevel="0" collapsed="false">
      <c r="A47" s="398" t="s">
        <v>669</v>
      </c>
      <c r="B47" s="221" t="n">
        <v>1</v>
      </c>
      <c r="C47" s="394"/>
      <c r="D47" s="397" t="s">
        <v>155</v>
      </c>
      <c r="E47" s="394"/>
      <c r="F47" s="394"/>
      <c r="G47" s="394"/>
      <c r="H47" s="394"/>
      <c r="I47" s="394"/>
      <c r="J47" s="394"/>
      <c r="K47" s="395"/>
      <c r="L47" s="395"/>
    </row>
    <row r="48" s="99" customFormat="true" ht="18.95" hidden="false" customHeight="true" outlineLevel="0" collapsed="false">
      <c r="A48" s="398" t="s">
        <v>670</v>
      </c>
      <c r="B48" s="221" t="n">
        <v>1</v>
      </c>
      <c r="C48" s="394"/>
      <c r="D48" s="397" t="s">
        <v>155</v>
      </c>
      <c r="E48" s="394"/>
      <c r="F48" s="394"/>
      <c r="G48" s="394"/>
      <c r="H48" s="394"/>
      <c r="I48" s="394"/>
      <c r="J48" s="394"/>
      <c r="K48" s="395"/>
      <c r="L48" s="395"/>
    </row>
    <row r="49" s="99" customFormat="true" ht="18.95" hidden="false" customHeight="true" outlineLevel="0" collapsed="false">
      <c r="A49" s="398" t="s">
        <v>670</v>
      </c>
      <c r="B49" s="221" t="n">
        <v>1</v>
      </c>
      <c r="C49" s="394"/>
      <c r="D49" s="397" t="s">
        <v>155</v>
      </c>
      <c r="E49" s="394"/>
      <c r="F49" s="394"/>
      <c r="G49" s="394"/>
      <c r="H49" s="394"/>
      <c r="I49" s="394"/>
      <c r="J49" s="394"/>
      <c r="K49" s="395"/>
      <c r="L49" s="395"/>
    </row>
    <row r="50" s="99" customFormat="true" ht="18.95" hidden="false" customHeight="true" outlineLevel="0" collapsed="false">
      <c r="A50" s="398" t="s">
        <v>671</v>
      </c>
      <c r="B50" s="221" t="n">
        <v>1</v>
      </c>
      <c r="C50" s="394"/>
      <c r="D50" s="397" t="s">
        <v>155</v>
      </c>
      <c r="E50" s="394"/>
      <c r="F50" s="394"/>
      <c r="G50" s="394"/>
      <c r="H50" s="394"/>
      <c r="I50" s="394"/>
      <c r="J50" s="394"/>
      <c r="K50" s="395"/>
      <c r="L50" s="395"/>
    </row>
    <row r="51" s="99" customFormat="true" ht="18.95" hidden="false" customHeight="true" outlineLevel="0" collapsed="false">
      <c r="A51" s="398" t="s">
        <v>672</v>
      </c>
      <c r="B51" s="221" t="n">
        <v>1</v>
      </c>
      <c r="C51" s="394"/>
      <c r="D51" s="397" t="s">
        <v>155</v>
      </c>
      <c r="E51" s="394"/>
      <c r="F51" s="394"/>
      <c r="G51" s="394"/>
      <c r="H51" s="394"/>
      <c r="I51" s="394"/>
      <c r="J51" s="394"/>
      <c r="K51" s="395"/>
      <c r="L51" s="395"/>
    </row>
    <row r="52" s="99" customFormat="true" ht="18.95" hidden="false" customHeight="true" outlineLevel="0" collapsed="false">
      <c r="A52" s="398" t="s">
        <v>673</v>
      </c>
      <c r="B52" s="221" t="n">
        <v>1</v>
      </c>
      <c r="C52" s="394"/>
      <c r="D52" s="397" t="s">
        <v>155</v>
      </c>
      <c r="E52" s="394"/>
      <c r="F52" s="394"/>
      <c r="G52" s="394"/>
      <c r="H52" s="394"/>
      <c r="I52" s="394"/>
      <c r="J52" s="394"/>
      <c r="K52" s="395"/>
      <c r="L52" s="395"/>
    </row>
    <row r="53" s="99" customFormat="true" ht="18.95" hidden="false" customHeight="true" outlineLevel="0" collapsed="false">
      <c r="A53" s="398" t="s">
        <v>674</v>
      </c>
      <c r="B53" s="221" t="n">
        <v>1</v>
      </c>
      <c r="C53" s="394"/>
      <c r="D53" s="397" t="s">
        <v>155</v>
      </c>
      <c r="E53" s="394"/>
      <c r="F53" s="394"/>
      <c r="G53" s="394"/>
      <c r="H53" s="394"/>
      <c r="I53" s="394"/>
      <c r="J53" s="394"/>
      <c r="K53" s="395"/>
      <c r="L53" s="395"/>
    </row>
    <row r="54" s="99" customFormat="true" ht="18.95" hidden="false" customHeight="true" outlineLevel="0" collapsed="false">
      <c r="A54" s="398" t="s">
        <v>675</v>
      </c>
      <c r="B54" s="221" t="n">
        <v>1</v>
      </c>
      <c r="C54" s="394"/>
      <c r="D54" s="397" t="s">
        <v>155</v>
      </c>
      <c r="E54" s="394"/>
      <c r="F54" s="394"/>
      <c r="G54" s="394"/>
      <c r="H54" s="394"/>
      <c r="I54" s="394"/>
      <c r="J54" s="394"/>
      <c r="K54" s="395"/>
      <c r="L54" s="395"/>
    </row>
    <row r="55" s="99" customFormat="true" ht="18.95" hidden="false" customHeight="true" outlineLevel="0" collapsed="false">
      <c r="A55" s="398" t="s">
        <v>676</v>
      </c>
      <c r="B55" s="221" t="n">
        <v>1</v>
      </c>
      <c r="C55" s="394"/>
      <c r="D55" s="397" t="s">
        <v>155</v>
      </c>
      <c r="E55" s="394"/>
      <c r="F55" s="394"/>
      <c r="G55" s="394"/>
      <c r="H55" s="394"/>
      <c r="I55" s="394"/>
      <c r="J55" s="394"/>
      <c r="K55" s="395"/>
      <c r="L55" s="395"/>
    </row>
    <row r="56" s="99" customFormat="true" ht="18.95" hidden="false" customHeight="true" outlineLevel="0" collapsed="false">
      <c r="A56" s="398" t="s">
        <v>677</v>
      </c>
      <c r="B56" s="221" t="n">
        <v>1</v>
      </c>
      <c r="C56" s="394"/>
      <c r="D56" s="397" t="s">
        <v>155</v>
      </c>
      <c r="E56" s="394"/>
      <c r="F56" s="394"/>
      <c r="G56" s="394"/>
      <c r="H56" s="394"/>
      <c r="I56" s="394"/>
      <c r="J56" s="394"/>
      <c r="K56" s="395"/>
      <c r="L56" s="395"/>
    </row>
    <row r="57" s="99" customFormat="true" ht="18.95" hidden="false" customHeight="true" outlineLevel="0" collapsed="false">
      <c r="A57" s="398" t="s">
        <v>678</v>
      </c>
      <c r="B57" s="221" t="n">
        <v>1</v>
      </c>
      <c r="C57" s="394"/>
      <c r="D57" s="397" t="s">
        <v>155</v>
      </c>
      <c r="E57" s="394"/>
      <c r="F57" s="394"/>
      <c r="G57" s="394"/>
      <c r="H57" s="394"/>
      <c r="I57" s="394"/>
      <c r="J57" s="394"/>
      <c r="K57" s="395"/>
      <c r="L57" s="395"/>
    </row>
    <row r="58" s="99" customFormat="true" ht="18.95" hidden="false" customHeight="true" outlineLevel="0" collapsed="false">
      <c r="A58" s="398" t="s">
        <v>672</v>
      </c>
      <c r="B58" s="221" t="n">
        <v>1</v>
      </c>
      <c r="C58" s="394"/>
      <c r="D58" s="397" t="s">
        <v>155</v>
      </c>
      <c r="E58" s="394"/>
      <c r="F58" s="394"/>
      <c r="G58" s="394"/>
      <c r="H58" s="394"/>
      <c r="I58" s="394"/>
      <c r="J58" s="394"/>
      <c r="K58" s="395"/>
      <c r="L58" s="395"/>
    </row>
    <row r="59" s="99" customFormat="true" ht="18.95" hidden="false" customHeight="true" outlineLevel="0" collapsed="false">
      <c r="A59" s="398" t="s">
        <v>679</v>
      </c>
      <c r="B59" s="221" t="n">
        <v>1</v>
      </c>
      <c r="C59" s="394"/>
      <c r="D59" s="397" t="s">
        <v>155</v>
      </c>
      <c r="E59" s="394"/>
      <c r="F59" s="394"/>
      <c r="G59" s="394"/>
      <c r="H59" s="394"/>
      <c r="I59" s="394"/>
      <c r="J59" s="394"/>
      <c r="K59" s="395"/>
      <c r="L59" s="395"/>
    </row>
    <row r="60" s="99" customFormat="true" ht="18.95" hidden="false" customHeight="true" outlineLevel="0" collapsed="false">
      <c r="A60" s="398" t="s">
        <v>680</v>
      </c>
      <c r="B60" s="221" t="n">
        <v>1</v>
      </c>
      <c r="C60" s="394"/>
      <c r="D60" s="397" t="s">
        <v>155</v>
      </c>
      <c r="E60" s="394"/>
      <c r="F60" s="394"/>
      <c r="G60" s="394"/>
      <c r="H60" s="394"/>
      <c r="I60" s="394"/>
      <c r="J60" s="394"/>
      <c r="K60" s="395"/>
      <c r="L60" s="395"/>
    </row>
    <row r="61" s="99" customFormat="true" ht="18.95" hidden="false" customHeight="true" outlineLevel="0" collapsed="false">
      <c r="A61" s="398" t="s">
        <v>681</v>
      </c>
      <c r="B61" s="221" t="n">
        <v>1</v>
      </c>
      <c r="C61" s="394"/>
      <c r="D61" s="397" t="s">
        <v>155</v>
      </c>
      <c r="E61" s="394"/>
      <c r="F61" s="394"/>
      <c r="G61" s="394"/>
      <c r="H61" s="394"/>
      <c r="I61" s="394"/>
      <c r="J61" s="394"/>
      <c r="K61" s="395"/>
      <c r="L61" s="395"/>
    </row>
    <row r="62" s="99" customFormat="true" ht="18.95" hidden="false" customHeight="true" outlineLevel="0" collapsed="false">
      <c r="A62" s="398" t="s">
        <v>682</v>
      </c>
      <c r="B62" s="221" t="n">
        <v>1</v>
      </c>
      <c r="C62" s="394"/>
      <c r="D62" s="397" t="s">
        <v>155</v>
      </c>
      <c r="E62" s="394"/>
      <c r="F62" s="394"/>
      <c r="G62" s="394"/>
      <c r="H62" s="394"/>
      <c r="I62" s="394"/>
      <c r="J62" s="394"/>
      <c r="K62" s="395"/>
      <c r="L62" s="395"/>
    </row>
    <row r="63" s="99" customFormat="true" ht="18.95" hidden="false" customHeight="true" outlineLevel="0" collapsed="false">
      <c r="A63" s="398" t="s">
        <v>683</v>
      </c>
      <c r="B63" s="221" t="n">
        <v>1</v>
      </c>
      <c r="C63" s="394"/>
      <c r="D63" s="397" t="s">
        <v>155</v>
      </c>
      <c r="E63" s="394"/>
      <c r="F63" s="394"/>
      <c r="G63" s="394"/>
      <c r="H63" s="394"/>
      <c r="I63" s="394"/>
      <c r="J63" s="394"/>
      <c r="K63" s="395"/>
      <c r="L63" s="395"/>
    </row>
    <row r="64" s="99" customFormat="true" ht="18.95" hidden="false" customHeight="true" outlineLevel="0" collapsed="false">
      <c r="A64" s="398" t="s">
        <v>684</v>
      </c>
      <c r="B64" s="221" t="n">
        <v>1</v>
      </c>
      <c r="C64" s="394"/>
      <c r="D64" s="397" t="s">
        <v>155</v>
      </c>
      <c r="E64" s="394"/>
      <c r="F64" s="394"/>
      <c r="G64" s="394"/>
      <c r="H64" s="394"/>
      <c r="I64" s="394"/>
      <c r="J64" s="394"/>
      <c r="K64" s="395"/>
      <c r="L64" s="395"/>
    </row>
    <row r="65" s="99" customFormat="true" ht="18.95" hidden="false" customHeight="true" outlineLevel="0" collapsed="false">
      <c r="A65" s="398" t="s">
        <v>685</v>
      </c>
      <c r="B65" s="221" t="n">
        <v>1</v>
      </c>
      <c r="C65" s="394"/>
      <c r="D65" s="397" t="s">
        <v>155</v>
      </c>
      <c r="E65" s="394"/>
      <c r="F65" s="394"/>
      <c r="G65" s="394"/>
      <c r="H65" s="394"/>
      <c r="I65" s="394"/>
      <c r="J65" s="394"/>
      <c r="K65" s="395"/>
      <c r="L65" s="395"/>
    </row>
    <row r="66" s="99" customFormat="true" ht="18.95" hidden="false" customHeight="true" outlineLevel="0" collapsed="false">
      <c r="A66" s="398" t="s">
        <v>686</v>
      </c>
      <c r="B66" s="221" t="n">
        <v>1</v>
      </c>
      <c r="C66" s="394"/>
      <c r="D66" s="397" t="s">
        <v>155</v>
      </c>
      <c r="E66" s="394"/>
      <c r="F66" s="394"/>
      <c r="G66" s="394"/>
      <c r="H66" s="394"/>
      <c r="I66" s="394"/>
      <c r="J66" s="394"/>
      <c r="K66" s="395"/>
      <c r="L66" s="395"/>
    </row>
    <row r="67" s="99" customFormat="true" ht="18.95" hidden="false" customHeight="true" outlineLevel="0" collapsed="false">
      <c r="A67" s="398" t="s">
        <v>687</v>
      </c>
      <c r="B67" s="221" t="n">
        <v>4</v>
      </c>
      <c r="C67" s="394"/>
      <c r="D67" s="397" t="s">
        <v>155</v>
      </c>
      <c r="E67" s="394"/>
      <c r="F67" s="394"/>
      <c r="G67" s="394"/>
      <c r="H67" s="394"/>
      <c r="I67" s="394"/>
      <c r="J67" s="394"/>
      <c r="K67" s="395"/>
      <c r="L67" s="395"/>
    </row>
    <row r="68" s="99" customFormat="true" ht="18.95" hidden="false" customHeight="true" outlineLevel="0" collapsed="false">
      <c r="A68" s="398" t="s">
        <v>688</v>
      </c>
      <c r="B68" s="221" t="n">
        <v>1</v>
      </c>
      <c r="C68" s="394"/>
      <c r="D68" s="397" t="s">
        <v>155</v>
      </c>
      <c r="E68" s="394"/>
      <c r="F68" s="394"/>
      <c r="G68" s="394"/>
      <c r="H68" s="394"/>
      <c r="I68" s="394"/>
      <c r="J68" s="394"/>
      <c r="K68" s="395"/>
      <c r="L68" s="395"/>
    </row>
    <row r="69" s="99" customFormat="true" ht="18.95" hidden="false" customHeight="true" outlineLevel="0" collapsed="false">
      <c r="A69" s="398" t="s">
        <v>689</v>
      </c>
      <c r="B69" s="221" t="n">
        <v>3</v>
      </c>
      <c r="C69" s="394"/>
      <c r="D69" s="397" t="s">
        <v>155</v>
      </c>
      <c r="E69" s="394"/>
      <c r="F69" s="394"/>
      <c r="G69" s="394"/>
      <c r="H69" s="394"/>
      <c r="I69" s="394"/>
      <c r="J69" s="394"/>
      <c r="K69" s="395"/>
      <c r="L69" s="395"/>
    </row>
    <row r="70" s="99" customFormat="true" ht="18.95" hidden="false" customHeight="true" outlineLevel="0" collapsed="false">
      <c r="A70" s="398" t="s">
        <v>690</v>
      </c>
      <c r="B70" s="221" t="n">
        <v>1</v>
      </c>
      <c r="C70" s="394"/>
      <c r="D70" s="397" t="s">
        <v>155</v>
      </c>
      <c r="E70" s="394"/>
      <c r="F70" s="394"/>
      <c r="G70" s="394"/>
      <c r="H70" s="394"/>
      <c r="I70" s="394"/>
      <c r="J70" s="394"/>
      <c r="K70" s="395"/>
      <c r="L70" s="395"/>
    </row>
    <row r="71" s="99" customFormat="true" ht="18.95" hidden="false" customHeight="true" outlineLevel="0" collapsed="false">
      <c r="A71" s="398" t="s">
        <v>691</v>
      </c>
      <c r="B71" s="221" t="n">
        <v>2</v>
      </c>
      <c r="C71" s="394"/>
      <c r="D71" s="397" t="s">
        <v>155</v>
      </c>
      <c r="E71" s="394"/>
      <c r="F71" s="394"/>
      <c r="G71" s="394"/>
      <c r="H71" s="394"/>
      <c r="I71" s="394"/>
      <c r="J71" s="394"/>
      <c r="K71" s="395"/>
      <c r="L71" s="395"/>
    </row>
    <row r="72" s="99" customFormat="true" ht="18.95" hidden="false" customHeight="true" outlineLevel="0" collapsed="false">
      <c r="A72" s="398" t="s">
        <v>692</v>
      </c>
      <c r="B72" s="221" t="n">
        <v>1</v>
      </c>
      <c r="C72" s="394"/>
      <c r="D72" s="397" t="s">
        <v>155</v>
      </c>
      <c r="E72" s="394"/>
      <c r="F72" s="394"/>
      <c r="G72" s="394"/>
      <c r="H72" s="394"/>
      <c r="I72" s="394"/>
      <c r="J72" s="394"/>
      <c r="K72" s="395"/>
      <c r="L72" s="395"/>
    </row>
    <row r="73" s="99" customFormat="true" ht="18.95" hidden="false" customHeight="true" outlineLevel="0" collapsed="false">
      <c r="A73" s="398" t="s">
        <v>693</v>
      </c>
      <c r="B73" s="221" t="n">
        <v>2</v>
      </c>
      <c r="C73" s="394"/>
      <c r="D73" s="397" t="s">
        <v>155</v>
      </c>
      <c r="E73" s="394"/>
      <c r="F73" s="394"/>
      <c r="G73" s="394"/>
      <c r="H73" s="394"/>
      <c r="I73" s="394"/>
      <c r="J73" s="394"/>
      <c r="K73" s="395"/>
      <c r="L73" s="395"/>
    </row>
    <row r="74" s="99" customFormat="true" ht="18.95" hidden="false" customHeight="true" outlineLevel="0" collapsed="false">
      <c r="A74" s="398" t="s">
        <v>694</v>
      </c>
      <c r="B74" s="221" t="n">
        <v>1</v>
      </c>
      <c r="C74" s="394"/>
      <c r="D74" s="397" t="s">
        <v>155</v>
      </c>
      <c r="E74" s="394"/>
      <c r="F74" s="394"/>
      <c r="G74" s="394"/>
      <c r="H74" s="394"/>
      <c r="I74" s="394"/>
      <c r="J74" s="394"/>
      <c r="K74" s="395"/>
      <c r="L74" s="395"/>
    </row>
    <row r="75" s="99" customFormat="true" ht="18.95" hidden="false" customHeight="true" outlineLevel="0" collapsed="false">
      <c r="A75" s="398" t="s">
        <v>695</v>
      </c>
      <c r="B75" s="221" t="n">
        <v>2</v>
      </c>
      <c r="C75" s="394"/>
      <c r="D75" s="397" t="s">
        <v>155</v>
      </c>
      <c r="E75" s="394"/>
      <c r="F75" s="394"/>
      <c r="G75" s="394"/>
      <c r="H75" s="394"/>
      <c r="I75" s="394"/>
      <c r="J75" s="394"/>
      <c r="K75" s="395"/>
      <c r="L75" s="395"/>
    </row>
    <row r="76" s="99" customFormat="true" ht="18.95" hidden="false" customHeight="true" outlineLevel="0" collapsed="false">
      <c r="A76" s="398" t="s">
        <v>696</v>
      </c>
      <c r="B76" s="221" t="n">
        <v>1</v>
      </c>
      <c r="C76" s="394"/>
      <c r="D76" s="397" t="s">
        <v>155</v>
      </c>
      <c r="E76" s="394"/>
      <c r="F76" s="394"/>
      <c r="G76" s="394"/>
      <c r="H76" s="394"/>
      <c r="I76" s="394"/>
      <c r="J76" s="394"/>
      <c r="K76" s="395"/>
      <c r="L76" s="395"/>
    </row>
    <row r="77" s="99" customFormat="true" ht="18.95" hidden="false" customHeight="true" outlineLevel="0" collapsed="false">
      <c r="A77" s="398" t="s">
        <v>697</v>
      </c>
      <c r="B77" s="221" t="n">
        <v>1</v>
      </c>
      <c r="C77" s="394"/>
      <c r="D77" s="397" t="s">
        <v>155</v>
      </c>
      <c r="E77" s="394"/>
      <c r="F77" s="394"/>
      <c r="G77" s="394"/>
      <c r="H77" s="394"/>
      <c r="I77" s="394"/>
      <c r="J77" s="394"/>
      <c r="K77" s="395"/>
      <c r="L77" s="395"/>
    </row>
    <row r="78" s="99" customFormat="true" ht="18.95" hidden="false" customHeight="true" outlineLevel="0" collapsed="false">
      <c r="A78" s="398" t="s">
        <v>698</v>
      </c>
      <c r="B78" s="221" t="n">
        <v>1</v>
      </c>
      <c r="C78" s="394"/>
      <c r="D78" s="397" t="s">
        <v>155</v>
      </c>
      <c r="E78" s="394"/>
      <c r="F78" s="394"/>
      <c r="G78" s="394"/>
      <c r="H78" s="394"/>
      <c r="I78" s="394"/>
      <c r="J78" s="394"/>
      <c r="K78" s="395"/>
      <c r="L78" s="395"/>
    </row>
    <row r="79" s="99" customFormat="true" ht="18.95" hidden="false" customHeight="true" outlineLevel="0" collapsed="false">
      <c r="A79" s="398" t="s">
        <v>699</v>
      </c>
      <c r="B79" s="221" t="n">
        <v>1</v>
      </c>
      <c r="C79" s="394"/>
      <c r="D79" s="397" t="s">
        <v>155</v>
      </c>
      <c r="E79" s="394"/>
      <c r="F79" s="394"/>
      <c r="G79" s="394"/>
      <c r="H79" s="394"/>
      <c r="I79" s="394"/>
      <c r="J79" s="394"/>
      <c r="K79" s="395"/>
      <c r="L79" s="395"/>
    </row>
    <row r="80" s="99" customFormat="true" ht="18.95" hidden="false" customHeight="true" outlineLevel="0" collapsed="false">
      <c r="A80" s="398" t="s">
        <v>700</v>
      </c>
      <c r="B80" s="221" t="n">
        <v>1</v>
      </c>
      <c r="C80" s="394"/>
      <c r="D80" s="397" t="s">
        <v>155</v>
      </c>
      <c r="E80" s="394"/>
      <c r="F80" s="394"/>
      <c r="G80" s="394"/>
      <c r="H80" s="394"/>
      <c r="I80" s="394"/>
      <c r="J80" s="394"/>
      <c r="K80" s="395"/>
      <c r="L80" s="395"/>
    </row>
    <row r="81" s="99" customFormat="true" ht="18.95" hidden="false" customHeight="true" outlineLevel="0" collapsed="false">
      <c r="A81" s="398" t="s">
        <v>701</v>
      </c>
      <c r="B81" s="221" t="n">
        <v>1</v>
      </c>
      <c r="C81" s="394"/>
      <c r="D81" s="397" t="s">
        <v>155</v>
      </c>
      <c r="E81" s="394"/>
      <c r="F81" s="394"/>
      <c r="G81" s="394"/>
      <c r="H81" s="394"/>
      <c r="I81" s="394"/>
      <c r="J81" s="394"/>
      <c r="K81" s="395"/>
      <c r="L81" s="395"/>
    </row>
    <row r="82" s="99" customFormat="true" ht="18.95" hidden="false" customHeight="true" outlineLevel="0" collapsed="false">
      <c r="A82" s="398" t="s">
        <v>701</v>
      </c>
      <c r="B82" s="221" t="n">
        <v>1</v>
      </c>
      <c r="C82" s="394"/>
      <c r="D82" s="397" t="s">
        <v>155</v>
      </c>
      <c r="E82" s="394"/>
      <c r="F82" s="394"/>
      <c r="G82" s="394"/>
      <c r="H82" s="394"/>
      <c r="I82" s="394"/>
      <c r="J82" s="394"/>
      <c r="K82" s="395"/>
      <c r="L82" s="395"/>
    </row>
    <row r="83" s="99" customFormat="true" ht="18.95" hidden="false" customHeight="true" outlineLevel="0" collapsed="false">
      <c r="A83" s="398" t="s">
        <v>702</v>
      </c>
      <c r="B83" s="221" t="n">
        <v>2</v>
      </c>
      <c r="C83" s="394"/>
      <c r="D83" s="397" t="s">
        <v>155</v>
      </c>
      <c r="E83" s="394"/>
      <c r="F83" s="394"/>
      <c r="G83" s="394"/>
      <c r="H83" s="394"/>
      <c r="I83" s="394"/>
      <c r="J83" s="394"/>
      <c r="K83" s="395"/>
      <c r="L83" s="395"/>
    </row>
    <row r="84" s="99" customFormat="true" ht="18.95" hidden="false" customHeight="true" outlineLevel="0" collapsed="false">
      <c r="A84" s="398" t="s">
        <v>703</v>
      </c>
      <c r="B84" s="221" t="n">
        <v>2</v>
      </c>
      <c r="C84" s="394"/>
      <c r="D84" s="397" t="s">
        <v>155</v>
      </c>
      <c r="E84" s="394"/>
      <c r="F84" s="394"/>
      <c r="G84" s="394"/>
      <c r="H84" s="394"/>
      <c r="I84" s="394"/>
      <c r="J84" s="394"/>
      <c r="K84" s="395"/>
      <c r="L84" s="395"/>
    </row>
    <row r="85" s="99" customFormat="true" ht="18.95" hidden="false" customHeight="true" outlineLevel="0" collapsed="false">
      <c r="A85" s="398" t="s">
        <v>704</v>
      </c>
      <c r="B85" s="221" t="n">
        <v>2</v>
      </c>
      <c r="C85" s="394"/>
      <c r="D85" s="397" t="s">
        <v>155</v>
      </c>
      <c r="E85" s="394"/>
      <c r="F85" s="394"/>
      <c r="G85" s="394"/>
      <c r="H85" s="394"/>
      <c r="I85" s="394"/>
      <c r="J85" s="394"/>
      <c r="K85" s="395"/>
      <c r="L85" s="395"/>
    </row>
    <row r="86" s="99" customFormat="true" ht="18.95" hidden="false" customHeight="true" outlineLevel="0" collapsed="false">
      <c r="A86" s="398" t="s">
        <v>705</v>
      </c>
      <c r="B86" s="221" t="n">
        <v>4</v>
      </c>
      <c r="C86" s="394"/>
      <c r="D86" s="397" t="s">
        <v>155</v>
      </c>
      <c r="E86" s="394"/>
      <c r="F86" s="394"/>
      <c r="G86" s="394"/>
      <c r="H86" s="394"/>
      <c r="I86" s="394"/>
      <c r="J86" s="394"/>
      <c r="K86" s="395"/>
      <c r="L86" s="395"/>
    </row>
    <row r="87" s="99" customFormat="true" ht="18.95" hidden="false" customHeight="true" outlineLevel="0" collapsed="false">
      <c r="A87" s="398" t="s">
        <v>706</v>
      </c>
      <c r="B87" s="221" t="n">
        <v>2</v>
      </c>
      <c r="C87" s="394"/>
      <c r="D87" s="397" t="s">
        <v>155</v>
      </c>
      <c r="E87" s="394"/>
      <c r="F87" s="394"/>
      <c r="G87" s="394"/>
      <c r="H87" s="394"/>
      <c r="I87" s="394"/>
      <c r="J87" s="394"/>
      <c r="K87" s="395"/>
      <c r="L87" s="395"/>
    </row>
    <row r="88" s="99" customFormat="true" ht="18.95" hidden="false" customHeight="true" outlineLevel="0" collapsed="false">
      <c r="A88" s="398" t="s">
        <v>707</v>
      </c>
      <c r="B88" s="221" t="n">
        <v>1</v>
      </c>
      <c r="C88" s="394"/>
      <c r="D88" s="397" t="s">
        <v>155</v>
      </c>
      <c r="E88" s="394"/>
      <c r="F88" s="394"/>
      <c r="G88" s="394"/>
      <c r="H88" s="394"/>
      <c r="I88" s="394"/>
      <c r="J88" s="394"/>
      <c r="K88" s="395"/>
      <c r="L88" s="395"/>
    </row>
    <row r="89" s="99" customFormat="true" ht="18.95" hidden="false" customHeight="true" outlineLevel="0" collapsed="false">
      <c r="A89" s="398" t="s">
        <v>708</v>
      </c>
      <c r="B89" s="221" t="n">
        <v>1</v>
      </c>
      <c r="C89" s="394"/>
      <c r="D89" s="397" t="s">
        <v>155</v>
      </c>
      <c r="E89" s="394"/>
      <c r="F89" s="394"/>
      <c r="G89" s="394"/>
      <c r="H89" s="394"/>
      <c r="I89" s="394"/>
      <c r="J89" s="394"/>
      <c r="K89" s="395"/>
      <c r="L89" s="395"/>
    </row>
    <row r="90" s="99" customFormat="true" ht="18.95" hidden="false" customHeight="true" outlineLevel="0" collapsed="false">
      <c r="A90" s="399" t="s">
        <v>709</v>
      </c>
      <c r="B90" s="221" t="n">
        <v>1</v>
      </c>
      <c r="C90" s="394"/>
      <c r="D90" s="397" t="s">
        <v>155</v>
      </c>
      <c r="E90" s="394"/>
      <c r="F90" s="394"/>
      <c r="G90" s="394"/>
      <c r="H90" s="394"/>
      <c r="I90" s="394"/>
      <c r="J90" s="394"/>
      <c r="K90" s="395"/>
      <c r="L90" s="395"/>
    </row>
    <row r="91" s="99" customFormat="true" ht="18.95" hidden="false" customHeight="true" outlineLevel="0" collapsed="false">
      <c r="A91" s="399" t="s">
        <v>710</v>
      </c>
      <c r="B91" s="221" t="n">
        <v>1</v>
      </c>
      <c r="C91" s="394"/>
      <c r="D91" s="397" t="s">
        <v>155</v>
      </c>
      <c r="E91" s="394"/>
      <c r="F91" s="394"/>
      <c r="G91" s="394"/>
      <c r="H91" s="394"/>
      <c r="I91" s="394"/>
      <c r="J91" s="394"/>
      <c r="K91" s="395"/>
      <c r="L91" s="395"/>
    </row>
    <row r="92" s="99" customFormat="true" ht="18.95" hidden="false" customHeight="true" outlineLevel="0" collapsed="false">
      <c r="A92" s="399" t="s">
        <v>711</v>
      </c>
      <c r="B92" s="221" t="n">
        <v>2</v>
      </c>
      <c r="C92" s="394"/>
      <c r="D92" s="397" t="s">
        <v>155</v>
      </c>
      <c r="E92" s="394"/>
      <c r="F92" s="394"/>
      <c r="G92" s="394"/>
      <c r="H92" s="394"/>
      <c r="I92" s="394"/>
      <c r="J92" s="394"/>
      <c r="K92" s="395"/>
      <c r="L92" s="395"/>
    </row>
    <row r="93" s="99" customFormat="true" ht="18.95" hidden="false" customHeight="true" outlineLevel="0" collapsed="false">
      <c r="A93" s="48" t="s">
        <v>712</v>
      </c>
      <c r="B93" s="221" t="n">
        <v>1</v>
      </c>
      <c r="C93" s="394"/>
      <c r="D93" s="397" t="s">
        <v>155</v>
      </c>
      <c r="E93" s="394"/>
      <c r="F93" s="394"/>
      <c r="G93" s="394"/>
      <c r="H93" s="394"/>
      <c r="I93" s="394"/>
      <c r="J93" s="394"/>
      <c r="K93" s="395"/>
      <c r="L93" s="395"/>
    </row>
    <row r="94" s="99" customFormat="true" ht="18.95" hidden="false" customHeight="true" outlineLevel="0" collapsed="false">
      <c r="A94" s="48" t="s">
        <v>713</v>
      </c>
      <c r="B94" s="221" t="n">
        <v>1</v>
      </c>
      <c r="C94" s="394"/>
      <c r="D94" s="397" t="s">
        <v>155</v>
      </c>
      <c r="E94" s="394"/>
      <c r="F94" s="394"/>
      <c r="G94" s="394"/>
      <c r="H94" s="394"/>
      <c r="I94" s="394"/>
      <c r="J94" s="394"/>
      <c r="K94" s="395"/>
      <c r="L94" s="395"/>
    </row>
    <row r="95" s="99" customFormat="true" ht="18.95" hidden="false" customHeight="true" outlineLevel="0" collapsed="false">
      <c r="A95" s="48" t="s">
        <v>714</v>
      </c>
      <c r="B95" s="221" t="n">
        <v>1</v>
      </c>
      <c r="C95" s="394"/>
      <c r="D95" s="397" t="s">
        <v>155</v>
      </c>
      <c r="E95" s="394"/>
      <c r="F95" s="394"/>
      <c r="G95" s="394"/>
      <c r="H95" s="394"/>
      <c r="I95" s="394"/>
      <c r="J95" s="394"/>
      <c r="K95" s="395"/>
      <c r="L95" s="395"/>
    </row>
    <row r="96" s="99" customFormat="true" ht="18.95" hidden="false" customHeight="true" outlineLevel="0" collapsed="false">
      <c r="A96" s="400" t="s">
        <v>715</v>
      </c>
      <c r="B96" s="221" t="n">
        <v>5</v>
      </c>
      <c r="C96" s="394"/>
      <c r="D96" s="397" t="s">
        <v>155</v>
      </c>
      <c r="E96" s="394"/>
      <c r="F96" s="394"/>
      <c r="G96" s="394"/>
      <c r="H96" s="394"/>
      <c r="I96" s="394"/>
      <c r="J96" s="394"/>
      <c r="K96" s="395"/>
      <c r="L96" s="395"/>
    </row>
    <row r="97" s="99" customFormat="true" ht="18.95" hidden="false" customHeight="true" outlineLevel="0" collapsed="false">
      <c r="A97" s="400" t="s">
        <v>716</v>
      </c>
      <c r="B97" s="221" t="n">
        <v>1</v>
      </c>
      <c r="C97" s="394"/>
      <c r="D97" s="397" t="s">
        <v>155</v>
      </c>
      <c r="E97" s="394"/>
      <c r="F97" s="394"/>
      <c r="G97" s="394"/>
      <c r="H97" s="394"/>
      <c r="I97" s="394"/>
      <c r="J97" s="394"/>
      <c r="K97" s="395"/>
      <c r="L97" s="395"/>
    </row>
    <row r="98" s="99" customFormat="true" ht="18.95" hidden="false" customHeight="true" outlineLevel="0" collapsed="false">
      <c r="A98" s="400" t="s">
        <v>717</v>
      </c>
      <c r="B98" s="221" t="n">
        <v>1</v>
      </c>
      <c r="C98" s="394"/>
      <c r="D98" s="397" t="s">
        <v>155</v>
      </c>
      <c r="E98" s="394"/>
      <c r="F98" s="394"/>
      <c r="G98" s="394"/>
      <c r="H98" s="394"/>
      <c r="I98" s="394"/>
      <c r="J98" s="394"/>
      <c r="K98" s="395"/>
      <c r="L98" s="395"/>
    </row>
    <row r="99" s="99" customFormat="true" ht="18.95" hidden="false" customHeight="true" outlineLevel="0" collapsed="false">
      <c r="A99" s="400" t="s">
        <v>718</v>
      </c>
      <c r="B99" s="221" t="n">
        <v>1</v>
      </c>
      <c r="C99" s="394"/>
      <c r="D99" s="397" t="s">
        <v>155</v>
      </c>
      <c r="E99" s="394"/>
      <c r="F99" s="394"/>
      <c r="G99" s="394"/>
      <c r="H99" s="394"/>
      <c r="I99" s="394"/>
      <c r="J99" s="394"/>
      <c r="K99" s="395"/>
      <c r="L99" s="395"/>
    </row>
    <row r="100" s="99" customFormat="true" ht="18.95" hidden="false" customHeight="true" outlineLevel="0" collapsed="false">
      <c r="A100" s="400" t="s">
        <v>719</v>
      </c>
      <c r="B100" s="221" t="n">
        <v>16</v>
      </c>
      <c r="C100" s="394"/>
      <c r="D100" s="397" t="s">
        <v>155</v>
      </c>
      <c r="E100" s="394"/>
      <c r="F100" s="394"/>
      <c r="G100" s="394"/>
      <c r="H100" s="394"/>
      <c r="I100" s="394"/>
      <c r="J100" s="394"/>
      <c r="K100" s="395"/>
      <c r="L100" s="395"/>
    </row>
    <row r="101" s="99" customFormat="true" ht="18.95" hidden="false" customHeight="true" outlineLevel="0" collapsed="false">
      <c r="A101" s="400" t="s">
        <v>720</v>
      </c>
      <c r="B101" s="221" t="n">
        <v>74</v>
      </c>
      <c r="C101" s="394"/>
      <c r="D101" s="397" t="s">
        <v>155</v>
      </c>
      <c r="E101" s="394"/>
      <c r="F101" s="394"/>
      <c r="G101" s="394"/>
      <c r="H101" s="394"/>
      <c r="I101" s="394"/>
      <c r="J101" s="394"/>
      <c r="K101" s="395"/>
      <c r="L101" s="395"/>
    </row>
    <row r="102" s="99" customFormat="true" ht="18.95" hidden="false" customHeight="true" outlineLevel="0" collapsed="false">
      <c r="A102" s="400" t="s">
        <v>721</v>
      </c>
      <c r="B102" s="221" t="n">
        <v>1</v>
      </c>
      <c r="C102" s="394"/>
      <c r="D102" s="397" t="s">
        <v>155</v>
      </c>
      <c r="E102" s="394"/>
      <c r="F102" s="394"/>
      <c r="G102" s="394"/>
      <c r="H102" s="394"/>
      <c r="I102" s="394"/>
      <c r="J102" s="394"/>
      <c r="K102" s="395"/>
      <c r="L102" s="395"/>
    </row>
    <row r="103" s="99" customFormat="true" ht="18.95" hidden="false" customHeight="true" outlineLevel="0" collapsed="false">
      <c r="A103" s="400" t="s">
        <v>722</v>
      </c>
      <c r="B103" s="221" t="n">
        <v>1</v>
      </c>
      <c r="C103" s="394"/>
      <c r="D103" s="397" t="s">
        <v>155</v>
      </c>
      <c r="E103" s="394"/>
      <c r="F103" s="394"/>
      <c r="G103" s="394"/>
      <c r="H103" s="394"/>
      <c r="I103" s="394"/>
      <c r="J103" s="394"/>
      <c r="K103" s="395"/>
      <c r="L103" s="395"/>
    </row>
    <row r="104" s="99" customFormat="true" ht="18.95" hidden="false" customHeight="true" outlineLevel="0" collapsed="false">
      <c r="A104" s="400" t="s">
        <v>723</v>
      </c>
      <c r="B104" s="221" t="n">
        <v>11</v>
      </c>
      <c r="C104" s="394"/>
      <c r="D104" s="397" t="s">
        <v>155</v>
      </c>
      <c r="E104" s="394"/>
      <c r="F104" s="394"/>
      <c r="G104" s="394"/>
      <c r="H104" s="394"/>
      <c r="I104" s="394"/>
      <c r="J104" s="394"/>
      <c r="K104" s="395"/>
      <c r="L104" s="395"/>
    </row>
    <row r="105" s="99" customFormat="true" ht="18.95" hidden="false" customHeight="true" outlineLevel="0" collapsed="false">
      <c r="A105" s="400" t="s">
        <v>724</v>
      </c>
      <c r="B105" s="221" t="n">
        <v>1</v>
      </c>
      <c r="C105" s="394"/>
      <c r="D105" s="397" t="s">
        <v>155</v>
      </c>
      <c r="E105" s="394"/>
      <c r="F105" s="394"/>
      <c r="G105" s="394"/>
      <c r="H105" s="394"/>
      <c r="I105" s="394"/>
      <c r="J105" s="394"/>
      <c r="K105" s="395"/>
      <c r="L105" s="395"/>
    </row>
    <row r="106" s="99" customFormat="true" ht="18.95" hidden="false" customHeight="true" outlineLevel="0" collapsed="false">
      <c r="A106" s="400" t="s">
        <v>724</v>
      </c>
      <c r="B106" s="221" t="n">
        <v>1</v>
      </c>
      <c r="C106" s="394"/>
      <c r="D106" s="397" t="s">
        <v>155</v>
      </c>
      <c r="E106" s="394"/>
      <c r="F106" s="394"/>
      <c r="G106" s="394"/>
      <c r="H106" s="394"/>
      <c r="I106" s="394"/>
      <c r="J106" s="394"/>
      <c r="K106" s="395"/>
      <c r="L106" s="395"/>
    </row>
    <row r="107" s="99" customFormat="true" ht="18.95" hidden="false" customHeight="true" outlineLevel="0" collapsed="false">
      <c r="A107" s="400" t="s">
        <v>724</v>
      </c>
      <c r="B107" s="221" t="n">
        <v>1</v>
      </c>
      <c r="C107" s="394"/>
      <c r="D107" s="397" t="s">
        <v>155</v>
      </c>
      <c r="E107" s="394"/>
      <c r="F107" s="394"/>
      <c r="G107" s="394"/>
      <c r="H107" s="394"/>
      <c r="I107" s="394"/>
      <c r="J107" s="394"/>
      <c r="K107" s="395"/>
      <c r="L107" s="395"/>
    </row>
    <row r="108" s="99" customFormat="true" ht="18.95" hidden="false" customHeight="true" outlineLevel="0" collapsed="false">
      <c r="A108" s="400" t="s">
        <v>725</v>
      </c>
      <c r="B108" s="221" t="n">
        <v>1</v>
      </c>
      <c r="C108" s="394"/>
      <c r="D108" s="397" t="s">
        <v>155</v>
      </c>
      <c r="E108" s="394"/>
      <c r="F108" s="394"/>
      <c r="G108" s="394"/>
      <c r="H108" s="394"/>
      <c r="I108" s="394"/>
      <c r="J108" s="394"/>
      <c r="K108" s="395"/>
      <c r="L108" s="395"/>
    </row>
    <row r="109" s="99" customFormat="true" ht="18.95" hidden="false" customHeight="true" outlineLevel="0" collapsed="false">
      <c r="A109" s="400" t="s">
        <v>725</v>
      </c>
      <c r="B109" s="221" t="n">
        <v>1</v>
      </c>
      <c r="C109" s="394"/>
      <c r="D109" s="397" t="s">
        <v>155</v>
      </c>
      <c r="E109" s="394"/>
      <c r="F109" s="394"/>
      <c r="G109" s="394"/>
      <c r="H109" s="394"/>
      <c r="I109" s="394"/>
      <c r="J109" s="394"/>
      <c r="K109" s="395"/>
      <c r="L109" s="395"/>
    </row>
    <row r="110" s="99" customFormat="true" ht="18.95" hidden="false" customHeight="true" outlineLevel="0" collapsed="false">
      <c r="A110" s="400" t="s">
        <v>725</v>
      </c>
      <c r="B110" s="221" t="n">
        <v>1</v>
      </c>
      <c r="C110" s="394"/>
      <c r="D110" s="397" t="s">
        <v>155</v>
      </c>
      <c r="E110" s="394"/>
      <c r="F110" s="394"/>
      <c r="G110" s="394"/>
      <c r="H110" s="394"/>
      <c r="I110" s="394"/>
      <c r="J110" s="394"/>
      <c r="K110" s="395"/>
      <c r="L110" s="395"/>
    </row>
    <row r="111" s="99" customFormat="true" ht="18.95" hidden="false" customHeight="true" outlineLevel="0" collapsed="false">
      <c r="A111" s="400" t="s">
        <v>725</v>
      </c>
      <c r="B111" s="221" t="n">
        <v>1</v>
      </c>
      <c r="C111" s="394"/>
      <c r="D111" s="397" t="s">
        <v>155</v>
      </c>
      <c r="E111" s="394"/>
      <c r="F111" s="394"/>
      <c r="G111" s="394"/>
      <c r="H111" s="394"/>
      <c r="I111" s="394"/>
      <c r="J111" s="394"/>
      <c r="K111" s="395"/>
      <c r="L111" s="395"/>
    </row>
    <row r="112" s="99" customFormat="true" ht="18.95" hidden="false" customHeight="true" outlineLevel="0" collapsed="false">
      <c r="A112" s="400" t="s">
        <v>726</v>
      </c>
      <c r="B112" s="221" t="n">
        <v>1</v>
      </c>
      <c r="C112" s="394"/>
      <c r="D112" s="397" t="s">
        <v>155</v>
      </c>
      <c r="E112" s="394"/>
      <c r="F112" s="394"/>
      <c r="G112" s="394"/>
      <c r="H112" s="394"/>
      <c r="I112" s="394"/>
      <c r="J112" s="394"/>
      <c r="K112" s="395"/>
      <c r="L112" s="395"/>
    </row>
    <row r="113" s="99" customFormat="true" ht="18.95" hidden="false" customHeight="true" outlineLevel="0" collapsed="false">
      <c r="A113" s="400" t="s">
        <v>727</v>
      </c>
      <c r="B113" s="221" t="n">
        <v>2</v>
      </c>
      <c r="C113" s="394"/>
      <c r="D113" s="397" t="s">
        <v>155</v>
      </c>
      <c r="E113" s="394"/>
      <c r="F113" s="394"/>
      <c r="G113" s="394"/>
      <c r="H113" s="394"/>
      <c r="I113" s="394"/>
      <c r="J113" s="394"/>
      <c r="K113" s="395"/>
      <c r="L113" s="395"/>
    </row>
    <row r="114" s="99" customFormat="true" ht="18.95" hidden="false" customHeight="true" outlineLevel="0" collapsed="false">
      <c r="A114" s="400" t="s">
        <v>728</v>
      </c>
      <c r="B114" s="221" t="n">
        <v>1</v>
      </c>
      <c r="C114" s="394"/>
      <c r="D114" s="397" t="s">
        <v>155</v>
      </c>
      <c r="E114" s="394"/>
      <c r="F114" s="394"/>
      <c r="G114" s="394"/>
      <c r="H114" s="394"/>
      <c r="I114" s="394"/>
      <c r="J114" s="394"/>
      <c r="K114" s="395"/>
      <c r="L114" s="395"/>
    </row>
    <row r="115" s="99" customFormat="true" ht="18.95" hidden="false" customHeight="true" outlineLevel="0" collapsed="false">
      <c r="A115" s="400" t="s">
        <v>729</v>
      </c>
      <c r="B115" s="221" t="n">
        <v>20</v>
      </c>
      <c r="C115" s="394"/>
      <c r="D115" s="397" t="s">
        <v>155</v>
      </c>
      <c r="E115" s="394"/>
      <c r="F115" s="394"/>
      <c r="G115" s="394"/>
      <c r="H115" s="394"/>
      <c r="I115" s="394"/>
      <c r="J115" s="394"/>
      <c r="K115" s="395"/>
      <c r="L115" s="395"/>
    </row>
    <row r="116" s="99" customFormat="true" ht="18.95" hidden="false" customHeight="true" outlineLevel="0" collapsed="false">
      <c r="A116" s="401" t="s">
        <v>730</v>
      </c>
      <c r="B116" s="221" t="n">
        <v>8</v>
      </c>
      <c r="C116" s="394"/>
      <c r="D116" s="397" t="s">
        <v>155</v>
      </c>
      <c r="E116" s="394"/>
      <c r="F116" s="394"/>
      <c r="G116" s="394"/>
      <c r="H116" s="394"/>
      <c r="I116" s="394"/>
      <c r="J116" s="394"/>
      <c r="K116" s="395"/>
      <c r="L116" s="395"/>
    </row>
    <row r="117" s="99" customFormat="true" ht="18.95" hidden="false" customHeight="true" outlineLevel="0" collapsed="false">
      <c r="A117" s="401" t="s">
        <v>731</v>
      </c>
      <c r="B117" s="221" t="n">
        <v>9</v>
      </c>
      <c r="C117" s="394"/>
      <c r="D117" s="397" t="s">
        <v>155</v>
      </c>
      <c r="E117" s="394"/>
      <c r="F117" s="394"/>
      <c r="G117" s="394"/>
      <c r="H117" s="394"/>
      <c r="I117" s="394"/>
      <c r="J117" s="394"/>
      <c r="K117" s="395"/>
      <c r="L117" s="395"/>
    </row>
    <row r="118" s="99" customFormat="true" ht="18.95" hidden="false" customHeight="true" outlineLevel="0" collapsed="false">
      <c r="A118" s="400" t="s">
        <v>732</v>
      </c>
      <c r="B118" s="221" t="n">
        <v>6</v>
      </c>
      <c r="C118" s="394"/>
      <c r="D118" s="397" t="s">
        <v>155</v>
      </c>
      <c r="E118" s="394"/>
      <c r="F118" s="394"/>
      <c r="G118" s="394"/>
      <c r="H118" s="394"/>
      <c r="I118" s="394"/>
      <c r="J118" s="394"/>
      <c r="K118" s="395"/>
      <c r="L118" s="395"/>
    </row>
    <row r="119" s="99" customFormat="true" ht="18.95" hidden="false" customHeight="true" outlineLevel="0" collapsed="false">
      <c r="A119" s="400" t="s">
        <v>733</v>
      </c>
      <c r="B119" s="221" t="n">
        <v>15</v>
      </c>
      <c r="C119" s="394"/>
      <c r="D119" s="397" t="s">
        <v>155</v>
      </c>
      <c r="E119" s="394"/>
      <c r="F119" s="394"/>
      <c r="G119" s="394"/>
      <c r="H119" s="394"/>
      <c r="I119" s="394"/>
      <c r="J119" s="394"/>
      <c r="K119" s="395"/>
      <c r="L119" s="395"/>
    </row>
    <row r="120" s="99" customFormat="true" ht="18.95" hidden="false" customHeight="true" outlineLevel="0" collapsed="false">
      <c r="A120" s="400" t="s">
        <v>734</v>
      </c>
      <c r="B120" s="221" t="n">
        <v>1</v>
      </c>
      <c r="C120" s="394"/>
      <c r="D120" s="397" t="s">
        <v>155</v>
      </c>
      <c r="E120" s="394"/>
      <c r="F120" s="394"/>
      <c r="G120" s="394"/>
      <c r="H120" s="394"/>
      <c r="I120" s="394"/>
      <c r="J120" s="394"/>
      <c r="K120" s="395"/>
      <c r="L120" s="395"/>
    </row>
    <row r="121" s="99" customFormat="true" ht="18.95" hidden="false" customHeight="true" outlineLevel="0" collapsed="false">
      <c r="A121" s="400" t="s">
        <v>735</v>
      </c>
      <c r="B121" s="221" t="n">
        <v>1</v>
      </c>
      <c r="C121" s="394"/>
      <c r="D121" s="397" t="s">
        <v>155</v>
      </c>
      <c r="E121" s="394"/>
      <c r="F121" s="394"/>
      <c r="G121" s="394"/>
      <c r="H121" s="394"/>
      <c r="I121" s="394"/>
      <c r="J121" s="394"/>
      <c r="K121" s="395"/>
      <c r="L121" s="395"/>
    </row>
    <row r="122" s="99" customFormat="true" ht="18.95" hidden="false" customHeight="true" outlineLevel="0" collapsed="false">
      <c r="A122" s="400" t="s">
        <v>733</v>
      </c>
      <c r="B122" s="221" t="n">
        <v>21</v>
      </c>
      <c r="C122" s="394"/>
      <c r="D122" s="397" t="s">
        <v>155</v>
      </c>
      <c r="E122" s="394"/>
      <c r="F122" s="394"/>
      <c r="G122" s="394"/>
      <c r="H122" s="394"/>
      <c r="I122" s="394"/>
      <c r="J122" s="394"/>
      <c r="K122" s="395"/>
      <c r="L122" s="395"/>
    </row>
    <row r="123" s="99" customFormat="true" ht="18.95" hidden="false" customHeight="true" outlineLevel="0" collapsed="false">
      <c r="A123" s="400" t="s">
        <v>736</v>
      </c>
      <c r="B123" s="221" t="n">
        <v>44</v>
      </c>
      <c r="C123" s="394"/>
      <c r="D123" s="397" t="s">
        <v>155</v>
      </c>
      <c r="E123" s="394"/>
      <c r="F123" s="394"/>
      <c r="G123" s="394"/>
      <c r="H123" s="394"/>
      <c r="I123" s="394"/>
      <c r="J123" s="394"/>
      <c r="K123" s="395"/>
      <c r="L123" s="395"/>
    </row>
    <row r="124" s="99" customFormat="true" ht="18.95" hidden="false" customHeight="true" outlineLevel="0" collapsed="false">
      <c r="A124" s="400" t="s">
        <v>737</v>
      </c>
      <c r="B124" s="221" t="n">
        <v>1</v>
      </c>
      <c r="C124" s="394"/>
      <c r="D124" s="397" t="s">
        <v>155</v>
      </c>
      <c r="E124" s="394"/>
      <c r="F124" s="394"/>
      <c r="G124" s="394"/>
      <c r="H124" s="394"/>
      <c r="I124" s="394"/>
      <c r="J124" s="394"/>
      <c r="K124" s="395"/>
      <c r="L124" s="395"/>
    </row>
    <row r="125" s="99" customFormat="true" ht="18.95" hidden="false" customHeight="true" outlineLevel="0" collapsed="false">
      <c r="A125" s="400" t="s">
        <v>738</v>
      </c>
      <c r="B125" s="221" t="n">
        <v>1</v>
      </c>
      <c r="C125" s="394"/>
      <c r="D125" s="397" t="s">
        <v>155</v>
      </c>
      <c r="E125" s="394"/>
      <c r="F125" s="394"/>
      <c r="G125" s="394"/>
      <c r="H125" s="394"/>
      <c r="I125" s="394"/>
      <c r="J125" s="394"/>
      <c r="K125" s="395"/>
      <c r="L125" s="395"/>
    </row>
    <row r="126" s="99" customFormat="true" ht="18.95" hidden="false" customHeight="true" outlineLevel="0" collapsed="false">
      <c r="A126" s="400" t="s">
        <v>739</v>
      </c>
      <c r="B126" s="221" t="n">
        <v>1</v>
      </c>
      <c r="C126" s="394"/>
      <c r="D126" s="397" t="s">
        <v>155</v>
      </c>
      <c r="E126" s="394"/>
      <c r="F126" s="394"/>
      <c r="G126" s="394"/>
      <c r="H126" s="394"/>
      <c r="I126" s="394"/>
      <c r="J126" s="394"/>
      <c r="K126" s="395"/>
      <c r="L126" s="395"/>
    </row>
    <row r="127" s="99" customFormat="true" ht="18.95" hidden="false" customHeight="true" outlineLevel="0" collapsed="false">
      <c r="A127" s="400" t="s">
        <v>740</v>
      </c>
      <c r="B127" s="221" t="n">
        <v>1</v>
      </c>
      <c r="C127" s="394"/>
      <c r="D127" s="397" t="s">
        <v>155</v>
      </c>
      <c r="E127" s="394"/>
      <c r="F127" s="394"/>
      <c r="G127" s="394"/>
      <c r="H127" s="394"/>
      <c r="I127" s="394"/>
      <c r="J127" s="394"/>
      <c r="K127" s="395"/>
      <c r="L127" s="395"/>
    </row>
    <row r="128" s="99" customFormat="true" ht="18.95" hidden="false" customHeight="true" outlineLevel="0" collapsed="false">
      <c r="A128" s="400" t="s">
        <v>741</v>
      </c>
      <c r="B128" s="221" t="n">
        <v>1</v>
      </c>
      <c r="C128" s="394"/>
      <c r="D128" s="397" t="s">
        <v>155</v>
      </c>
      <c r="E128" s="394"/>
      <c r="F128" s="394"/>
      <c r="G128" s="394"/>
      <c r="H128" s="394"/>
      <c r="I128" s="394"/>
      <c r="J128" s="394"/>
      <c r="K128" s="395"/>
      <c r="L128" s="395"/>
    </row>
    <row r="129" s="99" customFormat="true" ht="18.95" hidden="false" customHeight="true" outlineLevel="0" collapsed="false">
      <c r="A129" s="400" t="s">
        <v>742</v>
      </c>
      <c r="B129" s="221" t="n">
        <v>1</v>
      </c>
      <c r="C129" s="394"/>
      <c r="D129" s="397" t="s">
        <v>155</v>
      </c>
      <c r="E129" s="394"/>
      <c r="F129" s="394"/>
      <c r="G129" s="394"/>
      <c r="H129" s="394"/>
      <c r="I129" s="394"/>
      <c r="J129" s="394"/>
      <c r="K129" s="395"/>
      <c r="L129" s="395"/>
    </row>
    <row r="130" customFormat="false" ht="19.5" hidden="false" customHeight="true" outlineLevel="0" collapsed="false">
      <c r="A130" s="402" t="s">
        <v>105</v>
      </c>
      <c r="B130" s="206"/>
      <c r="C130" s="216"/>
      <c r="D130" s="216"/>
      <c r="E130" s="216"/>
      <c r="F130" s="216"/>
      <c r="G130" s="216"/>
      <c r="H130" s="216"/>
      <c r="I130" s="216"/>
      <c r="J130" s="216"/>
      <c r="K130" s="197"/>
      <c r="L130" s="197"/>
    </row>
    <row r="131" customFormat="false" ht="8.25" hidden="false" customHeight="true" outlineLevel="0" collapsed="false">
      <c r="A131" s="195"/>
      <c r="B131" s="196"/>
      <c r="C131" s="196"/>
      <c r="D131" s="196"/>
      <c r="E131" s="196"/>
      <c r="F131" s="196"/>
      <c r="G131" s="196"/>
      <c r="H131" s="196"/>
      <c r="I131" s="196"/>
      <c r="J131" s="196"/>
      <c r="K131" s="197"/>
      <c r="L131" s="197"/>
    </row>
    <row r="132" customFormat="false" ht="15.75" hidden="false" customHeight="false" outlineLevel="0" collapsed="false">
      <c r="A132" s="403"/>
      <c r="B132" s="106"/>
      <c r="C132" s="106"/>
      <c r="D132" s="403"/>
      <c r="E132" s="404" t="s">
        <v>743</v>
      </c>
      <c r="F132" s="404"/>
      <c r="G132" s="404"/>
      <c r="H132" s="404"/>
      <c r="I132" s="404"/>
      <c r="J132" s="404"/>
    </row>
    <row r="133" customFormat="false" ht="15.75" hidden="false" customHeight="false" outlineLevel="0" collapsed="false">
      <c r="A133" s="105" t="s">
        <v>57</v>
      </c>
      <c r="B133" s="144"/>
      <c r="C133" s="106"/>
      <c r="D133" s="110" t="s">
        <v>744</v>
      </c>
      <c r="E133" s="110"/>
      <c r="F133" s="110"/>
      <c r="G133" s="110"/>
      <c r="H133" s="110"/>
      <c r="I133" s="110"/>
      <c r="J133" s="110"/>
    </row>
    <row r="134" customFormat="false" ht="15.75" hidden="false" customHeight="false" outlineLevel="0" collapsed="false">
      <c r="A134" s="112"/>
    </row>
    <row r="136" customFormat="false" ht="15.75" hidden="false" customHeight="false" outlineLevel="0" collapsed="false">
      <c r="A136" s="113"/>
    </row>
    <row r="137" customFormat="false" ht="15.75" hidden="false" customHeight="false" outlineLevel="0" collapsed="false">
      <c r="A137" s="113"/>
    </row>
  </sheetData>
  <mergeCells count="16">
    <mergeCell ref="H1:J1"/>
    <mergeCell ref="H2:J2"/>
    <mergeCell ref="A5:J5"/>
    <mergeCell ref="A6:J6"/>
    <mergeCell ref="A8:J8"/>
    <mergeCell ref="A9:J9"/>
    <mergeCell ref="E10:J10"/>
    <mergeCell ref="A11:A13"/>
    <mergeCell ref="B11:B13"/>
    <mergeCell ref="C11:C13"/>
    <mergeCell ref="D11:J11"/>
    <mergeCell ref="D12:D13"/>
    <mergeCell ref="E12:I12"/>
    <mergeCell ref="J12:J13"/>
    <mergeCell ref="E132:J132"/>
    <mergeCell ref="D133:J1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9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A126" activeCellId="0" sqref="A1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28"/>
    <col collapsed="false" customWidth="true" hidden="false" outlineLevel="0" max="2" min="2" style="0" width="10.13"/>
    <col collapsed="false" customWidth="true" hidden="false" outlineLevel="0" max="3" min="3" style="0" width="11.42"/>
    <col collapsed="false" customWidth="true" hidden="false" outlineLevel="0" max="5" min="4" style="0" width="11.13"/>
    <col collapsed="false" customWidth="true" hidden="false" outlineLevel="0" max="6" min="6" style="0" width="7.85"/>
    <col collapsed="false" customWidth="true" hidden="false" outlineLevel="0" max="7" min="7" style="0" width="7.28"/>
    <col collapsed="false" customWidth="true" hidden="false" outlineLevel="0" max="10" min="8" style="0" width="11.13"/>
  </cols>
  <sheetData>
    <row r="1" customFormat="false" ht="15.75" hidden="false" customHeight="false" outlineLevel="0" collapsed="false">
      <c r="A1" s="76" t="s">
        <v>745</v>
      </c>
      <c r="H1" s="79" t="s">
        <v>1</v>
      </c>
      <c r="I1" s="79"/>
      <c r="J1" s="79"/>
    </row>
    <row r="2" customFormat="false" ht="15.75" hidden="false" customHeight="true" outlineLevel="0" collapsed="false">
      <c r="A2" s="76" t="s">
        <v>746</v>
      </c>
      <c r="H2" s="383" t="s">
        <v>638</v>
      </c>
      <c r="I2" s="383"/>
      <c r="J2" s="383"/>
    </row>
    <row r="3" customFormat="false" ht="15.75" hidden="false" customHeight="false" outlineLevel="0" collapsed="false">
      <c r="A3" s="76" t="s">
        <v>747</v>
      </c>
    </row>
    <row r="4" customFormat="false" ht="15.75" hidden="false" customHeight="false" outlineLevel="0" collapsed="false">
      <c r="A4" s="76" t="s">
        <v>748</v>
      </c>
    </row>
    <row r="5" customFormat="false" ht="9" hidden="false" customHeight="true" outlineLevel="0" collapsed="false"/>
    <row r="6" customFormat="false" ht="18" hidden="false" customHeight="true" outlineLevel="0" collapsed="false">
      <c r="A6" s="81" t="s">
        <v>5</v>
      </c>
      <c r="B6" s="81"/>
      <c r="C6" s="81"/>
      <c r="D6" s="81"/>
      <c r="E6" s="81"/>
      <c r="F6" s="81"/>
      <c r="G6" s="81"/>
      <c r="H6" s="81"/>
      <c r="I6" s="81"/>
      <c r="J6" s="81"/>
    </row>
    <row r="7" customFormat="false" ht="18" hidden="false" customHeight="true" outlineLevel="0" collapsed="false">
      <c r="A7" s="82" t="s">
        <v>749</v>
      </c>
      <c r="B7" s="82"/>
      <c r="C7" s="82"/>
      <c r="D7" s="82"/>
      <c r="E7" s="82"/>
      <c r="F7" s="82"/>
      <c r="G7" s="82"/>
      <c r="H7" s="82"/>
      <c r="I7" s="82"/>
      <c r="J7" s="82"/>
    </row>
    <row r="8" s="144" customFormat="true" ht="18" hidden="false" customHeight="true" outlineLevel="0" collapsed="false">
      <c r="A8" s="386" t="s">
        <v>37</v>
      </c>
      <c r="B8" s="386"/>
      <c r="C8" s="386"/>
      <c r="D8" s="386"/>
      <c r="E8" s="386"/>
      <c r="F8" s="386"/>
      <c r="G8" s="386"/>
      <c r="H8" s="386"/>
      <c r="I8" s="386"/>
      <c r="J8" s="386"/>
    </row>
    <row r="9" s="1" customFormat="true" ht="22.5" hidden="false" customHeight="true" outlineLevel="0" collapsed="false">
      <c r="A9" s="62" t="s">
        <v>640</v>
      </c>
      <c r="B9" s="62"/>
      <c r="C9" s="62"/>
      <c r="D9" s="62"/>
      <c r="E9" s="62"/>
      <c r="F9" s="62"/>
      <c r="G9" s="62"/>
      <c r="H9" s="62"/>
      <c r="I9" s="62"/>
      <c r="J9" s="62"/>
    </row>
    <row r="10" customFormat="false" ht="15.75" hidden="false" customHeight="false" outlineLevel="0" collapsed="false">
      <c r="A10" s="76"/>
      <c r="E10" s="84" t="s">
        <v>9</v>
      </c>
      <c r="F10" s="84"/>
      <c r="G10" s="84"/>
      <c r="H10" s="84"/>
      <c r="I10" s="84"/>
      <c r="J10" s="84"/>
    </row>
    <row r="11" customFormat="false" ht="15.75" hidden="false" customHeight="true" outlineLevel="0" collapsed="false">
      <c r="A11" s="166" t="s">
        <v>10</v>
      </c>
      <c r="B11" s="166" t="s">
        <v>11</v>
      </c>
      <c r="C11" s="166" t="s">
        <v>12</v>
      </c>
      <c r="D11" s="166" t="s">
        <v>39</v>
      </c>
      <c r="E11" s="166"/>
      <c r="F11" s="166"/>
      <c r="G11" s="166"/>
      <c r="H11" s="166"/>
      <c r="I11" s="166"/>
      <c r="J11" s="166"/>
      <c r="K11" s="167"/>
      <c r="L11" s="167"/>
    </row>
    <row r="12" customFormat="false" ht="22.5" hidden="false" customHeight="true" outlineLevel="0" collapsed="false">
      <c r="A12" s="166"/>
      <c r="B12" s="166"/>
      <c r="C12" s="166"/>
      <c r="D12" s="166" t="s">
        <v>14</v>
      </c>
      <c r="E12" s="166" t="s">
        <v>15</v>
      </c>
      <c r="F12" s="166"/>
      <c r="G12" s="166"/>
      <c r="H12" s="166"/>
      <c r="I12" s="166"/>
      <c r="J12" s="166" t="s">
        <v>16</v>
      </c>
      <c r="K12" s="167"/>
      <c r="L12" s="167"/>
    </row>
    <row r="13" customFormat="false" ht="30.75" hidden="false" customHeight="true" outlineLevel="0" collapsed="false">
      <c r="A13" s="166"/>
      <c r="B13" s="166"/>
      <c r="C13" s="166"/>
      <c r="D13" s="166"/>
      <c r="E13" s="166" t="s">
        <v>17</v>
      </c>
      <c r="F13" s="166" t="s">
        <v>18</v>
      </c>
      <c r="G13" s="166" t="s">
        <v>19</v>
      </c>
      <c r="H13" s="166" t="s">
        <v>20</v>
      </c>
      <c r="I13" s="166" t="s">
        <v>21</v>
      </c>
      <c r="J13" s="166"/>
      <c r="K13" s="167"/>
      <c r="L13" s="167"/>
    </row>
    <row r="14" s="169" customFormat="true" ht="15.75" hidden="false" customHeight="false" outlineLevel="0" collapsed="false">
      <c r="A14" s="88" t="n">
        <v>1</v>
      </c>
      <c r="B14" s="88" t="n">
        <v>2</v>
      </c>
      <c r="C14" s="88" t="n">
        <v>3</v>
      </c>
      <c r="D14" s="88" t="n">
        <v>4</v>
      </c>
      <c r="E14" s="88" t="n">
        <v>5</v>
      </c>
      <c r="F14" s="88" t="n">
        <v>6</v>
      </c>
      <c r="G14" s="88" t="n">
        <v>7</v>
      </c>
      <c r="H14" s="88" t="n">
        <v>8</v>
      </c>
      <c r="I14" s="88" t="n">
        <v>9</v>
      </c>
      <c r="J14" s="88" t="n">
        <v>10</v>
      </c>
      <c r="K14" s="168"/>
      <c r="L14" s="168"/>
    </row>
    <row r="15" s="390" customFormat="true" ht="18.95" hidden="false" customHeight="true" outlineLevel="0" collapsed="false">
      <c r="A15" s="405" t="s">
        <v>746</v>
      </c>
      <c r="B15" s="406"/>
      <c r="C15" s="406"/>
      <c r="D15" s="406"/>
      <c r="E15" s="406"/>
      <c r="F15" s="406"/>
      <c r="G15" s="406"/>
      <c r="H15" s="406"/>
      <c r="I15" s="406"/>
      <c r="J15" s="406"/>
      <c r="K15" s="389"/>
      <c r="L15" s="389"/>
    </row>
    <row r="16" s="390" customFormat="true" ht="18.95" hidden="false" customHeight="true" outlineLevel="0" collapsed="false">
      <c r="A16" s="405" t="s">
        <v>641</v>
      </c>
      <c r="B16" s="406"/>
      <c r="C16" s="406"/>
      <c r="D16" s="406"/>
      <c r="E16" s="406"/>
      <c r="F16" s="406"/>
      <c r="G16" s="406"/>
      <c r="H16" s="406"/>
      <c r="I16" s="406"/>
      <c r="J16" s="406"/>
      <c r="K16" s="389"/>
      <c r="L16" s="389"/>
    </row>
    <row r="17" customFormat="false" ht="30" hidden="false" customHeight="false" outlineLevel="0" collapsed="false">
      <c r="A17" s="407" t="s">
        <v>750</v>
      </c>
      <c r="B17" s="224" t="n">
        <v>1</v>
      </c>
      <c r="C17" s="408" t="n">
        <v>119.28</v>
      </c>
      <c r="D17" s="409" t="s">
        <v>155</v>
      </c>
      <c r="E17" s="224"/>
      <c r="F17" s="224"/>
      <c r="G17" s="224"/>
      <c r="H17" s="224"/>
      <c r="I17" s="224"/>
      <c r="J17" s="224"/>
      <c r="K17" s="197"/>
      <c r="L17" s="197"/>
    </row>
    <row r="18" customFormat="false" ht="45" hidden="false" customHeight="false" outlineLevel="0" collapsed="false">
      <c r="A18" s="364" t="s">
        <v>751</v>
      </c>
      <c r="B18" s="228" t="n">
        <v>1</v>
      </c>
      <c r="C18" s="410"/>
      <c r="D18" s="227" t="s">
        <v>155</v>
      </c>
      <c r="E18" s="228"/>
      <c r="F18" s="228"/>
      <c r="G18" s="228"/>
      <c r="H18" s="228"/>
      <c r="I18" s="228"/>
      <c r="J18" s="228"/>
      <c r="K18" s="197"/>
      <c r="L18" s="197"/>
    </row>
    <row r="19" customFormat="false" ht="45" hidden="false" customHeight="false" outlineLevel="0" collapsed="false">
      <c r="A19" s="411" t="s">
        <v>752</v>
      </c>
      <c r="B19" s="412" t="n">
        <v>1</v>
      </c>
      <c r="C19" s="413" t="n">
        <v>166875</v>
      </c>
      <c r="D19" s="414" t="s">
        <v>155</v>
      </c>
      <c r="E19" s="414"/>
      <c r="F19" s="414"/>
      <c r="G19" s="414"/>
      <c r="H19" s="414"/>
      <c r="I19" s="414"/>
      <c r="J19" s="414"/>
      <c r="K19" s="197"/>
      <c r="L19" s="197"/>
    </row>
    <row r="20" s="99" customFormat="true" ht="18.95" hidden="false" customHeight="true" outlineLevel="0" collapsed="false">
      <c r="A20" s="233" t="s">
        <v>644</v>
      </c>
      <c r="B20" s="221"/>
      <c r="C20" s="393"/>
      <c r="D20" s="394"/>
      <c r="E20" s="394"/>
      <c r="F20" s="394"/>
      <c r="G20" s="394"/>
      <c r="H20" s="394"/>
      <c r="I20" s="394"/>
      <c r="J20" s="394"/>
      <c r="K20" s="395"/>
      <c r="L20" s="395"/>
    </row>
    <row r="21" customFormat="false" ht="18.95" hidden="false" customHeight="true" outlineLevel="0" collapsed="false">
      <c r="A21" s="407" t="s">
        <v>753</v>
      </c>
      <c r="B21" s="415" t="n">
        <v>1</v>
      </c>
      <c r="C21" s="416" t="n">
        <v>116.9</v>
      </c>
      <c r="D21" s="417" t="s">
        <v>155</v>
      </c>
      <c r="E21" s="417"/>
      <c r="F21" s="417"/>
      <c r="G21" s="417"/>
      <c r="H21" s="417"/>
      <c r="I21" s="417"/>
      <c r="J21" s="417"/>
      <c r="K21" s="197"/>
      <c r="L21" s="197"/>
    </row>
    <row r="22" customFormat="false" ht="18.95" hidden="false" customHeight="true" outlineLevel="0" collapsed="false">
      <c r="A22" s="364" t="s">
        <v>754</v>
      </c>
      <c r="B22" s="412" t="n">
        <v>1</v>
      </c>
      <c r="C22" s="410" t="n">
        <v>475</v>
      </c>
      <c r="D22" s="414" t="s">
        <v>155</v>
      </c>
      <c r="E22" s="414"/>
      <c r="F22" s="414"/>
      <c r="G22" s="414"/>
      <c r="H22" s="414"/>
      <c r="I22" s="414"/>
      <c r="J22" s="414"/>
      <c r="K22" s="197"/>
      <c r="L22" s="197"/>
    </row>
    <row r="23" customFormat="false" ht="18.95" hidden="false" customHeight="true" outlineLevel="0" collapsed="false">
      <c r="A23" s="364" t="s">
        <v>755</v>
      </c>
      <c r="B23" s="412" t="n">
        <v>1</v>
      </c>
      <c r="C23" s="410" t="n">
        <v>3996.4</v>
      </c>
      <c r="D23" s="414" t="s">
        <v>155</v>
      </c>
      <c r="E23" s="414"/>
      <c r="F23" s="414"/>
      <c r="G23" s="414"/>
      <c r="H23" s="414"/>
      <c r="I23" s="414"/>
      <c r="J23" s="414"/>
      <c r="K23" s="197"/>
      <c r="L23" s="197"/>
    </row>
    <row r="24" customFormat="false" ht="18.95" hidden="false" customHeight="true" outlineLevel="0" collapsed="false">
      <c r="A24" s="418" t="s">
        <v>756</v>
      </c>
      <c r="B24" s="230" t="n">
        <v>1</v>
      </c>
      <c r="C24" s="419" t="n">
        <v>184</v>
      </c>
      <c r="D24" s="420" t="s">
        <v>155</v>
      </c>
      <c r="E24" s="420"/>
      <c r="F24" s="420"/>
      <c r="G24" s="420"/>
      <c r="H24" s="420"/>
      <c r="I24" s="420"/>
      <c r="J24" s="420"/>
      <c r="K24" s="197"/>
      <c r="L24" s="197"/>
    </row>
    <row r="25" customFormat="false" ht="18.95" hidden="false" customHeight="true" outlineLevel="0" collapsed="false">
      <c r="A25" s="233" t="s">
        <v>646</v>
      </c>
      <c r="B25" s="221"/>
      <c r="C25" s="394"/>
      <c r="D25" s="394"/>
      <c r="E25" s="394"/>
      <c r="F25" s="394"/>
      <c r="G25" s="394"/>
      <c r="H25" s="394"/>
      <c r="I25" s="394"/>
      <c r="J25" s="394"/>
      <c r="K25" s="197"/>
      <c r="L25" s="197"/>
    </row>
    <row r="26" customFormat="false" ht="18.95" hidden="false" customHeight="true" outlineLevel="0" collapsed="false">
      <c r="A26" s="407" t="s">
        <v>757</v>
      </c>
      <c r="B26" s="224" t="n">
        <v>1</v>
      </c>
      <c r="C26" s="409"/>
      <c r="D26" s="409"/>
      <c r="E26" s="409"/>
      <c r="F26" s="409"/>
      <c r="G26" s="409"/>
      <c r="H26" s="409"/>
      <c r="I26" s="409"/>
      <c r="J26" s="409" t="s">
        <v>155</v>
      </c>
      <c r="K26" s="197"/>
      <c r="L26" s="197"/>
    </row>
    <row r="27" customFormat="false" ht="18.95" hidden="false" customHeight="true" outlineLevel="0" collapsed="false">
      <c r="A27" s="364" t="s">
        <v>758</v>
      </c>
      <c r="B27" s="228" t="n">
        <v>1</v>
      </c>
      <c r="C27" s="421"/>
      <c r="D27" s="421"/>
      <c r="E27" s="421"/>
      <c r="F27" s="421"/>
      <c r="G27" s="421"/>
      <c r="H27" s="421"/>
      <c r="I27" s="421"/>
      <c r="J27" s="421" t="s">
        <v>155</v>
      </c>
      <c r="K27" s="197"/>
      <c r="L27" s="197"/>
    </row>
    <row r="28" customFormat="false" ht="18.95" hidden="false" customHeight="true" outlineLevel="0" collapsed="false">
      <c r="A28" s="364" t="s">
        <v>759</v>
      </c>
      <c r="B28" s="228" t="n">
        <v>1</v>
      </c>
      <c r="C28" s="421"/>
      <c r="D28" s="421" t="s">
        <v>155</v>
      </c>
      <c r="E28" s="421"/>
      <c r="F28" s="421"/>
      <c r="G28" s="421"/>
      <c r="H28" s="421"/>
      <c r="I28" s="421"/>
      <c r="J28" s="421"/>
      <c r="K28" s="197"/>
      <c r="L28" s="197"/>
    </row>
    <row r="29" customFormat="false" ht="18.95" hidden="false" customHeight="true" outlineLevel="0" collapsed="false">
      <c r="A29" s="418" t="s">
        <v>760</v>
      </c>
      <c r="B29" s="230" t="n">
        <v>1</v>
      </c>
      <c r="C29" s="420"/>
      <c r="D29" s="420" t="s">
        <v>155</v>
      </c>
      <c r="E29" s="420"/>
      <c r="F29" s="420"/>
      <c r="G29" s="420"/>
      <c r="H29" s="420"/>
      <c r="I29" s="420"/>
      <c r="J29" s="420"/>
      <c r="K29" s="197"/>
      <c r="L29" s="197"/>
    </row>
    <row r="30" s="99" customFormat="true" ht="18.95" hidden="false" customHeight="true" outlineLevel="0" collapsed="false">
      <c r="A30" s="233" t="s">
        <v>761</v>
      </c>
      <c r="B30" s="221"/>
      <c r="C30" s="394"/>
      <c r="D30" s="394"/>
      <c r="E30" s="394"/>
      <c r="F30" s="394"/>
      <c r="G30" s="394"/>
      <c r="H30" s="394"/>
      <c r="I30" s="394"/>
      <c r="J30" s="394"/>
      <c r="K30" s="395"/>
      <c r="L30" s="395"/>
    </row>
    <row r="31" s="99" customFormat="true" ht="18.95" hidden="false" customHeight="true" outlineLevel="0" collapsed="false">
      <c r="A31" s="407" t="s">
        <v>762</v>
      </c>
      <c r="B31" s="224" t="n">
        <v>1</v>
      </c>
      <c r="C31" s="422"/>
      <c r="D31" s="422"/>
      <c r="E31" s="422"/>
      <c r="F31" s="422"/>
      <c r="G31" s="422"/>
      <c r="H31" s="422"/>
      <c r="I31" s="422"/>
      <c r="J31" s="422"/>
      <c r="K31" s="395"/>
      <c r="L31" s="395"/>
    </row>
    <row r="32" s="169" customFormat="true" ht="18.95" hidden="false" customHeight="true" outlineLevel="0" collapsed="false">
      <c r="A32" s="423" t="s">
        <v>763</v>
      </c>
      <c r="B32" s="424"/>
      <c r="C32" s="425"/>
      <c r="D32" s="425" t="s">
        <v>155</v>
      </c>
      <c r="E32" s="425"/>
      <c r="F32" s="425"/>
      <c r="G32" s="425"/>
      <c r="H32" s="425"/>
      <c r="I32" s="425"/>
      <c r="J32" s="425"/>
      <c r="K32" s="426"/>
      <c r="L32" s="426"/>
    </row>
    <row r="33" s="169" customFormat="true" ht="18.95" hidden="false" customHeight="true" outlineLevel="0" collapsed="false">
      <c r="A33" s="423" t="s">
        <v>764</v>
      </c>
      <c r="B33" s="424"/>
      <c r="C33" s="425"/>
      <c r="D33" s="425" t="s">
        <v>155</v>
      </c>
      <c r="E33" s="425"/>
      <c r="F33" s="425"/>
      <c r="G33" s="425"/>
      <c r="H33" s="425"/>
      <c r="I33" s="425"/>
      <c r="J33" s="425"/>
      <c r="K33" s="426"/>
      <c r="L33" s="426"/>
    </row>
    <row r="34" s="169" customFormat="true" ht="18.95" hidden="false" customHeight="true" outlineLevel="0" collapsed="false">
      <c r="A34" s="423" t="s">
        <v>765</v>
      </c>
      <c r="B34" s="424"/>
      <c r="C34" s="425"/>
      <c r="D34" s="425" t="s">
        <v>155</v>
      </c>
      <c r="E34" s="425"/>
      <c r="F34" s="425"/>
      <c r="G34" s="425"/>
      <c r="H34" s="425"/>
      <c r="I34" s="425"/>
      <c r="J34" s="425"/>
      <c r="K34" s="426"/>
      <c r="L34" s="426"/>
    </row>
    <row r="35" s="169" customFormat="true" ht="18.95" hidden="false" customHeight="true" outlineLevel="0" collapsed="false">
      <c r="A35" s="423" t="s">
        <v>766</v>
      </c>
      <c r="B35" s="424"/>
      <c r="C35" s="425"/>
      <c r="D35" s="425" t="s">
        <v>155</v>
      </c>
      <c r="E35" s="425"/>
      <c r="F35" s="425"/>
      <c r="G35" s="425"/>
      <c r="H35" s="425"/>
      <c r="I35" s="425"/>
      <c r="J35" s="425"/>
      <c r="K35" s="426"/>
      <c r="L35" s="426"/>
    </row>
    <row r="36" s="169" customFormat="true" ht="30" hidden="false" customHeight="false" outlineLevel="0" collapsed="false">
      <c r="A36" s="423" t="s">
        <v>767</v>
      </c>
      <c r="B36" s="424"/>
      <c r="C36" s="425"/>
      <c r="D36" s="425" t="s">
        <v>155</v>
      </c>
      <c r="E36" s="425"/>
      <c r="F36" s="425"/>
      <c r="G36" s="425"/>
      <c r="H36" s="425"/>
      <c r="I36" s="425"/>
      <c r="J36" s="425"/>
      <c r="K36" s="426"/>
      <c r="L36" s="426"/>
    </row>
    <row r="37" s="169" customFormat="true" ht="18.95" hidden="false" customHeight="true" outlineLevel="0" collapsed="false">
      <c r="A37" s="423" t="s">
        <v>768</v>
      </c>
      <c r="B37" s="424"/>
      <c r="C37" s="425"/>
      <c r="D37" s="425" t="s">
        <v>155</v>
      </c>
      <c r="E37" s="425"/>
      <c r="F37" s="425"/>
      <c r="G37" s="425"/>
      <c r="H37" s="425"/>
      <c r="I37" s="425"/>
      <c r="J37" s="425"/>
      <c r="K37" s="426"/>
      <c r="L37" s="426"/>
    </row>
    <row r="38" s="169" customFormat="true" ht="18.95" hidden="false" customHeight="true" outlineLevel="0" collapsed="false">
      <c r="A38" s="423" t="s">
        <v>769</v>
      </c>
      <c r="B38" s="424"/>
      <c r="C38" s="425"/>
      <c r="D38" s="425" t="s">
        <v>155</v>
      </c>
      <c r="E38" s="425"/>
      <c r="F38" s="425"/>
      <c r="G38" s="425"/>
      <c r="H38" s="425"/>
      <c r="I38" s="425"/>
      <c r="J38" s="425"/>
      <c r="K38" s="426"/>
      <c r="L38" s="426"/>
    </row>
    <row r="39" customFormat="false" ht="18.95" hidden="false" customHeight="true" outlineLevel="0" collapsed="false">
      <c r="A39" s="364" t="s">
        <v>770</v>
      </c>
      <c r="B39" s="412" t="n">
        <v>1</v>
      </c>
      <c r="C39" s="414"/>
      <c r="D39" s="414" t="s">
        <v>155</v>
      </c>
      <c r="E39" s="414"/>
      <c r="F39" s="414"/>
      <c r="G39" s="414"/>
      <c r="H39" s="414"/>
      <c r="I39" s="414"/>
      <c r="J39" s="414"/>
      <c r="K39" s="197"/>
      <c r="L39" s="197"/>
    </row>
    <row r="40" customFormat="false" ht="18.95" hidden="false" customHeight="true" outlineLevel="0" collapsed="false">
      <c r="A40" s="364" t="s">
        <v>771</v>
      </c>
      <c r="B40" s="412" t="n">
        <v>1</v>
      </c>
      <c r="C40" s="414"/>
      <c r="D40" s="414"/>
      <c r="E40" s="414"/>
      <c r="F40" s="414"/>
      <c r="G40" s="414"/>
      <c r="H40" s="414"/>
      <c r="I40" s="414"/>
      <c r="J40" s="414" t="s">
        <v>155</v>
      </c>
      <c r="K40" s="197"/>
      <c r="L40" s="197"/>
    </row>
    <row r="41" customFormat="false" ht="30" hidden="false" customHeight="false" outlineLevel="0" collapsed="false">
      <c r="A41" s="364" t="s">
        <v>772</v>
      </c>
      <c r="B41" s="412" t="n">
        <v>1</v>
      </c>
      <c r="C41" s="414"/>
      <c r="D41" s="414"/>
      <c r="E41" s="414"/>
      <c r="F41" s="414"/>
      <c r="G41" s="414"/>
      <c r="H41" s="414"/>
      <c r="I41" s="414"/>
      <c r="J41" s="414" t="s">
        <v>155</v>
      </c>
      <c r="K41" s="197"/>
      <c r="L41" s="197"/>
    </row>
    <row r="42" customFormat="false" ht="18.95" hidden="false" customHeight="true" outlineLevel="0" collapsed="false">
      <c r="A42" s="364" t="s">
        <v>773</v>
      </c>
      <c r="B42" s="412" t="n">
        <v>1</v>
      </c>
      <c r="C42" s="414"/>
      <c r="D42" s="414"/>
      <c r="E42" s="414"/>
      <c r="F42" s="414"/>
      <c r="G42" s="414"/>
      <c r="H42" s="414"/>
      <c r="I42" s="414"/>
      <c r="J42" s="414" t="s">
        <v>155</v>
      </c>
      <c r="K42" s="197"/>
      <c r="L42" s="197"/>
    </row>
    <row r="43" customFormat="false" ht="18.95" hidden="false" customHeight="true" outlineLevel="0" collapsed="false">
      <c r="A43" s="364" t="s">
        <v>774</v>
      </c>
      <c r="B43" s="412" t="n">
        <v>1</v>
      </c>
      <c r="C43" s="414"/>
      <c r="D43" s="414"/>
      <c r="E43" s="414"/>
      <c r="F43" s="414"/>
      <c r="G43" s="414"/>
      <c r="H43" s="414"/>
      <c r="I43" s="414"/>
      <c r="J43" s="414" t="s">
        <v>155</v>
      </c>
      <c r="K43" s="197"/>
      <c r="L43" s="197"/>
    </row>
    <row r="44" customFormat="false" ht="18.95" hidden="false" customHeight="true" outlineLevel="0" collapsed="false">
      <c r="A44" s="364" t="s">
        <v>775</v>
      </c>
      <c r="B44" s="412" t="n">
        <v>1</v>
      </c>
      <c r="C44" s="414"/>
      <c r="D44" s="414"/>
      <c r="E44" s="414"/>
      <c r="F44" s="414"/>
      <c r="G44" s="414"/>
      <c r="H44" s="414"/>
      <c r="I44" s="414"/>
      <c r="J44" s="414" t="s">
        <v>155</v>
      </c>
      <c r="K44" s="197"/>
      <c r="L44" s="197"/>
    </row>
    <row r="45" customFormat="false" ht="18.95" hidden="false" customHeight="true" outlineLevel="0" collapsed="false">
      <c r="A45" s="364" t="s">
        <v>776</v>
      </c>
      <c r="B45" s="412" t="n">
        <v>1</v>
      </c>
      <c r="C45" s="414"/>
      <c r="D45" s="414" t="s">
        <v>155</v>
      </c>
      <c r="E45" s="414"/>
      <c r="F45" s="414"/>
      <c r="G45" s="414"/>
      <c r="H45" s="414"/>
      <c r="I45" s="414"/>
      <c r="J45" s="414"/>
      <c r="K45" s="197"/>
      <c r="L45" s="197"/>
    </row>
    <row r="46" customFormat="false" ht="18.95" hidden="false" customHeight="true" outlineLevel="0" collapsed="false">
      <c r="A46" s="364" t="s">
        <v>777</v>
      </c>
      <c r="B46" s="412" t="n">
        <v>1</v>
      </c>
      <c r="C46" s="414"/>
      <c r="D46" s="414"/>
      <c r="E46" s="414"/>
      <c r="F46" s="414"/>
      <c r="G46" s="414"/>
      <c r="H46" s="414"/>
      <c r="I46" s="414"/>
      <c r="J46" s="414" t="s">
        <v>155</v>
      </c>
      <c r="K46" s="197"/>
      <c r="L46" s="197"/>
    </row>
    <row r="47" customFormat="false" ht="18.95" hidden="false" customHeight="true" outlineLevel="0" collapsed="false">
      <c r="A47" s="418" t="s">
        <v>778</v>
      </c>
      <c r="B47" s="412" t="n">
        <v>1</v>
      </c>
      <c r="C47" s="414"/>
      <c r="D47" s="414"/>
      <c r="E47" s="414"/>
      <c r="F47" s="414"/>
      <c r="G47" s="414"/>
      <c r="H47" s="414"/>
      <c r="I47" s="414"/>
      <c r="J47" s="414" t="s">
        <v>155</v>
      </c>
      <c r="K47" s="197"/>
      <c r="L47" s="197"/>
    </row>
    <row r="48" s="99" customFormat="true" ht="18.95" hidden="false" customHeight="true" outlineLevel="0" collapsed="false">
      <c r="A48" s="427" t="s">
        <v>779</v>
      </c>
      <c r="B48" s="221"/>
      <c r="C48" s="394"/>
      <c r="D48" s="394"/>
      <c r="E48" s="394"/>
      <c r="F48" s="394"/>
      <c r="G48" s="394"/>
      <c r="H48" s="394"/>
      <c r="I48" s="394"/>
      <c r="J48" s="394"/>
      <c r="K48" s="395"/>
      <c r="L48" s="395"/>
    </row>
    <row r="49" s="432" customFormat="true" ht="18.95" hidden="false" customHeight="true" outlineLevel="0" collapsed="false">
      <c r="A49" s="428" t="s">
        <v>780</v>
      </c>
      <c r="B49" s="429"/>
      <c r="C49" s="430"/>
      <c r="D49" s="430"/>
      <c r="E49" s="430"/>
      <c r="F49" s="430"/>
      <c r="G49" s="430"/>
      <c r="H49" s="430"/>
      <c r="I49" s="430"/>
      <c r="J49" s="430"/>
      <c r="K49" s="431"/>
      <c r="L49" s="431"/>
    </row>
    <row r="50" customFormat="false" ht="18.95" hidden="false" customHeight="true" outlineLevel="0" collapsed="false">
      <c r="A50" s="433" t="s">
        <v>781</v>
      </c>
      <c r="B50" s="434" t="n">
        <v>1</v>
      </c>
      <c r="C50" s="435"/>
      <c r="D50" s="435" t="s">
        <v>155</v>
      </c>
      <c r="E50" s="435"/>
      <c r="F50" s="435"/>
      <c r="G50" s="435"/>
      <c r="H50" s="435"/>
      <c r="I50" s="435"/>
      <c r="J50" s="435"/>
      <c r="K50" s="197" t="n">
        <v>1</v>
      </c>
      <c r="L50" s="197" t="n">
        <v>1</v>
      </c>
    </row>
    <row r="51" customFormat="false" ht="18.95" hidden="false" customHeight="true" outlineLevel="0" collapsed="false">
      <c r="A51" s="436" t="s">
        <v>782</v>
      </c>
      <c r="B51" s="228" t="n">
        <v>1</v>
      </c>
      <c r="C51" s="421"/>
      <c r="D51" s="421" t="s">
        <v>155</v>
      </c>
      <c r="E51" s="421"/>
      <c r="F51" s="421"/>
      <c r="G51" s="421"/>
      <c r="H51" s="421"/>
      <c r="I51" s="421"/>
      <c r="J51" s="421"/>
      <c r="K51" s="197" t="n">
        <f aca="false">1+K50</f>
        <v>2</v>
      </c>
      <c r="L51" s="197" t="n">
        <v>1</v>
      </c>
    </row>
    <row r="52" customFormat="false" ht="18.95" hidden="false" customHeight="true" outlineLevel="0" collapsed="false">
      <c r="A52" s="436" t="s">
        <v>783</v>
      </c>
      <c r="B52" s="228" t="n">
        <v>1</v>
      </c>
      <c r="C52" s="421"/>
      <c r="D52" s="421" t="s">
        <v>155</v>
      </c>
      <c r="E52" s="421"/>
      <c r="F52" s="421"/>
      <c r="G52" s="421"/>
      <c r="H52" s="421"/>
      <c r="I52" s="421"/>
      <c r="J52" s="421"/>
      <c r="K52" s="197" t="n">
        <f aca="false">1+K51</f>
        <v>3</v>
      </c>
      <c r="L52" s="197" t="n">
        <v>1</v>
      </c>
    </row>
    <row r="53" customFormat="false" ht="18.95" hidden="false" customHeight="true" outlineLevel="0" collapsed="false">
      <c r="A53" s="437" t="s">
        <v>784</v>
      </c>
      <c r="B53" s="228" t="n">
        <v>1</v>
      </c>
      <c r="C53" s="421"/>
      <c r="D53" s="421" t="s">
        <v>155</v>
      </c>
      <c r="E53" s="421"/>
      <c r="F53" s="421"/>
      <c r="G53" s="421"/>
      <c r="H53" s="421"/>
      <c r="I53" s="421"/>
      <c r="J53" s="421"/>
      <c r="K53" s="197" t="n">
        <f aca="false">1+K52</f>
        <v>4</v>
      </c>
      <c r="L53" s="197" t="n">
        <v>1</v>
      </c>
    </row>
    <row r="54" customFormat="false" ht="18.95" hidden="false" customHeight="true" outlineLevel="0" collapsed="false">
      <c r="A54" s="436" t="s">
        <v>785</v>
      </c>
      <c r="B54" s="228" t="n">
        <v>1</v>
      </c>
      <c r="C54" s="421"/>
      <c r="D54" s="421" t="s">
        <v>155</v>
      </c>
      <c r="E54" s="421"/>
      <c r="F54" s="421"/>
      <c r="G54" s="421"/>
      <c r="H54" s="421"/>
      <c r="I54" s="421"/>
      <c r="J54" s="421"/>
      <c r="K54" s="197" t="n">
        <f aca="false">1+K53</f>
        <v>5</v>
      </c>
      <c r="L54" s="197" t="n">
        <v>1</v>
      </c>
    </row>
    <row r="55" customFormat="false" ht="18.95" hidden="false" customHeight="true" outlineLevel="0" collapsed="false">
      <c r="A55" s="436" t="s">
        <v>786</v>
      </c>
      <c r="B55" s="228" t="n">
        <v>1</v>
      </c>
      <c r="C55" s="421"/>
      <c r="D55" s="421" t="s">
        <v>155</v>
      </c>
      <c r="E55" s="421"/>
      <c r="F55" s="421"/>
      <c r="G55" s="421"/>
      <c r="H55" s="421"/>
      <c r="I55" s="421"/>
      <c r="J55" s="421"/>
      <c r="K55" s="197" t="n">
        <f aca="false">1+K54</f>
        <v>6</v>
      </c>
      <c r="L55" s="197" t="n">
        <v>1</v>
      </c>
    </row>
    <row r="56" customFormat="false" ht="18.95" hidden="false" customHeight="true" outlineLevel="0" collapsed="false">
      <c r="A56" s="436" t="s">
        <v>787</v>
      </c>
      <c r="B56" s="228" t="n">
        <v>1</v>
      </c>
      <c r="C56" s="421"/>
      <c r="D56" s="421" t="s">
        <v>155</v>
      </c>
      <c r="E56" s="421"/>
      <c r="F56" s="421"/>
      <c r="G56" s="421"/>
      <c r="H56" s="421"/>
      <c r="I56" s="421"/>
      <c r="J56" s="421"/>
      <c r="K56" s="197" t="n">
        <f aca="false">1+K55</f>
        <v>7</v>
      </c>
      <c r="L56" s="197" t="n">
        <v>1</v>
      </c>
    </row>
    <row r="57" customFormat="false" ht="18.95" hidden="false" customHeight="true" outlineLevel="0" collapsed="false">
      <c r="A57" s="436" t="s">
        <v>788</v>
      </c>
      <c r="B57" s="228" t="n">
        <v>5</v>
      </c>
      <c r="C57" s="421"/>
      <c r="D57" s="421" t="s">
        <v>155</v>
      </c>
      <c r="E57" s="421"/>
      <c r="F57" s="421"/>
      <c r="G57" s="421"/>
      <c r="H57" s="421"/>
      <c r="I57" s="421"/>
      <c r="J57" s="421"/>
      <c r="K57" s="197" t="n">
        <f aca="false">1+K56</f>
        <v>8</v>
      </c>
      <c r="L57" s="197" t="n">
        <v>1</v>
      </c>
    </row>
    <row r="58" customFormat="false" ht="18.95" hidden="false" customHeight="true" outlineLevel="0" collapsed="false">
      <c r="A58" s="436" t="s">
        <v>789</v>
      </c>
      <c r="B58" s="228" t="n">
        <v>1</v>
      </c>
      <c r="C58" s="421"/>
      <c r="D58" s="421" t="s">
        <v>155</v>
      </c>
      <c r="E58" s="421"/>
      <c r="F58" s="421"/>
      <c r="G58" s="421"/>
      <c r="H58" s="421"/>
      <c r="I58" s="421"/>
      <c r="J58" s="421"/>
      <c r="K58" s="197" t="n">
        <f aca="false">1+K57</f>
        <v>9</v>
      </c>
      <c r="L58" s="197" t="n">
        <v>1</v>
      </c>
    </row>
    <row r="59" customFormat="false" ht="18.95" hidden="false" customHeight="true" outlineLevel="0" collapsed="false">
      <c r="A59" s="437" t="s">
        <v>790</v>
      </c>
      <c r="B59" s="228" t="n">
        <v>1</v>
      </c>
      <c r="C59" s="421"/>
      <c r="D59" s="421" t="s">
        <v>155</v>
      </c>
      <c r="E59" s="421"/>
      <c r="F59" s="421"/>
      <c r="G59" s="421"/>
      <c r="H59" s="421"/>
      <c r="I59" s="421"/>
      <c r="J59" s="421"/>
      <c r="K59" s="197" t="n">
        <f aca="false">1+K58</f>
        <v>10</v>
      </c>
      <c r="L59" s="197" t="n">
        <v>1</v>
      </c>
    </row>
    <row r="60" customFormat="false" ht="18.95" hidden="false" customHeight="true" outlineLevel="0" collapsed="false">
      <c r="A60" s="436" t="s">
        <v>791</v>
      </c>
      <c r="B60" s="228" t="n">
        <v>1</v>
      </c>
      <c r="C60" s="421"/>
      <c r="D60" s="421" t="s">
        <v>155</v>
      </c>
      <c r="E60" s="421"/>
      <c r="F60" s="421"/>
      <c r="G60" s="421"/>
      <c r="H60" s="421"/>
      <c r="I60" s="421"/>
      <c r="J60" s="421"/>
      <c r="K60" s="197" t="n">
        <f aca="false">1+K59</f>
        <v>11</v>
      </c>
      <c r="L60" s="197" t="n">
        <v>1</v>
      </c>
    </row>
    <row r="61" customFormat="false" ht="18.95" hidden="false" customHeight="true" outlineLevel="0" collapsed="false">
      <c r="A61" s="438" t="s">
        <v>792</v>
      </c>
      <c r="B61" s="228" t="n">
        <v>1</v>
      </c>
      <c r="C61" s="421"/>
      <c r="D61" s="421" t="s">
        <v>155</v>
      </c>
      <c r="E61" s="421"/>
      <c r="F61" s="421"/>
      <c r="G61" s="421"/>
      <c r="H61" s="421"/>
      <c r="I61" s="421"/>
      <c r="J61" s="421"/>
      <c r="K61" s="197" t="n">
        <f aca="false">1+K60</f>
        <v>12</v>
      </c>
      <c r="L61" s="197" t="n">
        <v>1</v>
      </c>
    </row>
    <row r="62" customFormat="false" ht="18.95" hidden="false" customHeight="true" outlineLevel="0" collapsed="false">
      <c r="A62" s="436" t="s">
        <v>793</v>
      </c>
      <c r="B62" s="228" t="n">
        <v>1</v>
      </c>
      <c r="C62" s="421"/>
      <c r="D62" s="421" t="s">
        <v>155</v>
      </c>
      <c r="E62" s="421"/>
      <c r="F62" s="421"/>
      <c r="G62" s="421"/>
      <c r="H62" s="421"/>
      <c r="I62" s="421"/>
      <c r="J62" s="421"/>
      <c r="K62" s="197" t="n">
        <f aca="false">1+K61</f>
        <v>13</v>
      </c>
      <c r="L62" s="197" t="n">
        <v>1</v>
      </c>
    </row>
    <row r="63" customFormat="false" ht="18.95" hidden="false" customHeight="true" outlineLevel="0" collapsed="false">
      <c r="A63" s="436" t="s">
        <v>794</v>
      </c>
      <c r="B63" s="228" t="n">
        <v>1</v>
      </c>
      <c r="C63" s="421"/>
      <c r="D63" s="421" t="s">
        <v>155</v>
      </c>
      <c r="E63" s="421"/>
      <c r="F63" s="421"/>
      <c r="G63" s="421"/>
      <c r="H63" s="421"/>
      <c r="I63" s="421"/>
      <c r="J63" s="421"/>
      <c r="K63" s="197" t="n">
        <f aca="false">1+K62</f>
        <v>14</v>
      </c>
      <c r="L63" s="197" t="n">
        <v>1</v>
      </c>
    </row>
    <row r="64" customFormat="false" ht="18.95" hidden="false" customHeight="true" outlineLevel="0" collapsed="false">
      <c r="A64" s="436" t="s">
        <v>795</v>
      </c>
      <c r="B64" s="228" t="n">
        <v>1</v>
      </c>
      <c r="C64" s="421"/>
      <c r="D64" s="421" t="s">
        <v>155</v>
      </c>
      <c r="E64" s="421"/>
      <c r="F64" s="421"/>
      <c r="G64" s="421"/>
      <c r="H64" s="421"/>
      <c r="I64" s="421"/>
      <c r="J64" s="421"/>
      <c r="K64" s="197" t="n">
        <f aca="false">1+K63</f>
        <v>15</v>
      </c>
      <c r="L64" s="197" t="n">
        <v>1</v>
      </c>
    </row>
    <row r="65" customFormat="false" ht="18.95" hidden="false" customHeight="true" outlineLevel="0" collapsed="false">
      <c r="A65" s="436" t="s">
        <v>796</v>
      </c>
      <c r="B65" s="228" t="n">
        <v>1</v>
      </c>
      <c r="C65" s="421"/>
      <c r="D65" s="421" t="s">
        <v>155</v>
      </c>
      <c r="E65" s="421"/>
      <c r="F65" s="421"/>
      <c r="G65" s="421"/>
      <c r="H65" s="421"/>
      <c r="I65" s="421"/>
      <c r="J65" s="421"/>
      <c r="K65" s="197" t="n">
        <f aca="false">1+K64</f>
        <v>16</v>
      </c>
      <c r="L65" s="197" t="n">
        <v>1</v>
      </c>
    </row>
    <row r="66" customFormat="false" ht="15.75" hidden="false" customHeight="false" outlineLevel="0" collapsed="false">
      <c r="A66" s="436" t="s">
        <v>797</v>
      </c>
      <c r="B66" s="228" t="n">
        <v>6</v>
      </c>
      <c r="C66" s="421"/>
      <c r="D66" s="421" t="s">
        <v>155</v>
      </c>
      <c r="E66" s="421"/>
      <c r="F66" s="421"/>
      <c r="G66" s="421"/>
      <c r="H66" s="421"/>
      <c r="I66" s="421"/>
      <c r="J66" s="421"/>
      <c r="K66" s="197" t="n">
        <f aca="false">1+K65</f>
        <v>17</v>
      </c>
      <c r="L66" s="197" t="n">
        <v>1</v>
      </c>
    </row>
    <row r="67" customFormat="false" ht="18.95" hidden="false" customHeight="true" outlineLevel="0" collapsed="false">
      <c r="A67" s="436" t="s">
        <v>798</v>
      </c>
      <c r="B67" s="228" t="n">
        <v>2</v>
      </c>
      <c r="C67" s="421"/>
      <c r="D67" s="421" t="s">
        <v>155</v>
      </c>
      <c r="E67" s="421"/>
      <c r="F67" s="421"/>
      <c r="G67" s="421"/>
      <c r="H67" s="421"/>
      <c r="I67" s="421"/>
      <c r="J67" s="421"/>
      <c r="K67" s="197" t="n">
        <f aca="false">1+K66</f>
        <v>18</v>
      </c>
      <c r="L67" s="197" t="n">
        <v>1</v>
      </c>
    </row>
    <row r="68" customFormat="false" ht="18.95" hidden="false" customHeight="true" outlineLevel="0" collapsed="false">
      <c r="A68" s="436" t="s">
        <v>799</v>
      </c>
      <c r="B68" s="228" t="n">
        <v>1</v>
      </c>
      <c r="C68" s="421"/>
      <c r="D68" s="421" t="s">
        <v>155</v>
      </c>
      <c r="E68" s="421"/>
      <c r="F68" s="421"/>
      <c r="G68" s="421"/>
      <c r="H68" s="421"/>
      <c r="I68" s="421"/>
      <c r="J68" s="421"/>
      <c r="K68" s="197" t="n">
        <f aca="false">1+K67</f>
        <v>19</v>
      </c>
      <c r="L68" s="197" t="n">
        <v>1</v>
      </c>
    </row>
    <row r="69" customFormat="false" ht="18.95" hidden="false" customHeight="true" outlineLevel="0" collapsed="false">
      <c r="A69" s="436" t="s">
        <v>800</v>
      </c>
      <c r="B69" s="228" t="n">
        <v>2</v>
      </c>
      <c r="C69" s="421"/>
      <c r="D69" s="421" t="s">
        <v>155</v>
      </c>
      <c r="E69" s="421"/>
      <c r="F69" s="421"/>
      <c r="G69" s="421"/>
      <c r="H69" s="421"/>
      <c r="I69" s="421"/>
      <c r="J69" s="421"/>
      <c r="K69" s="197" t="n">
        <f aca="false">1+K68</f>
        <v>20</v>
      </c>
      <c r="L69" s="197" t="n">
        <v>1</v>
      </c>
    </row>
    <row r="70" customFormat="false" ht="31.5" hidden="false" customHeight="false" outlineLevel="0" collapsed="false">
      <c r="A70" s="436" t="s">
        <v>801</v>
      </c>
      <c r="B70" s="228" t="n">
        <v>4</v>
      </c>
      <c r="C70" s="421"/>
      <c r="D70" s="421" t="s">
        <v>155</v>
      </c>
      <c r="E70" s="421"/>
      <c r="F70" s="421"/>
      <c r="G70" s="421"/>
      <c r="H70" s="421"/>
      <c r="I70" s="421"/>
      <c r="J70" s="421"/>
      <c r="K70" s="197" t="n">
        <f aca="false">1+K69</f>
        <v>21</v>
      </c>
      <c r="L70" s="197" t="n">
        <v>1</v>
      </c>
    </row>
    <row r="71" customFormat="false" ht="31.5" hidden="false" customHeight="false" outlineLevel="0" collapsed="false">
      <c r="A71" s="436" t="s">
        <v>802</v>
      </c>
      <c r="B71" s="228" t="n">
        <v>12</v>
      </c>
      <c r="C71" s="421"/>
      <c r="D71" s="421" t="s">
        <v>155</v>
      </c>
      <c r="E71" s="421"/>
      <c r="F71" s="421"/>
      <c r="G71" s="421"/>
      <c r="H71" s="421"/>
      <c r="I71" s="421"/>
      <c r="J71" s="421"/>
      <c r="K71" s="197" t="n">
        <f aca="false">1+K70</f>
        <v>22</v>
      </c>
      <c r="L71" s="197" t="n">
        <v>1</v>
      </c>
    </row>
    <row r="72" customFormat="false" ht="31.5" hidden="false" customHeight="false" outlineLevel="0" collapsed="false">
      <c r="A72" s="436" t="s">
        <v>803</v>
      </c>
      <c r="B72" s="228" t="n">
        <v>13</v>
      </c>
      <c r="C72" s="421"/>
      <c r="D72" s="421" t="s">
        <v>155</v>
      </c>
      <c r="E72" s="421"/>
      <c r="F72" s="421"/>
      <c r="G72" s="421"/>
      <c r="H72" s="421"/>
      <c r="I72" s="421"/>
      <c r="J72" s="421"/>
      <c r="K72" s="197" t="n">
        <f aca="false">1+K71</f>
        <v>23</v>
      </c>
      <c r="L72" s="197" t="n">
        <v>1</v>
      </c>
    </row>
    <row r="73" customFormat="false" ht="18.95" hidden="false" customHeight="true" outlineLevel="0" collapsed="false">
      <c r="A73" s="436" t="s">
        <v>804</v>
      </c>
      <c r="B73" s="228" t="n">
        <v>1</v>
      </c>
      <c r="C73" s="421"/>
      <c r="D73" s="421" t="s">
        <v>155</v>
      </c>
      <c r="E73" s="421"/>
      <c r="F73" s="421"/>
      <c r="G73" s="421"/>
      <c r="H73" s="421"/>
      <c r="I73" s="421"/>
      <c r="J73" s="421"/>
      <c r="K73" s="197" t="n">
        <f aca="false">1+K72</f>
        <v>24</v>
      </c>
      <c r="L73" s="197" t="n">
        <v>1</v>
      </c>
    </row>
    <row r="74" customFormat="false" ht="18.95" hidden="false" customHeight="true" outlineLevel="0" collapsed="false">
      <c r="A74" s="436" t="s">
        <v>805</v>
      </c>
      <c r="B74" s="228" t="n">
        <v>4</v>
      </c>
      <c r="C74" s="421"/>
      <c r="D74" s="421" t="s">
        <v>155</v>
      </c>
      <c r="E74" s="421"/>
      <c r="F74" s="421"/>
      <c r="G74" s="421"/>
      <c r="H74" s="421"/>
      <c r="I74" s="421"/>
      <c r="J74" s="421"/>
      <c r="K74" s="197" t="n">
        <f aca="false">1+K73</f>
        <v>25</v>
      </c>
      <c r="L74" s="197" t="n">
        <v>1</v>
      </c>
    </row>
    <row r="75" customFormat="false" ht="18.95" hidden="false" customHeight="true" outlineLevel="0" collapsed="false">
      <c r="A75" s="436" t="s">
        <v>806</v>
      </c>
      <c r="B75" s="228" t="n">
        <v>1</v>
      </c>
      <c r="C75" s="421"/>
      <c r="D75" s="421" t="s">
        <v>155</v>
      </c>
      <c r="E75" s="421"/>
      <c r="F75" s="421"/>
      <c r="G75" s="421"/>
      <c r="H75" s="421"/>
      <c r="I75" s="421"/>
      <c r="J75" s="421"/>
      <c r="K75" s="197" t="n">
        <f aca="false">1+K74</f>
        <v>26</v>
      </c>
      <c r="L75" s="197" t="n">
        <v>1</v>
      </c>
    </row>
    <row r="76" customFormat="false" ht="18.95" hidden="false" customHeight="true" outlineLevel="0" collapsed="false">
      <c r="A76" s="436" t="s">
        <v>807</v>
      </c>
      <c r="B76" s="228" t="n">
        <v>1</v>
      </c>
      <c r="C76" s="421"/>
      <c r="D76" s="421" t="s">
        <v>155</v>
      </c>
      <c r="E76" s="421"/>
      <c r="F76" s="421"/>
      <c r="G76" s="421"/>
      <c r="H76" s="421"/>
      <c r="I76" s="421"/>
      <c r="J76" s="421"/>
      <c r="K76" s="197" t="n">
        <f aca="false">1+K75</f>
        <v>27</v>
      </c>
      <c r="L76" s="197" t="n">
        <v>1</v>
      </c>
    </row>
    <row r="77" customFormat="false" ht="18.95" hidden="false" customHeight="true" outlineLevel="0" collapsed="false">
      <c r="A77" s="436" t="s">
        <v>808</v>
      </c>
      <c r="B77" s="228" t="n">
        <v>1</v>
      </c>
      <c r="C77" s="421"/>
      <c r="D77" s="421" t="s">
        <v>155</v>
      </c>
      <c r="E77" s="421"/>
      <c r="F77" s="421"/>
      <c r="G77" s="421"/>
      <c r="H77" s="421"/>
      <c r="I77" s="421"/>
      <c r="J77" s="421"/>
      <c r="K77" s="197" t="n">
        <f aca="false">1+K76</f>
        <v>28</v>
      </c>
      <c r="L77" s="197" t="n">
        <v>1</v>
      </c>
    </row>
    <row r="78" customFormat="false" ht="18.95" hidden="false" customHeight="true" outlineLevel="0" collapsed="false">
      <c r="A78" s="436" t="s">
        <v>808</v>
      </c>
      <c r="B78" s="228" t="n">
        <v>1</v>
      </c>
      <c r="C78" s="421"/>
      <c r="D78" s="421" t="s">
        <v>155</v>
      </c>
      <c r="E78" s="421"/>
      <c r="F78" s="421"/>
      <c r="G78" s="421"/>
      <c r="H78" s="421"/>
      <c r="I78" s="421"/>
      <c r="J78" s="421"/>
      <c r="K78" s="197" t="n">
        <f aca="false">1+K77</f>
        <v>29</v>
      </c>
      <c r="L78" s="197" t="n">
        <v>1</v>
      </c>
    </row>
    <row r="79" customFormat="false" ht="18.95" hidden="false" customHeight="true" outlineLevel="0" collapsed="false">
      <c r="A79" s="436" t="s">
        <v>809</v>
      </c>
      <c r="B79" s="228" t="n">
        <v>1</v>
      </c>
      <c r="C79" s="421"/>
      <c r="D79" s="421" t="s">
        <v>155</v>
      </c>
      <c r="E79" s="421"/>
      <c r="F79" s="421"/>
      <c r="G79" s="421"/>
      <c r="H79" s="421"/>
      <c r="I79" s="421"/>
      <c r="J79" s="421"/>
      <c r="K79" s="197" t="n">
        <f aca="false">1+K78</f>
        <v>30</v>
      </c>
      <c r="L79" s="197" t="n">
        <v>1</v>
      </c>
    </row>
    <row r="80" customFormat="false" ht="18.95" hidden="false" customHeight="true" outlineLevel="0" collapsed="false">
      <c r="A80" s="436" t="s">
        <v>661</v>
      </c>
      <c r="B80" s="228" t="n">
        <v>1</v>
      </c>
      <c r="C80" s="421"/>
      <c r="D80" s="421" t="s">
        <v>155</v>
      </c>
      <c r="E80" s="421"/>
      <c r="F80" s="421"/>
      <c r="G80" s="421"/>
      <c r="H80" s="421"/>
      <c r="I80" s="421"/>
      <c r="J80" s="421"/>
      <c r="K80" s="197" t="n">
        <f aca="false">1+K79</f>
        <v>31</v>
      </c>
      <c r="L80" s="197" t="n">
        <v>1</v>
      </c>
    </row>
    <row r="81" customFormat="false" ht="18.95" hidden="false" customHeight="true" outlineLevel="0" collapsed="false">
      <c r="A81" s="436" t="s">
        <v>810</v>
      </c>
      <c r="B81" s="228" t="n">
        <v>1</v>
      </c>
      <c r="C81" s="421"/>
      <c r="D81" s="421" t="s">
        <v>155</v>
      </c>
      <c r="E81" s="421"/>
      <c r="F81" s="421"/>
      <c r="G81" s="421"/>
      <c r="H81" s="421"/>
      <c r="I81" s="421"/>
      <c r="J81" s="421"/>
      <c r="K81" s="197" t="n">
        <f aca="false">1+K80</f>
        <v>32</v>
      </c>
      <c r="L81" s="197" t="n">
        <v>1</v>
      </c>
    </row>
    <row r="82" customFormat="false" ht="18.95" hidden="false" customHeight="true" outlineLevel="0" collapsed="false">
      <c r="A82" s="436" t="s">
        <v>811</v>
      </c>
      <c r="B82" s="228" t="n">
        <v>1</v>
      </c>
      <c r="C82" s="421"/>
      <c r="D82" s="421" t="s">
        <v>155</v>
      </c>
      <c r="E82" s="421"/>
      <c r="F82" s="421"/>
      <c r="G82" s="421"/>
      <c r="H82" s="421"/>
      <c r="I82" s="421"/>
      <c r="J82" s="421"/>
      <c r="K82" s="197" t="n">
        <f aca="false">1+K81</f>
        <v>33</v>
      </c>
      <c r="L82" s="197" t="n">
        <v>1</v>
      </c>
    </row>
    <row r="83" customFormat="false" ht="18.95" hidden="false" customHeight="true" outlineLevel="0" collapsed="false">
      <c r="A83" s="436" t="s">
        <v>812</v>
      </c>
      <c r="B83" s="228" t="n">
        <v>1</v>
      </c>
      <c r="C83" s="421"/>
      <c r="D83" s="421" t="s">
        <v>155</v>
      </c>
      <c r="E83" s="421"/>
      <c r="F83" s="421"/>
      <c r="G83" s="421"/>
      <c r="H83" s="421"/>
      <c r="I83" s="421"/>
      <c r="J83" s="421"/>
      <c r="K83" s="197" t="n">
        <f aca="false">1+K82</f>
        <v>34</v>
      </c>
      <c r="L83" s="197" t="n">
        <v>1</v>
      </c>
    </row>
    <row r="84" customFormat="false" ht="18.95" hidden="false" customHeight="true" outlineLevel="0" collapsed="false">
      <c r="A84" s="436" t="s">
        <v>813</v>
      </c>
      <c r="B84" s="228" t="n">
        <v>1</v>
      </c>
      <c r="C84" s="421"/>
      <c r="D84" s="421" t="s">
        <v>155</v>
      </c>
      <c r="E84" s="421"/>
      <c r="F84" s="421"/>
      <c r="G84" s="421"/>
      <c r="H84" s="421"/>
      <c r="I84" s="421"/>
      <c r="J84" s="421"/>
      <c r="K84" s="197" t="n">
        <f aca="false">1+K83</f>
        <v>35</v>
      </c>
      <c r="L84" s="197" t="n">
        <v>1</v>
      </c>
    </row>
    <row r="85" customFormat="false" ht="18.95" hidden="false" customHeight="true" outlineLevel="0" collapsed="false">
      <c r="A85" s="439" t="s">
        <v>814</v>
      </c>
      <c r="B85" s="412" t="n">
        <v>1</v>
      </c>
      <c r="C85" s="414"/>
      <c r="D85" s="414" t="s">
        <v>155</v>
      </c>
      <c r="E85" s="414"/>
      <c r="F85" s="414"/>
      <c r="G85" s="414"/>
      <c r="H85" s="414"/>
      <c r="I85" s="414"/>
      <c r="J85" s="414"/>
      <c r="K85" s="197" t="n">
        <f aca="false">1+K84</f>
        <v>36</v>
      </c>
      <c r="L85" s="197" t="n">
        <v>1</v>
      </c>
    </row>
    <row r="86" customFormat="false" ht="31.5" hidden="false" customHeight="false" outlineLevel="0" collapsed="false">
      <c r="A86" s="428" t="s">
        <v>815</v>
      </c>
      <c r="B86" s="91"/>
      <c r="C86" s="397"/>
      <c r="D86" s="397"/>
      <c r="E86" s="397"/>
      <c r="F86" s="397"/>
      <c r="G86" s="397"/>
      <c r="H86" s="397"/>
      <c r="I86" s="397"/>
      <c r="J86" s="397"/>
      <c r="K86" s="197"/>
      <c r="L86" s="197" t="n">
        <v>1</v>
      </c>
    </row>
    <row r="87" customFormat="false" ht="15.75" hidden="false" customHeight="false" outlineLevel="0" collapsed="false">
      <c r="A87" s="433" t="s">
        <v>816</v>
      </c>
      <c r="B87" s="434" t="n">
        <v>1</v>
      </c>
      <c r="C87" s="435"/>
      <c r="D87" s="435" t="s">
        <v>155</v>
      </c>
      <c r="E87" s="435"/>
      <c r="F87" s="435"/>
      <c r="G87" s="435"/>
      <c r="H87" s="435"/>
      <c r="I87" s="435"/>
      <c r="J87" s="435"/>
      <c r="K87" s="197" t="n">
        <v>1</v>
      </c>
      <c r="L87" s="197" t="n">
        <v>2</v>
      </c>
    </row>
    <row r="88" customFormat="false" ht="18.95" hidden="false" customHeight="true" outlineLevel="0" collapsed="false">
      <c r="A88" s="436" t="s">
        <v>817</v>
      </c>
      <c r="B88" s="228" t="n">
        <v>1</v>
      </c>
      <c r="C88" s="421"/>
      <c r="D88" s="421" t="s">
        <v>155</v>
      </c>
      <c r="E88" s="421"/>
      <c r="F88" s="421"/>
      <c r="G88" s="421"/>
      <c r="H88" s="421"/>
      <c r="I88" s="421"/>
      <c r="J88" s="421"/>
      <c r="K88" s="197" t="n">
        <f aca="false">+K87+1</f>
        <v>2</v>
      </c>
      <c r="L88" s="197" t="n">
        <v>2</v>
      </c>
    </row>
    <row r="89" customFormat="false" ht="18.95" hidden="false" customHeight="true" outlineLevel="0" collapsed="false">
      <c r="A89" s="436" t="s">
        <v>818</v>
      </c>
      <c r="B89" s="228" t="n">
        <v>1</v>
      </c>
      <c r="C89" s="421"/>
      <c r="D89" s="421" t="s">
        <v>155</v>
      </c>
      <c r="E89" s="421"/>
      <c r="F89" s="421"/>
      <c r="G89" s="421"/>
      <c r="H89" s="421"/>
      <c r="I89" s="421"/>
      <c r="J89" s="421"/>
      <c r="K89" s="197" t="n">
        <f aca="false">+K88+1</f>
        <v>3</v>
      </c>
      <c r="L89" s="197" t="n">
        <v>2</v>
      </c>
    </row>
    <row r="90" customFormat="false" ht="18.95" hidden="false" customHeight="true" outlineLevel="0" collapsed="false">
      <c r="A90" s="436" t="s">
        <v>819</v>
      </c>
      <c r="B90" s="228" t="n">
        <v>1</v>
      </c>
      <c r="C90" s="421"/>
      <c r="D90" s="421" t="s">
        <v>155</v>
      </c>
      <c r="E90" s="421"/>
      <c r="F90" s="421"/>
      <c r="G90" s="421"/>
      <c r="H90" s="421"/>
      <c r="I90" s="421"/>
      <c r="J90" s="421"/>
      <c r="K90" s="197" t="n">
        <f aca="false">+K89+1</f>
        <v>4</v>
      </c>
      <c r="L90" s="197" t="n">
        <v>2</v>
      </c>
    </row>
    <row r="91" customFormat="false" ht="18.95" hidden="false" customHeight="true" outlineLevel="0" collapsed="false">
      <c r="A91" s="436" t="s">
        <v>820</v>
      </c>
      <c r="B91" s="228" t="n">
        <v>1</v>
      </c>
      <c r="C91" s="421"/>
      <c r="D91" s="421" t="s">
        <v>155</v>
      </c>
      <c r="E91" s="421"/>
      <c r="F91" s="421"/>
      <c r="G91" s="421"/>
      <c r="H91" s="421"/>
      <c r="I91" s="421"/>
      <c r="J91" s="421"/>
      <c r="K91" s="197" t="n">
        <f aca="false">+K90+1</f>
        <v>5</v>
      </c>
      <c r="L91" s="197" t="n">
        <v>2</v>
      </c>
    </row>
    <row r="92" customFormat="false" ht="18.95" hidden="false" customHeight="true" outlineLevel="0" collapsed="false">
      <c r="A92" s="436" t="s">
        <v>821</v>
      </c>
      <c r="B92" s="228" t="n">
        <v>1</v>
      </c>
      <c r="C92" s="421"/>
      <c r="D92" s="421" t="s">
        <v>155</v>
      </c>
      <c r="E92" s="421"/>
      <c r="F92" s="421"/>
      <c r="G92" s="421"/>
      <c r="H92" s="421"/>
      <c r="I92" s="421"/>
      <c r="J92" s="421"/>
      <c r="K92" s="197" t="n">
        <f aca="false">+K91+1</f>
        <v>6</v>
      </c>
      <c r="L92" s="197" t="n">
        <v>2</v>
      </c>
    </row>
    <row r="93" customFormat="false" ht="18.95" hidden="false" customHeight="true" outlineLevel="0" collapsed="false">
      <c r="A93" s="436" t="s">
        <v>822</v>
      </c>
      <c r="B93" s="228" t="n">
        <v>1</v>
      </c>
      <c r="C93" s="421"/>
      <c r="D93" s="421"/>
      <c r="E93" s="421"/>
      <c r="F93" s="421"/>
      <c r="G93" s="421"/>
      <c r="H93" s="421"/>
      <c r="I93" s="421"/>
      <c r="J93" s="421" t="s">
        <v>155</v>
      </c>
      <c r="K93" s="197" t="n">
        <f aca="false">+K92+1</f>
        <v>7</v>
      </c>
      <c r="L93" s="197" t="n">
        <v>2</v>
      </c>
    </row>
    <row r="94" customFormat="false" ht="18.95" hidden="false" customHeight="true" outlineLevel="0" collapsed="false">
      <c r="A94" s="436" t="s">
        <v>823</v>
      </c>
      <c r="B94" s="228" t="n">
        <v>1</v>
      </c>
      <c r="C94" s="421"/>
      <c r="D94" s="421"/>
      <c r="E94" s="421"/>
      <c r="F94" s="421"/>
      <c r="G94" s="421"/>
      <c r="H94" s="421"/>
      <c r="I94" s="421"/>
      <c r="J94" s="421" t="s">
        <v>155</v>
      </c>
      <c r="K94" s="197" t="n">
        <f aca="false">+K93+1</f>
        <v>8</v>
      </c>
      <c r="L94" s="197" t="n">
        <v>2</v>
      </c>
    </row>
    <row r="95" customFormat="false" ht="18.95" hidden="false" customHeight="true" outlineLevel="0" collapsed="false">
      <c r="A95" s="436" t="s">
        <v>824</v>
      </c>
      <c r="B95" s="228" t="n">
        <v>1</v>
      </c>
      <c r="C95" s="421"/>
      <c r="D95" s="421" t="s">
        <v>155</v>
      </c>
      <c r="E95" s="421"/>
      <c r="F95" s="421"/>
      <c r="G95" s="421"/>
      <c r="H95" s="421"/>
      <c r="I95" s="421"/>
      <c r="J95" s="421"/>
      <c r="K95" s="197" t="n">
        <f aca="false">+K94+1</f>
        <v>9</v>
      </c>
      <c r="L95" s="197" t="n">
        <v>2</v>
      </c>
    </row>
    <row r="96" customFormat="false" ht="18.95" hidden="false" customHeight="true" outlineLevel="0" collapsed="false">
      <c r="A96" s="436" t="s">
        <v>825</v>
      </c>
      <c r="B96" s="228" t="n">
        <v>1</v>
      </c>
      <c r="C96" s="421"/>
      <c r="D96" s="421" t="s">
        <v>155</v>
      </c>
      <c r="E96" s="421"/>
      <c r="F96" s="421"/>
      <c r="G96" s="421"/>
      <c r="H96" s="421"/>
      <c r="I96" s="421"/>
      <c r="J96" s="421"/>
      <c r="K96" s="197" t="n">
        <f aca="false">+K95+1</f>
        <v>10</v>
      </c>
      <c r="L96" s="197" t="n">
        <v>2</v>
      </c>
    </row>
    <row r="97" customFormat="false" ht="18.95" hidden="false" customHeight="true" outlineLevel="0" collapsed="false">
      <c r="A97" s="436" t="s">
        <v>826</v>
      </c>
      <c r="B97" s="228" t="n">
        <v>1</v>
      </c>
      <c r="C97" s="421"/>
      <c r="D97" s="421"/>
      <c r="E97" s="421"/>
      <c r="F97" s="421"/>
      <c r="G97" s="421"/>
      <c r="H97" s="421"/>
      <c r="I97" s="421"/>
      <c r="J97" s="421" t="s">
        <v>155</v>
      </c>
      <c r="K97" s="197" t="n">
        <f aca="false">+K96+1</f>
        <v>11</v>
      </c>
      <c r="L97" s="197" t="n">
        <v>2</v>
      </c>
    </row>
    <row r="98" customFormat="false" ht="18.95" hidden="false" customHeight="true" outlineLevel="0" collapsed="false">
      <c r="A98" s="436" t="s">
        <v>827</v>
      </c>
      <c r="B98" s="228" t="n">
        <v>1</v>
      </c>
      <c r="C98" s="421"/>
      <c r="D98" s="421" t="s">
        <v>155</v>
      </c>
      <c r="E98" s="421"/>
      <c r="F98" s="421"/>
      <c r="G98" s="421"/>
      <c r="H98" s="421"/>
      <c r="I98" s="421"/>
      <c r="J98" s="421"/>
      <c r="K98" s="197" t="n">
        <f aca="false">+K97+1</f>
        <v>12</v>
      </c>
      <c r="L98" s="197" t="n">
        <v>2</v>
      </c>
    </row>
    <row r="99" customFormat="false" ht="18.95" hidden="false" customHeight="true" outlineLevel="0" collapsed="false">
      <c r="A99" s="436" t="s">
        <v>828</v>
      </c>
      <c r="B99" s="228" t="n">
        <v>1</v>
      </c>
      <c r="C99" s="421"/>
      <c r="D99" s="421"/>
      <c r="E99" s="421"/>
      <c r="F99" s="421"/>
      <c r="G99" s="421"/>
      <c r="H99" s="421"/>
      <c r="I99" s="421"/>
      <c r="J99" s="421" t="s">
        <v>155</v>
      </c>
      <c r="K99" s="197" t="n">
        <f aca="false">+K98+1</f>
        <v>13</v>
      </c>
      <c r="L99" s="197" t="n">
        <v>2</v>
      </c>
    </row>
    <row r="100" customFormat="false" ht="18.95" hidden="false" customHeight="true" outlineLevel="0" collapsed="false">
      <c r="A100" s="436" t="s">
        <v>829</v>
      </c>
      <c r="B100" s="228" t="n">
        <v>1</v>
      </c>
      <c r="C100" s="421"/>
      <c r="D100" s="421"/>
      <c r="E100" s="421"/>
      <c r="F100" s="421"/>
      <c r="G100" s="421"/>
      <c r="H100" s="421"/>
      <c r="I100" s="421"/>
      <c r="J100" s="421" t="s">
        <v>155</v>
      </c>
      <c r="K100" s="197" t="n">
        <f aca="false">+K99+1</f>
        <v>14</v>
      </c>
      <c r="L100" s="197" t="n">
        <v>2</v>
      </c>
    </row>
    <row r="101" customFormat="false" ht="18.95" hidden="false" customHeight="true" outlineLevel="0" collapsed="false">
      <c r="A101" s="438" t="s">
        <v>830</v>
      </c>
      <c r="B101" s="228" t="n">
        <v>1</v>
      </c>
      <c r="C101" s="421"/>
      <c r="D101" s="421" t="s">
        <v>155</v>
      </c>
      <c r="E101" s="421"/>
      <c r="F101" s="421"/>
      <c r="G101" s="421"/>
      <c r="H101" s="421"/>
      <c r="I101" s="421"/>
      <c r="J101" s="421"/>
      <c r="K101" s="197" t="n">
        <f aca="false">+K100+1</f>
        <v>15</v>
      </c>
      <c r="L101" s="197" t="n">
        <v>2</v>
      </c>
    </row>
    <row r="102" customFormat="false" ht="18.95" hidden="false" customHeight="true" outlineLevel="0" collapsed="false">
      <c r="A102" s="436" t="s">
        <v>831</v>
      </c>
      <c r="B102" s="228" t="n">
        <v>1</v>
      </c>
      <c r="C102" s="421"/>
      <c r="D102" s="421"/>
      <c r="E102" s="421"/>
      <c r="F102" s="421"/>
      <c r="G102" s="421"/>
      <c r="H102" s="421"/>
      <c r="I102" s="421"/>
      <c r="J102" s="421" t="s">
        <v>155</v>
      </c>
      <c r="K102" s="197" t="n">
        <f aca="false">+K101+1</f>
        <v>16</v>
      </c>
      <c r="L102" s="197" t="n">
        <v>2</v>
      </c>
    </row>
    <row r="103" customFormat="false" ht="18.95" hidden="false" customHeight="true" outlineLevel="0" collapsed="false">
      <c r="A103" s="436" t="s">
        <v>832</v>
      </c>
      <c r="B103" s="228" t="n">
        <v>1</v>
      </c>
      <c r="C103" s="421"/>
      <c r="D103" s="421" t="s">
        <v>155</v>
      </c>
      <c r="E103" s="421"/>
      <c r="F103" s="421"/>
      <c r="G103" s="421"/>
      <c r="H103" s="421"/>
      <c r="I103" s="421"/>
      <c r="J103" s="421"/>
      <c r="K103" s="197" t="n">
        <f aca="false">+K102+1</f>
        <v>17</v>
      </c>
      <c r="L103" s="197" t="n">
        <v>2</v>
      </c>
    </row>
    <row r="104" customFormat="false" ht="18.95" hidden="false" customHeight="true" outlineLevel="0" collapsed="false">
      <c r="A104" s="436" t="s">
        <v>833</v>
      </c>
      <c r="B104" s="228" t="n">
        <v>1</v>
      </c>
      <c r="C104" s="421"/>
      <c r="D104" s="421" t="s">
        <v>155</v>
      </c>
      <c r="E104" s="421"/>
      <c r="F104" s="421"/>
      <c r="G104" s="421"/>
      <c r="H104" s="421"/>
      <c r="I104" s="421"/>
      <c r="J104" s="421"/>
      <c r="K104" s="197" t="n">
        <f aca="false">+K103+1</f>
        <v>18</v>
      </c>
      <c r="L104" s="197" t="n">
        <v>2</v>
      </c>
    </row>
    <row r="105" customFormat="false" ht="18.95" hidden="false" customHeight="true" outlineLevel="0" collapsed="false">
      <c r="A105" s="436" t="s">
        <v>834</v>
      </c>
      <c r="B105" s="228" t="n">
        <v>1</v>
      </c>
      <c r="C105" s="421"/>
      <c r="D105" s="421" t="s">
        <v>155</v>
      </c>
      <c r="E105" s="421"/>
      <c r="F105" s="421"/>
      <c r="G105" s="421"/>
      <c r="H105" s="421"/>
      <c r="I105" s="421"/>
      <c r="J105" s="421"/>
      <c r="K105" s="197" t="n">
        <f aca="false">+K104+1</f>
        <v>19</v>
      </c>
      <c r="L105" s="197" t="n">
        <v>2</v>
      </c>
    </row>
    <row r="106" customFormat="false" ht="18.95" hidden="false" customHeight="true" outlineLevel="0" collapsed="false">
      <c r="A106" s="436" t="s">
        <v>835</v>
      </c>
      <c r="B106" s="228" t="n">
        <v>1</v>
      </c>
      <c r="C106" s="421"/>
      <c r="D106" s="421" t="s">
        <v>155</v>
      </c>
      <c r="E106" s="421"/>
      <c r="F106" s="421"/>
      <c r="G106" s="421"/>
      <c r="H106" s="421"/>
      <c r="I106" s="421"/>
      <c r="J106" s="421"/>
      <c r="K106" s="197" t="n">
        <f aca="false">+K105+1</f>
        <v>20</v>
      </c>
      <c r="L106" s="197" t="n">
        <v>2</v>
      </c>
    </row>
    <row r="107" customFormat="false" ht="18.95" hidden="false" customHeight="true" outlineLevel="0" collapsed="false">
      <c r="A107" s="436" t="s">
        <v>836</v>
      </c>
      <c r="B107" s="228" t="n">
        <v>1</v>
      </c>
      <c r="C107" s="421"/>
      <c r="D107" s="421"/>
      <c r="E107" s="421"/>
      <c r="F107" s="421"/>
      <c r="G107" s="421"/>
      <c r="H107" s="421"/>
      <c r="I107" s="421"/>
      <c r="J107" s="421" t="s">
        <v>155</v>
      </c>
      <c r="K107" s="197" t="n">
        <f aca="false">+K106+1</f>
        <v>21</v>
      </c>
      <c r="L107" s="197" t="n">
        <v>2</v>
      </c>
    </row>
    <row r="108" customFormat="false" ht="18.95" hidden="false" customHeight="true" outlineLevel="0" collapsed="false">
      <c r="A108" s="436" t="s">
        <v>837</v>
      </c>
      <c r="B108" s="228" t="n">
        <v>1</v>
      </c>
      <c r="C108" s="421"/>
      <c r="D108" s="421" t="s">
        <v>155</v>
      </c>
      <c r="E108" s="421"/>
      <c r="F108" s="421"/>
      <c r="G108" s="421"/>
      <c r="H108" s="421"/>
      <c r="I108" s="421"/>
      <c r="J108" s="421"/>
      <c r="K108" s="197" t="n">
        <f aca="false">+K107+1</f>
        <v>22</v>
      </c>
      <c r="L108" s="197" t="n">
        <v>2</v>
      </c>
    </row>
    <row r="109" customFormat="false" ht="18.95" hidden="false" customHeight="true" outlineLevel="0" collapsed="false">
      <c r="A109" s="436" t="s">
        <v>838</v>
      </c>
      <c r="B109" s="228" t="n">
        <v>1</v>
      </c>
      <c r="C109" s="421"/>
      <c r="D109" s="421"/>
      <c r="E109" s="421"/>
      <c r="F109" s="421"/>
      <c r="G109" s="421"/>
      <c r="H109" s="421"/>
      <c r="I109" s="421"/>
      <c r="J109" s="421" t="s">
        <v>155</v>
      </c>
      <c r="K109" s="197" t="n">
        <f aca="false">+K108+1</f>
        <v>23</v>
      </c>
      <c r="L109" s="197" t="n">
        <v>2</v>
      </c>
    </row>
    <row r="110" customFormat="false" ht="15.75" hidden="false" customHeight="false" outlineLevel="0" collapsed="false">
      <c r="A110" s="436" t="s">
        <v>839</v>
      </c>
      <c r="B110" s="228" t="n">
        <v>1</v>
      </c>
      <c r="C110" s="421"/>
      <c r="D110" s="421"/>
      <c r="E110" s="421"/>
      <c r="F110" s="421"/>
      <c r="G110" s="421"/>
      <c r="H110" s="421"/>
      <c r="I110" s="421"/>
      <c r="J110" s="421" t="s">
        <v>155</v>
      </c>
      <c r="K110" s="197" t="n">
        <f aca="false">+K109+1</f>
        <v>24</v>
      </c>
      <c r="L110" s="197" t="n">
        <v>2</v>
      </c>
    </row>
    <row r="111" customFormat="false" ht="18.95" hidden="false" customHeight="true" outlineLevel="0" collapsed="false">
      <c r="A111" s="436" t="s">
        <v>840</v>
      </c>
      <c r="B111" s="228" t="n">
        <v>1</v>
      </c>
      <c r="C111" s="421"/>
      <c r="D111" s="421" t="s">
        <v>155</v>
      </c>
      <c r="E111" s="421"/>
      <c r="F111" s="421"/>
      <c r="G111" s="421"/>
      <c r="H111" s="421"/>
      <c r="I111" s="421"/>
      <c r="J111" s="421"/>
      <c r="K111" s="197" t="n">
        <f aca="false">+K110+1</f>
        <v>25</v>
      </c>
      <c r="L111" s="197" t="n">
        <v>2</v>
      </c>
    </row>
    <row r="112" customFormat="false" ht="18.95" hidden="false" customHeight="true" outlineLevel="0" collapsed="false">
      <c r="A112" s="436" t="s">
        <v>841</v>
      </c>
      <c r="B112" s="228" t="n">
        <v>1</v>
      </c>
      <c r="C112" s="421"/>
      <c r="D112" s="421" t="s">
        <v>155</v>
      </c>
      <c r="E112" s="421"/>
      <c r="F112" s="421"/>
      <c r="G112" s="421"/>
      <c r="H112" s="421"/>
      <c r="I112" s="421"/>
      <c r="J112" s="421"/>
      <c r="K112" s="197" t="n">
        <f aca="false">+K111+1</f>
        <v>26</v>
      </c>
      <c r="L112" s="197" t="n">
        <v>2</v>
      </c>
    </row>
    <row r="113" customFormat="false" ht="15.75" hidden="false" customHeight="false" outlineLevel="0" collapsed="false">
      <c r="A113" s="436" t="s">
        <v>842</v>
      </c>
      <c r="B113" s="228" t="n">
        <v>1</v>
      </c>
      <c r="C113" s="421"/>
      <c r="D113" s="421" t="s">
        <v>155</v>
      </c>
      <c r="E113" s="421"/>
      <c r="F113" s="421"/>
      <c r="G113" s="421"/>
      <c r="H113" s="421"/>
      <c r="I113" s="421"/>
      <c r="J113" s="421"/>
      <c r="K113" s="197" t="n">
        <f aca="false">+K112+1</f>
        <v>27</v>
      </c>
      <c r="L113" s="197" t="n">
        <v>2</v>
      </c>
    </row>
    <row r="114" customFormat="false" ht="18.95" hidden="false" customHeight="true" outlineLevel="0" collapsed="false">
      <c r="A114" s="436" t="s">
        <v>843</v>
      </c>
      <c r="B114" s="228" t="n">
        <v>1</v>
      </c>
      <c r="C114" s="421"/>
      <c r="D114" s="421"/>
      <c r="E114" s="421"/>
      <c r="F114" s="421"/>
      <c r="G114" s="421"/>
      <c r="H114" s="421"/>
      <c r="I114" s="421"/>
      <c r="J114" s="421" t="s">
        <v>155</v>
      </c>
      <c r="K114" s="197" t="n">
        <f aca="false">+K113+1</f>
        <v>28</v>
      </c>
      <c r="L114" s="197" t="n">
        <v>2</v>
      </c>
    </row>
    <row r="115" customFormat="false" ht="47.25" hidden="false" customHeight="false" outlineLevel="0" collapsed="false">
      <c r="A115" s="436" t="s">
        <v>844</v>
      </c>
      <c r="B115" s="228" t="n">
        <v>1</v>
      </c>
      <c r="C115" s="421"/>
      <c r="D115" s="421"/>
      <c r="E115" s="421"/>
      <c r="F115" s="421"/>
      <c r="G115" s="421"/>
      <c r="H115" s="421"/>
      <c r="I115" s="421"/>
      <c r="J115" s="421" t="s">
        <v>155</v>
      </c>
      <c r="K115" s="197" t="n">
        <f aca="false">+K114+1</f>
        <v>29</v>
      </c>
      <c r="L115" s="197" t="n">
        <v>2</v>
      </c>
    </row>
    <row r="116" customFormat="false" ht="18.95" hidden="false" customHeight="true" outlineLevel="0" collapsed="false">
      <c r="A116" s="436" t="s">
        <v>845</v>
      </c>
      <c r="B116" s="228" t="n">
        <v>1</v>
      </c>
      <c r="C116" s="421"/>
      <c r="D116" s="421" t="s">
        <v>155</v>
      </c>
      <c r="E116" s="421"/>
      <c r="F116" s="421"/>
      <c r="G116" s="421"/>
      <c r="H116" s="421"/>
      <c r="I116" s="421"/>
      <c r="J116" s="421"/>
      <c r="K116" s="197" t="n">
        <f aca="false">+K115+1</f>
        <v>30</v>
      </c>
      <c r="L116" s="197" t="n">
        <v>2</v>
      </c>
    </row>
    <row r="117" customFormat="false" ht="18.95" hidden="false" customHeight="true" outlineLevel="0" collapsed="false">
      <c r="A117" s="436" t="s">
        <v>846</v>
      </c>
      <c r="B117" s="228" t="n">
        <v>1</v>
      </c>
      <c r="C117" s="421"/>
      <c r="D117" s="421" t="s">
        <v>155</v>
      </c>
      <c r="E117" s="421"/>
      <c r="F117" s="421"/>
      <c r="G117" s="421"/>
      <c r="H117" s="421"/>
      <c r="I117" s="421"/>
      <c r="J117" s="421"/>
      <c r="K117" s="197" t="n">
        <f aca="false">+K116+1</f>
        <v>31</v>
      </c>
      <c r="L117" s="197" t="n">
        <v>2</v>
      </c>
    </row>
    <row r="118" customFormat="false" ht="18.95" hidden="false" customHeight="true" outlineLevel="0" collapsed="false">
      <c r="A118" s="436" t="s">
        <v>847</v>
      </c>
      <c r="B118" s="228" t="n">
        <v>1</v>
      </c>
      <c r="C118" s="421"/>
      <c r="D118" s="421" t="s">
        <v>155</v>
      </c>
      <c r="E118" s="421"/>
      <c r="F118" s="421"/>
      <c r="G118" s="421"/>
      <c r="H118" s="421"/>
      <c r="I118" s="421"/>
      <c r="J118" s="421"/>
      <c r="K118" s="197" t="n">
        <f aca="false">+K117+1</f>
        <v>32</v>
      </c>
      <c r="L118" s="197" t="n">
        <v>2</v>
      </c>
    </row>
    <row r="119" customFormat="false" ht="15.75" hidden="false" customHeight="false" outlineLevel="0" collapsed="false">
      <c r="A119" s="436" t="s">
        <v>848</v>
      </c>
      <c r="B119" s="228" t="n">
        <v>1</v>
      </c>
      <c r="C119" s="421"/>
      <c r="D119" s="421" t="s">
        <v>155</v>
      </c>
      <c r="E119" s="421"/>
      <c r="F119" s="421"/>
      <c r="G119" s="421"/>
      <c r="H119" s="421"/>
      <c r="I119" s="421"/>
      <c r="J119" s="421"/>
      <c r="K119" s="197" t="n">
        <f aca="false">+K118+1</f>
        <v>33</v>
      </c>
      <c r="L119" s="197" t="n">
        <v>5</v>
      </c>
      <c r="M119" s="0" t="n">
        <f aca="false">1+M118</f>
        <v>1</v>
      </c>
    </row>
    <row r="120" customFormat="false" ht="18.95" hidden="false" customHeight="true" outlineLevel="0" collapsed="false">
      <c r="A120" s="439" t="s">
        <v>849</v>
      </c>
      <c r="B120" s="412" t="n">
        <v>1</v>
      </c>
      <c r="C120" s="414"/>
      <c r="D120" s="414" t="s">
        <v>155</v>
      </c>
      <c r="E120" s="414"/>
      <c r="F120" s="414"/>
      <c r="G120" s="414"/>
      <c r="H120" s="414"/>
      <c r="I120" s="414"/>
      <c r="J120" s="414"/>
      <c r="K120" s="197" t="n">
        <f aca="false">+K119+1</f>
        <v>34</v>
      </c>
      <c r="L120" s="197" t="n">
        <v>2</v>
      </c>
    </row>
    <row r="121" customFormat="false" ht="15.75" hidden="false" customHeight="false" outlineLevel="0" collapsed="false">
      <c r="A121" s="440" t="s">
        <v>850</v>
      </c>
      <c r="B121" s="91" t="n">
        <v>1</v>
      </c>
      <c r="C121" s="397"/>
      <c r="D121" s="397" t="s">
        <v>155</v>
      </c>
      <c r="E121" s="397"/>
      <c r="F121" s="397"/>
      <c r="G121" s="397"/>
      <c r="H121" s="397"/>
      <c r="I121" s="397"/>
      <c r="J121" s="397"/>
      <c r="K121" s="197" t="n">
        <f aca="false">+K120+1</f>
        <v>35</v>
      </c>
      <c r="L121" s="197" t="n">
        <v>2</v>
      </c>
    </row>
    <row r="122" customFormat="false" ht="15.75" hidden="false" customHeight="false" outlineLevel="0" collapsed="false">
      <c r="A122" s="436" t="s">
        <v>851</v>
      </c>
      <c r="B122" s="228" t="n">
        <v>1</v>
      </c>
      <c r="C122" s="421"/>
      <c r="D122" s="421"/>
      <c r="E122" s="421"/>
      <c r="F122" s="421"/>
      <c r="G122" s="421"/>
      <c r="H122" s="421"/>
      <c r="I122" s="421"/>
      <c r="J122" s="421" t="s">
        <v>155</v>
      </c>
      <c r="K122" s="197" t="n">
        <f aca="false">+K121+1</f>
        <v>36</v>
      </c>
      <c r="L122" s="197" t="n">
        <v>2</v>
      </c>
    </row>
    <row r="123" customFormat="false" ht="18.95" hidden="false" customHeight="true" outlineLevel="0" collapsed="false">
      <c r="A123" s="433" t="s">
        <v>852</v>
      </c>
      <c r="B123" s="434" t="n">
        <v>1</v>
      </c>
      <c r="C123" s="435"/>
      <c r="D123" s="435" t="s">
        <v>155</v>
      </c>
      <c r="E123" s="435"/>
      <c r="F123" s="435"/>
      <c r="G123" s="435"/>
      <c r="H123" s="435"/>
      <c r="I123" s="435"/>
      <c r="J123" s="435"/>
      <c r="K123" s="197" t="n">
        <f aca="false">+K122+1</f>
        <v>37</v>
      </c>
      <c r="L123" s="197" t="n">
        <v>2</v>
      </c>
    </row>
    <row r="124" customFormat="false" ht="18.95" hidden="false" customHeight="true" outlineLevel="0" collapsed="false">
      <c r="A124" s="436" t="s">
        <v>853</v>
      </c>
      <c r="B124" s="228" t="n">
        <v>1</v>
      </c>
      <c r="C124" s="421"/>
      <c r="D124" s="421" t="s">
        <v>155</v>
      </c>
      <c r="E124" s="421"/>
      <c r="F124" s="421"/>
      <c r="G124" s="421"/>
      <c r="H124" s="421"/>
      <c r="I124" s="421"/>
      <c r="J124" s="421"/>
      <c r="K124" s="197" t="n">
        <f aca="false">+K123+1</f>
        <v>38</v>
      </c>
      <c r="L124" s="197" t="n">
        <v>2</v>
      </c>
    </row>
    <row r="125" customFormat="false" ht="18.95" hidden="false" customHeight="true" outlineLevel="0" collapsed="false">
      <c r="A125" s="436" t="s">
        <v>854</v>
      </c>
      <c r="B125" s="228" t="n">
        <v>1</v>
      </c>
      <c r="C125" s="421"/>
      <c r="D125" s="421" t="s">
        <v>155</v>
      </c>
      <c r="E125" s="421"/>
      <c r="F125" s="421"/>
      <c r="G125" s="421"/>
      <c r="H125" s="421"/>
      <c r="I125" s="421"/>
      <c r="J125" s="421"/>
      <c r="K125" s="197" t="n">
        <f aca="false">+K124+1</f>
        <v>39</v>
      </c>
      <c r="L125" s="197" t="n">
        <v>2</v>
      </c>
    </row>
    <row r="126" customFormat="false" ht="15.75" hidden="false" customHeight="false" outlineLevel="0" collapsed="false">
      <c r="A126" s="436" t="s">
        <v>855</v>
      </c>
      <c r="B126" s="228" t="n">
        <v>1</v>
      </c>
      <c r="C126" s="421"/>
      <c r="D126" s="421"/>
      <c r="E126" s="421"/>
      <c r="F126" s="421"/>
      <c r="G126" s="421"/>
      <c r="H126" s="421"/>
      <c r="I126" s="421"/>
      <c r="J126" s="421" t="s">
        <v>155</v>
      </c>
      <c r="K126" s="197" t="n">
        <f aca="false">+K125+1</f>
        <v>40</v>
      </c>
      <c r="L126" s="197" t="n">
        <v>2</v>
      </c>
    </row>
    <row r="127" customFormat="false" ht="31.5" hidden="false" customHeight="false" outlineLevel="0" collapsed="false">
      <c r="A127" s="441" t="s">
        <v>856</v>
      </c>
      <c r="B127" s="228"/>
      <c r="C127" s="421"/>
      <c r="D127" s="421"/>
      <c r="E127" s="421"/>
      <c r="F127" s="421"/>
      <c r="G127" s="421"/>
      <c r="H127" s="421"/>
      <c r="I127" s="421"/>
      <c r="J127" s="421"/>
      <c r="K127" s="197"/>
      <c r="L127" s="197" t="n">
        <v>3</v>
      </c>
    </row>
    <row r="128" customFormat="false" ht="18.95" hidden="false" customHeight="true" outlineLevel="0" collapsed="false">
      <c r="A128" s="442" t="s">
        <v>857</v>
      </c>
      <c r="B128" s="230" t="n">
        <v>1</v>
      </c>
      <c r="C128" s="420"/>
      <c r="D128" s="420" t="s">
        <v>155</v>
      </c>
      <c r="E128" s="420"/>
      <c r="F128" s="420"/>
      <c r="G128" s="420"/>
      <c r="H128" s="420"/>
      <c r="I128" s="420"/>
      <c r="J128" s="420"/>
      <c r="K128" s="197"/>
      <c r="L128" s="197" t="n">
        <v>3</v>
      </c>
    </row>
    <row r="129" customFormat="false" ht="15.75" hidden="false" customHeight="false" outlineLevel="0" collapsed="false">
      <c r="A129" s="440" t="s">
        <v>858</v>
      </c>
      <c r="B129" s="91" t="n">
        <v>1</v>
      </c>
      <c r="C129" s="397"/>
      <c r="D129" s="397" t="s">
        <v>155</v>
      </c>
      <c r="E129" s="397"/>
      <c r="F129" s="397"/>
      <c r="G129" s="397"/>
      <c r="H129" s="397"/>
      <c r="I129" s="397"/>
      <c r="J129" s="397"/>
      <c r="K129" s="197"/>
      <c r="L129" s="197" t="n">
        <v>3</v>
      </c>
    </row>
    <row r="130" customFormat="false" ht="18.95" hidden="false" customHeight="true" outlineLevel="0" collapsed="false">
      <c r="A130" s="433" t="s">
        <v>859</v>
      </c>
      <c r="B130" s="434" t="n">
        <v>1</v>
      </c>
      <c r="C130" s="435"/>
      <c r="D130" s="435" t="s">
        <v>155</v>
      </c>
      <c r="E130" s="435"/>
      <c r="F130" s="435"/>
      <c r="G130" s="435"/>
      <c r="H130" s="435"/>
      <c r="I130" s="435"/>
      <c r="J130" s="435"/>
      <c r="K130" s="197"/>
      <c r="L130" s="197" t="n">
        <v>3</v>
      </c>
    </row>
    <row r="131" customFormat="false" ht="18.95" hidden="false" customHeight="true" outlineLevel="0" collapsed="false">
      <c r="A131" s="436" t="s">
        <v>860</v>
      </c>
      <c r="B131" s="228"/>
      <c r="C131" s="421"/>
      <c r="D131" s="421" t="s">
        <v>155</v>
      </c>
      <c r="E131" s="421"/>
      <c r="F131" s="421"/>
      <c r="G131" s="421"/>
      <c r="H131" s="421"/>
      <c r="I131" s="421"/>
      <c r="J131" s="421"/>
      <c r="K131" s="197"/>
      <c r="L131" s="197" t="n">
        <v>3</v>
      </c>
    </row>
    <row r="132" customFormat="false" ht="47.25" hidden="false" customHeight="false" outlineLevel="0" collapsed="false">
      <c r="A132" s="436" t="s">
        <v>861</v>
      </c>
      <c r="B132" s="228" t="n">
        <v>1</v>
      </c>
      <c r="C132" s="421"/>
      <c r="D132" s="421" t="s">
        <v>155</v>
      </c>
      <c r="E132" s="421"/>
      <c r="F132" s="421"/>
      <c r="G132" s="421"/>
      <c r="H132" s="421"/>
      <c r="I132" s="421"/>
      <c r="J132" s="421"/>
      <c r="K132" s="197"/>
      <c r="L132" s="197" t="n">
        <v>3</v>
      </c>
    </row>
    <row r="133" customFormat="false" ht="20.25" hidden="false" customHeight="true" outlineLevel="0" collapsed="false">
      <c r="A133" s="436" t="s">
        <v>862</v>
      </c>
      <c r="B133" s="228" t="n">
        <v>1</v>
      </c>
      <c r="C133" s="421"/>
      <c r="D133" s="421" t="s">
        <v>155</v>
      </c>
      <c r="E133" s="421"/>
      <c r="F133" s="421"/>
      <c r="G133" s="421"/>
      <c r="H133" s="421"/>
      <c r="I133" s="421"/>
      <c r="J133" s="421"/>
      <c r="K133" s="197"/>
      <c r="L133" s="197" t="n">
        <v>3</v>
      </c>
    </row>
    <row r="134" customFormat="false" ht="31.5" hidden="false" customHeight="false" outlineLevel="0" collapsed="false">
      <c r="A134" s="441" t="s">
        <v>863</v>
      </c>
      <c r="B134" s="228"/>
      <c r="C134" s="421"/>
      <c r="D134" s="421"/>
      <c r="E134" s="421"/>
      <c r="F134" s="421"/>
      <c r="G134" s="421"/>
      <c r="H134" s="421"/>
      <c r="I134" s="421"/>
      <c r="J134" s="421"/>
      <c r="K134" s="197"/>
      <c r="L134" s="197" t="n">
        <v>3</v>
      </c>
    </row>
    <row r="135" customFormat="false" ht="18.95" hidden="false" customHeight="true" outlineLevel="0" collapsed="false">
      <c r="A135" s="438" t="s">
        <v>864</v>
      </c>
      <c r="B135" s="228" t="n">
        <v>1</v>
      </c>
      <c r="C135" s="421"/>
      <c r="D135" s="421" t="s">
        <v>155</v>
      </c>
      <c r="E135" s="421"/>
      <c r="F135" s="421"/>
      <c r="G135" s="421"/>
      <c r="H135" s="421"/>
      <c r="I135" s="421"/>
      <c r="J135" s="421"/>
      <c r="K135" s="197"/>
      <c r="L135" s="197" t="n">
        <v>4</v>
      </c>
      <c r="M135" s="0" t="n">
        <v>1</v>
      </c>
    </row>
    <row r="136" customFormat="false" ht="18.95" hidden="false" customHeight="true" outlineLevel="0" collapsed="false">
      <c r="A136" s="438" t="s">
        <v>865</v>
      </c>
      <c r="B136" s="228" t="n">
        <v>1</v>
      </c>
      <c r="C136" s="421"/>
      <c r="D136" s="421" t="s">
        <v>155</v>
      </c>
      <c r="E136" s="421"/>
      <c r="F136" s="421"/>
      <c r="G136" s="421"/>
      <c r="H136" s="421"/>
      <c r="I136" s="421"/>
      <c r="J136" s="421"/>
      <c r="K136" s="197"/>
      <c r="L136" s="197" t="n">
        <v>4</v>
      </c>
      <c r="M136" s="0" t="n">
        <f aca="false">1+M135</f>
        <v>2</v>
      </c>
    </row>
    <row r="137" customFormat="false" ht="15.75" hidden="false" customHeight="false" outlineLevel="0" collapsed="false">
      <c r="A137" s="436" t="s">
        <v>866</v>
      </c>
      <c r="B137" s="228" t="n">
        <v>1</v>
      </c>
      <c r="C137" s="421"/>
      <c r="D137" s="421" t="s">
        <v>155</v>
      </c>
      <c r="E137" s="421"/>
      <c r="F137" s="421"/>
      <c r="G137" s="421"/>
      <c r="H137" s="421"/>
      <c r="I137" s="421"/>
      <c r="J137" s="421"/>
      <c r="K137" s="197"/>
      <c r="L137" s="197" t="n">
        <v>4</v>
      </c>
      <c r="M137" s="0" t="n">
        <f aca="false">1+M136</f>
        <v>3</v>
      </c>
    </row>
    <row r="138" customFormat="false" ht="18.95" hidden="false" customHeight="true" outlineLevel="0" collapsed="false">
      <c r="A138" s="443" t="s">
        <v>867</v>
      </c>
      <c r="B138" s="228" t="n">
        <v>1</v>
      </c>
      <c r="C138" s="421"/>
      <c r="D138" s="421" t="s">
        <v>155</v>
      </c>
      <c r="E138" s="421"/>
      <c r="F138" s="421"/>
      <c r="G138" s="421"/>
      <c r="H138" s="421"/>
      <c r="I138" s="421"/>
      <c r="J138" s="421"/>
      <c r="K138" s="197"/>
      <c r="L138" s="197" t="n">
        <v>4</v>
      </c>
      <c r="M138" s="0" t="n">
        <f aca="false">1+M137</f>
        <v>4</v>
      </c>
    </row>
    <row r="139" customFormat="false" ht="18.95" hidden="false" customHeight="true" outlineLevel="0" collapsed="false">
      <c r="A139" s="436" t="s">
        <v>868</v>
      </c>
      <c r="B139" s="228" t="n">
        <v>1</v>
      </c>
      <c r="C139" s="421"/>
      <c r="D139" s="421" t="s">
        <v>155</v>
      </c>
      <c r="E139" s="421"/>
      <c r="F139" s="421"/>
      <c r="G139" s="421"/>
      <c r="H139" s="421"/>
      <c r="I139" s="421"/>
      <c r="J139" s="421"/>
      <c r="K139" s="197"/>
      <c r="L139" s="197" t="n">
        <v>4</v>
      </c>
      <c r="M139" s="0" t="n">
        <f aca="false">1+M138</f>
        <v>5</v>
      </c>
    </row>
    <row r="140" customFormat="false" ht="18.95" hidden="false" customHeight="true" outlineLevel="0" collapsed="false">
      <c r="A140" s="438" t="s">
        <v>869</v>
      </c>
      <c r="B140" s="228" t="n">
        <v>1</v>
      </c>
      <c r="C140" s="421"/>
      <c r="D140" s="421" t="s">
        <v>155</v>
      </c>
      <c r="E140" s="421"/>
      <c r="F140" s="421"/>
      <c r="G140" s="421"/>
      <c r="H140" s="421"/>
      <c r="I140" s="421"/>
      <c r="J140" s="421"/>
      <c r="K140" s="197"/>
      <c r="L140" s="197" t="n">
        <v>4</v>
      </c>
      <c r="M140" s="0" t="n">
        <f aca="false">1+M139</f>
        <v>6</v>
      </c>
    </row>
    <row r="141" customFormat="false" ht="18.95" hidden="false" customHeight="true" outlineLevel="0" collapsed="false">
      <c r="A141" s="438" t="s">
        <v>870</v>
      </c>
      <c r="B141" s="228" t="n">
        <v>1</v>
      </c>
      <c r="C141" s="421"/>
      <c r="D141" s="421" t="s">
        <v>155</v>
      </c>
      <c r="E141" s="421"/>
      <c r="F141" s="421"/>
      <c r="G141" s="421"/>
      <c r="H141" s="421"/>
      <c r="I141" s="421"/>
      <c r="J141" s="421"/>
      <c r="K141" s="197"/>
      <c r="L141" s="197" t="n">
        <v>4</v>
      </c>
      <c r="M141" s="0" t="n">
        <f aca="false">1+M140</f>
        <v>7</v>
      </c>
    </row>
    <row r="142" customFormat="false" ht="31.5" hidden="false" customHeight="false" outlineLevel="0" collapsed="false">
      <c r="A142" s="438" t="s">
        <v>871</v>
      </c>
      <c r="B142" s="228" t="n">
        <v>1</v>
      </c>
      <c r="C142" s="421"/>
      <c r="D142" s="421" t="s">
        <v>155</v>
      </c>
      <c r="E142" s="421"/>
      <c r="F142" s="421"/>
      <c r="G142" s="421"/>
      <c r="H142" s="421"/>
      <c r="I142" s="421"/>
      <c r="J142" s="421"/>
      <c r="K142" s="197"/>
      <c r="L142" s="197" t="n">
        <v>4</v>
      </c>
      <c r="M142" s="0" t="n">
        <f aca="false">1+M141</f>
        <v>8</v>
      </c>
    </row>
    <row r="143" customFormat="false" ht="15.75" hidden="false" customHeight="false" outlineLevel="0" collapsed="false">
      <c r="A143" s="436" t="s">
        <v>872</v>
      </c>
      <c r="B143" s="228" t="n">
        <v>1</v>
      </c>
      <c r="C143" s="421"/>
      <c r="D143" s="421" t="s">
        <v>155</v>
      </c>
      <c r="E143" s="421"/>
      <c r="F143" s="421"/>
      <c r="G143" s="421"/>
      <c r="H143" s="421"/>
      <c r="I143" s="421"/>
      <c r="J143" s="421"/>
      <c r="K143" s="197"/>
      <c r="L143" s="197" t="n">
        <v>4</v>
      </c>
      <c r="M143" s="0" t="n">
        <f aca="false">1+M142</f>
        <v>9</v>
      </c>
    </row>
    <row r="144" customFormat="false" ht="18.95" hidden="false" customHeight="true" outlineLevel="0" collapsed="false">
      <c r="A144" s="436" t="s">
        <v>873</v>
      </c>
      <c r="B144" s="228" t="n">
        <v>1</v>
      </c>
      <c r="C144" s="421"/>
      <c r="D144" s="421" t="s">
        <v>155</v>
      </c>
      <c r="E144" s="421"/>
      <c r="F144" s="421"/>
      <c r="G144" s="421"/>
      <c r="H144" s="421"/>
      <c r="I144" s="421"/>
      <c r="J144" s="421"/>
      <c r="K144" s="197"/>
      <c r="L144" s="197" t="n">
        <v>4</v>
      </c>
      <c r="M144" s="0" t="n">
        <f aca="false">1+M143</f>
        <v>10</v>
      </c>
    </row>
    <row r="145" customFormat="false" ht="18.95" hidden="false" customHeight="true" outlineLevel="0" collapsed="false">
      <c r="A145" s="444" t="s">
        <v>874</v>
      </c>
      <c r="B145" s="228" t="n">
        <v>1</v>
      </c>
      <c r="C145" s="421"/>
      <c r="D145" s="421" t="s">
        <v>155</v>
      </c>
      <c r="E145" s="421"/>
      <c r="F145" s="421"/>
      <c r="G145" s="421"/>
      <c r="H145" s="421"/>
      <c r="I145" s="421"/>
      <c r="J145" s="421"/>
      <c r="K145" s="197"/>
      <c r="L145" s="197" t="n">
        <v>4</v>
      </c>
      <c r="M145" s="0" t="n">
        <f aca="false">1+M144</f>
        <v>11</v>
      </c>
    </row>
    <row r="146" customFormat="false" ht="18.95" hidden="false" customHeight="true" outlineLevel="0" collapsed="false">
      <c r="A146" s="444" t="s">
        <v>875</v>
      </c>
      <c r="B146" s="228" t="n">
        <v>1</v>
      </c>
      <c r="C146" s="421"/>
      <c r="D146" s="421" t="s">
        <v>155</v>
      </c>
      <c r="E146" s="421"/>
      <c r="F146" s="421"/>
      <c r="G146" s="421"/>
      <c r="H146" s="421"/>
      <c r="I146" s="421"/>
      <c r="J146" s="421"/>
      <c r="K146" s="197"/>
      <c r="L146" s="197" t="n">
        <v>4</v>
      </c>
      <c r="M146" s="0" t="n">
        <f aca="false">1+M145</f>
        <v>12</v>
      </c>
    </row>
    <row r="147" customFormat="false" ht="18.95" hidden="false" customHeight="true" outlineLevel="0" collapsed="false">
      <c r="A147" s="436" t="s">
        <v>876</v>
      </c>
      <c r="B147" s="228" t="n">
        <v>2</v>
      </c>
      <c r="C147" s="421"/>
      <c r="D147" s="421" t="s">
        <v>155</v>
      </c>
      <c r="E147" s="421"/>
      <c r="F147" s="421"/>
      <c r="G147" s="421"/>
      <c r="H147" s="421"/>
      <c r="I147" s="421"/>
      <c r="J147" s="421"/>
      <c r="K147" s="197"/>
      <c r="L147" s="197" t="n">
        <v>4</v>
      </c>
      <c r="M147" s="0" t="n">
        <f aca="false">1+M146</f>
        <v>13</v>
      </c>
    </row>
    <row r="148" customFormat="false" ht="31.5" hidden="false" customHeight="false" outlineLevel="0" collapsed="false">
      <c r="A148" s="438" t="s">
        <v>877</v>
      </c>
      <c r="B148" s="228" t="n">
        <v>1</v>
      </c>
      <c r="C148" s="421"/>
      <c r="D148" s="421" t="s">
        <v>155</v>
      </c>
      <c r="E148" s="421"/>
      <c r="F148" s="421"/>
      <c r="G148" s="421"/>
      <c r="H148" s="421"/>
      <c r="I148" s="421"/>
      <c r="J148" s="421"/>
      <c r="K148" s="197"/>
      <c r="L148" s="197" t="n">
        <v>4</v>
      </c>
      <c r="M148" s="0" t="n">
        <f aca="false">1+M147</f>
        <v>14</v>
      </c>
    </row>
    <row r="149" customFormat="false" ht="18.95" hidden="false" customHeight="true" outlineLevel="0" collapsed="false">
      <c r="A149" s="444" t="s">
        <v>878</v>
      </c>
      <c r="B149" s="228" t="n">
        <v>1</v>
      </c>
      <c r="C149" s="421"/>
      <c r="D149" s="421" t="s">
        <v>155</v>
      </c>
      <c r="E149" s="421"/>
      <c r="F149" s="421"/>
      <c r="G149" s="421"/>
      <c r="H149" s="421"/>
      <c r="I149" s="421"/>
      <c r="J149" s="421"/>
      <c r="K149" s="197"/>
      <c r="L149" s="197" t="n">
        <v>4</v>
      </c>
      <c r="M149" s="0" t="n">
        <f aca="false">1+M148</f>
        <v>15</v>
      </c>
    </row>
    <row r="150" customFormat="false" ht="18.95" hidden="false" customHeight="true" outlineLevel="0" collapsed="false">
      <c r="A150" s="436" t="s">
        <v>879</v>
      </c>
      <c r="B150" s="228" t="n">
        <v>1</v>
      </c>
      <c r="C150" s="421"/>
      <c r="D150" s="421" t="s">
        <v>155</v>
      </c>
      <c r="E150" s="421"/>
      <c r="F150" s="421"/>
      <c r="G150" s="421"/>
      <c r="H150" s="421"/>
      <c r="I150" s="421"/>
      <c r="J150" s="421"/>
      <c r="K150" s="197"/>
      <c r="L150" s="197" t="n">
        <v>4</v>
      </c>
      <c r="M150" s="0" t="n">
        <f aca="false">1+M149</f>
        <v>16</v>
      </c>
    </row>
    <row r="151" customFormat="false" ht="18.95" hidden="false" customHeight="true" outlineLevel="0" collapsed="false">
      <c r="A151" s="436" t="s">
        <v>880</v>
      </c>
      <c r="B151" s="228" t="n">
        <v>1</v>
      </c>
      <c r="C151" s="421"/>
      <c r="D151" s="421" t="s">
        <v>155</v>
      </c>
      <c r="E151" s="421"/>
      <c r="F151" s="421"/>
      <c r="G151" s="421"/>
      <c r="H151" s="421"/>
      <c r="I151" s="421"/>
      <c r="J151" s="421"/>
      <c r="K151" s="197"/>
      <c r="L151" s="197" t="n">
        <v>4</v>
      </c>
      <c r="M151" s="0" t="n">
        <f aca="false">1+M150</f>
        <v>17</v>
      </c>
    </row>
    <row r="152" customFormat="false" ht="18.95" hidden="false" customHeight="true" outlineLevel="0" collapsed="false">
      <c r="A152" s="436" t="s">
        <v>881</v>
      </c>
      <c r="B152" s="228" t="n">
        <v>24</v>
      </c>
      <c r="C152" s="421"/>
      <c r="D152" s="421" t="s">
        <v>155</v>
      </c>
      <c r="E152" s="421"/>
      <c r="F152" s="421"/>
      <c r="G152" s="421"/>
      <c r="H152" s="421"/>
      <c r="I152" s="421"/>
      <c r="J152" s="421"/>
      <c r="K152" s="197"/>
      <c r="L152" s="197" t="n">
        <v>4</v>
      </c>
      <c r="M152" s="0" t="n">
        <f aca="false">1+M151</f>
        <v>18</v>
      </c>
    </row>
    <row r="153" customFormat="false" ht="18.95" hidden="false" customHeight="true" outlineLevel="0" collapsed="false">
      <c r="A153" s="444" t="s">
        <v>882</v>
      </c>
      <c r="B153" s="228" t="n">
        <v>1</v>
      </c>
      <c r="C153" s="421"/>
      <c r="D153" s="421" t="s">
        <v>155</v>
      </c>
      <c r="E153" s="421"/>
      <c r="F153" s="421"/>
      <c r="G153" s="421"/>
      <c r="H153" s="421"/>
      <c r="I153" s="421"/>
      <c r="J153" s="421"/>
      <c r="K153" s="197"/>
      <c r="L153" s="197" t="n">
        <v>4</v>
      </c>
      <c r="M153" s="0" t="n">
        <f aca="false">1+M152</f>
        <v>19</v>
      </c>
    </row>
    <row r="154" customFormat="false" ht="18.95" hidden="false" customHeight="true" outlineLevel="0" collapsed="false">
      <c r="A154" s="438" t="s">
        <v>883</v>
      </c>
      <c r="B154" s="228" t="n">
        <v>1</v>
      </c>
      <c r="C154" s="421"/>
      <c r="D154" s="421" t="s">
        <v>155</v>
      </c>
      <c r="E154" s="421"/>
      <c r="F154" s="421"/>
      <c r="G154" s="421"/>
      <c r="H154" s="421"/>
      <c r="I154" s="421"/>
      <c r="J154" s="421"/>
      <c r="K154" s="197"/>
      <c r="L154" s="197" t="n">
        <v>4</v>
      </c>
      <c r="M154" s="0" t="n">
        <f aca="false">1+M153</f>
        <v>20</v>
      </c>
    </row>
    <row r="155" customFormat="false" ht="18.95" hidden="false" customHeight="true" outlineLevel="0" collapsed="false">
      <c r="A155" s="438" t="s">
        <v>884</v>
      </c>
      <c r="B155" s="228" t="n">
        <v>1</v>
      </c>
      <c r="C155" s="421"/>
      <c r="D155" s="421" t="s">
        <v>155</v>
      </c>
      <c r="E155" s="421"/>
      <c r="F155" s="421"/>
      <c r="G155" s="421"/>
      <c r="H155" s="421"/>
      <c r="I155" s="421"/>
      <c r="J155" s="421"/>
      <c r="K155" s="197"/>
      <c r="L155" s="197" t="n">
        <v>4</v>
      </c>
      <c r="M155" s="0" t="n">
        <f aca="false">1+M154</f>
        <v>21</v>
      </c>
    </row>
    <row r="156" customFormat="false" ht="18.95" hidden="false" customHeight="true" outlineLevel="0" collapsed="false">
      <c r="A156" s="436" t="s">
        <v>885</v>
      </c>
      <c r="B156" s="228" t="n">
        <v>1</v>
      </c>
      <c r="C156" s="421"/>
      <c r="D156" s="421" t="s">
        <v>155</v>
      </c>
      <c r="E156" s="421"/>
      <c r="F156" s="421"/>
      <c r="G156" s="421"/>
      <c r="H156" s="421"/>
      <c r="I156" s="421"/>
      <c r="J156" s="421"/>
      <c r="K156" s="197"/>
      <c r="L156" s="197" t="n">
        <v>4</v>
      </c>
      <c r="M156" s="0" t="n">
        <f aca="false">1+M155</f>
        <v>22</v>
      </c>
    </row>
    <row r="157" customFormat="false" ht="18.95" hidden="false" customHeight="true" outlineLevel="0" collapsed="false">
      <c r="A157" s="436" t="s">
        <v>886</v>
      </c>
      <c r="B157" s="228" t="n">
        <v>2</v>
      </c>
      <c r="C157" s="421"/>
      <c r="D157" s="421" t="s">
        <v>155</v>
      </c>
      <c r="E157" s="421"/>
      <c r="F157" s="421"/>
      <c r="G157" s="421"/>
      <c r="H157" s="421"/>
      <c r="I157" s="421"/>
      <c r="J157" s="421"/>
      <c r="K157" s="197"/>
      <c r="L157" s="197" t="n">
        <v>4</v>
      </c>
      <c r="M157" s="0" t="n">
        <f aca="false">1+M156</f>
        <v>23</v>
      </c>
    </row>
    <row r="158" customFormat="false" ht="20.25" hidden="false" customHeight="true" outlineLevel="0" collapsed="false">
      <c r="A158" s="436" t="s">
        <v>887</v>
      </c>
      <c r="B158" s="228" t="n">
        <v>1</v>
      </c>
      <c r="C158" s="421"/>
      <c r="D158" s="421" t="s">
        <v>155</v>
      </c>
      <c r="E158" s="421"/>
      <c r="F158" s="421"/>
      <c r="G158" s="421"/>
      <c r="H158" s="421"/>
      <c r="I158" s="421"/>
      <c r="J158" s="421"/>
      <c r="K158" s="197"/>
      <c r="L158" s="197" t="n">
        <v>4</v>
      </c>
      <c r="M158" s="0" t="n">
        <f aca="false">1+M157</f>
        <v>24</v>
      </c>
    </row>
    <row r="159" customFormat="false" ht="20.25" hidden="false" customHeight="true" outlineLevel="0" collapsed="false">
      <c r="A159" s="436" t="s">
        <v>888</v>
      </c>
      <c r="B159" s="228" t="n">
        <v>1</v>
      </c>
      <c r="C159" s="421"/>
      <c r="D159" s="421" t="s">
        <v>155</v>
      </c>
      <c r="E159" s="421"/>
      <c r="F159" s="421"/>
      <c r="G159" s="421"/>
      <c r="H159" s="421"/>
      <c r="I159" s="421"/>
      <c r="J159" s="421"/>
      <c r="K159" s="197"/>
      <c r="L159" s="197" t="n">
        <v>4</v>
      </c>
      <c r="M159" s="0" t="n">
        <f aca="false">1+M158</f>
        <v>25</v>
      </c>
    </row>
    <row r="160" customFormat="false" ht="18.95" hidden="false" customHeight="true" outlineLevel="0" collapsed="false">
      <c r="A160" s="436" t="s">
        <v>889</v>
      </c>
      <c r="B160" s="228" t="n">
        <v>1</v>
      </c>
      <c r="C160" s="421"/>
      <c r="D160" s="421" t="s">
        <v>155</v>
      </c>
      <c r="E160" s="421"/>
      <c r="F160" s="421"/>
      <c r="G160" s="421"/>
      <c r="H160" s="421"/>
      <c r="I160" s="421"/>
      <c r="J160" s="421"/>
      <c r="K160" s="197"/>
      <c r="L160" s="197" t="n">
        <v>4</v>
      </c>
      <c r="M160" s="0" t="n">
        <f aca="false">1+M159</f>
        <v>26</v>
      </c>
    </row>
    <row r="161" customFormat="false" ht="18.95" hidden="false" customHeight="true" outlineLevel="0" collapsed="false">
      <c r="A161" s="436" t="s">
        <v>890</v>
      </c>
      <c r="B161" s="228" t="n">
        <v>1</v>
      </c>
      <c r="C161" s="421"/>
      <c r="D161" s="421" t="s">
        <v>155</v>
      </c>
      <c r="E161" s="421"/>
      <c r="F161" s="421"/>
      <c r="G161" s="421"/>
      <c r="H161" s="421"/>
      <c r="I161" s="421"/>
      <c r="J161" s="421"/>
      <c r="K161" s="197"/>
      <c r="L161" s="197" t="n">
        <v>4</v>
      </c>
      <c r="M161" s="0" t="n">
        <f aca="false">1+M160</f>
        <v>27</v>
      </c>
    </row>
    <row r="162" customFormat="false" ht="15.75" hidden="false" customHeight="false" outlineLevel="0" collapsed="false">
      <c r="A162" s="444" t="s">
        <v>891</v>
      </c>
      <c r="B162" s="228" t="n">
        <v>1</v>
      </c>
      <c r="C162" s="421"/>
      <c r="D162" s="421" t="s">
        <v>155</v>
      </c>
      <c r="E162" s="421"/>
      <c r="F162" s="421"/>
      <c r="G162" s="421"/>
      <c r="H162" s="421"/>
      <c r="I162" s="421"/>
      <c r="J162" s="421"/>
      <c r="K162" s="197"/>
      <c r="L162" s="197" t="n">
        <v>4</v>
      </c>
      <c r="M162" s="0" t="n">
        <f aca="false">1+M161</f>
        <v>28</v>
      </c>
    </row>
    <row r="163" customFormat="false" ht="18.95" hidden="false" customHeight="true" outlineLevel="0" collapsed="false">
      <c r="A163" s="436" t="s">
        <v>892</v>
      </c>
      <c r="B163" s="228" t="n">
        <v>1</v>
      </c>
      <c r="C163" s="421"/>
      <c r="D163" s="421" t="s">
        <v>155</v>
      </c>
      <c r="E163" s="421"/>
      <c r="F163" s="421"/>
      <c r="G163" s="421"/>
      <c r="H163" s="421"/>
      <c r="I163" s="421"/>
      <c r="J163" s="421"/>
      <c r="K163" s="197"/>
      <c r="L163" s="197" t="n">
        <v>4</v>
      </c>
      <c r="M163" s="0" t="n">
        <f aca="false">1+M162</f>
        <v>29</v>
      </c>
    </row>
    <row r="164" customFormat="false" ht="18.95" hidden="false" customHeight="true" outlineLevel="0" collapsed="false">
      <c r="A164" s="436" t="s">
        <v>893</v>
      </c>
      <c r="B164" s="228" t="n">
        <v>1</v>
      </c>
      <c r="C164" s="421"/>
      <c r="D164" s="421" t="s">
        <v>155</v>
      </c>
      <c r="E164" s="421"/>
      <c r="F164" s="421"/>
      <c r="G164" s="421"/>
      <c r="H164" s="421"/>
      <c r="I164" s="421"/>
      <c r="J164" s="421"/>
      <c r="K164" s="197"/>
      <c r="L164" s="197" t="n">
        <v>4</v>
      </c>
      <c r="M164" s="0" t="n">
        <f aca="false">1+M163</f>
        <v>30</v>
      </c>
    </row>
    <row r="165" customFormat="false" ht="18.95" hidden="false" customHeight="true" outlineLevel="0" collapsed="false">
      <c r="A165" s="436" t="s">
        <v>894</v>
      </c>
      <c r="B165" s="228" t="n">
        <v>1</v>
      </c>
      <c r="C165" s="421"/>
      <c r="D165" s="421" t="s">
        <v>155</v>
      </c>
      <c r="E165" s="421"/>
      <c r="F165" s="421"/>
      <c r="G165" s="421"/>
      <c r="H165" s="421"/>
      <c r="I165" s="421"/>
      <c r="J165" s="421"/>
      <c r="K165" s="197"/>
      <c r="L165" s="197" t="n">
        <v>4</v>
      </c>
      <c r="M165" s="0" t="n">
        <f aca="false">1+M164</f>
        <v>31</v>
      </c>
    </row>
    <row r="166" customFormat="false" ht="15.75" hidden="false" customHeight="false" outlineLevel="0" collapsed="false">
      <c r="A166" s="436" t="s">
        <v>895</v>
      </c>
      <c r="B166" s="228" t="n">
        <v>1</v>
      </c>
      <c r="C166" s="421"/>
      <c r="D166" s="421" t="s">
        <v>155</v>
      </c>
      <c r="E166" s="421"/>
      <c r="F166" s="421"/>
      <c r="G166" s="421"/>
      <c r="H166" s="421"/>
      <c r="I166" s="421"/>
      <c r="J166" s="421"/>
      <c r="K166" s="197"/>
      <c r="L166" s="197" t="n">
        <v>4</v>
      </c>
      <c r="M166" s="0" t="n">
        <f aca="false">1+M165</f>
        <v>32</v>
      </c>
    </row>
    <row r="167" customFormat="false" ht="31.5" hidden="false" customHeight="false" outlineLevel="0" collapsed="false">
      <c r="A167" s="436" t="s">
        <v>896</v>
      </c>
      <c r="B167" s="228" t="n">
        <v>1</v>
      </c>
      <c r="C167" s="421"/>
      <c r="D167" s="421" t="s">
        <v>155</v>
      </c>
      <c r="E167" s="421"/>
      <c r="F167" s="421"/>
      <c r="G167" s="421"/>
      <c r="H167" s="421"/>
      <c r="I167" s="421"/>
      <c r="J167" s="421"/>
      <c r="K167" s="197"/>
      <c r="L167" s="197" t="n">
        <v>4</v>
      </c>
      <c r="M167" s="0" t="n">
        <f aca="false">1+M166</f>
        <v>33</v>
      </c>
    </row>
    <row r="168" customFormat="false" ht="18.95" hidden="false" customHeight="true" outlineLevel="0" collapsed="false">
      <c r="A168" s="438" t="s">
        <v>897</v>
      </c>
      <c r="B168" s="228" t="n">
        <v>1</v>
      </c>
      <c r="C168" s="421"/>
      <c r="D168" s="421" t="s">
        <v>155</v>
      </c>
      <c r="E168" s="421"/>
      <c r="F168" s="421"/>
      <c r="G168" s="421"/>
      <c r="H168" s="421"/>
      <c r="I168" s="421"/>
      <c r="J168" s="421"/>
      <c r="K168" s="197"/>
      <c r="L168" s="197" t="n">
        <v>4</v>
      </c>
      <c r="M168" s="0" t="n">
        <f aca="false">1+M167</f>
        <v>34</v>
      </c>
    </row>
    <row r="169" customFormat="false" ht="18.95" hidden="false" customHeight="true" outlineLevel="0" collapsed="false">
      <c r="A169" s="436" t="s">
        <v>898</v>
      </c>
      <c r="B169" s="228" t="n">
        <v>1</v>
      </c>
      <c r="C169" s="421"/>
      <c r="D169" s="421" t="s">
        <v>155</v>
      </c>
      <c r="E169" s="421"/>
      <c r="F169" s="421"/>
      <c r="G169" s="421"/>
      <c r="H169" s="421"/>
      <c r="I169" s="421"/>
      <c r="J169" s="421"/>
      <c r="K169" s="197"/>
      <c r="L169" s="197" t="n">
        <v>4</v>
      </c>
      <c r="M169" s="0" t="n">
        <f aca="false">1+M168</f>
        <v>35</v>
      </c>
    </row>
    <row r="170" customFormat="false" ht="18.95" hidden="false" customHeight="true" outlineLevel="0" collapsed="false">
      <c r="A170" s="438" t="s">
        <v>899</v>
      </c>
      <c r="B170" s="228" t="n">
        <v>1</v>
      </c>
      <c r="C170" s="421"/>
      <c r="D170" s="421" t="s">
        <v>155</v>
      </c>
      <c r="E170" s="421"/>
      <c r="F170" s="421"/>
      <c r="G170" s="421"/>
      <c r="H170" s="421"/>
      <c r="I170" s="421"/>
      <c r="J170" s="421"/>
      <c r="K170" s="197"/>
      <c r="L170" s="197" t="n">
        <v>4</v>
      </c>
      <c r="M170" s="0" t="n">
        <f aca="false">1+M169</f>
        <v>36</v>
      </c>
    </row>
    <row r="171" customFormat="false" ht="31.5" hidden="false" customHeight="false" outlineLevel="0" collapsed="false">
      <c r="A171" s="438" t="s">
        <v>900</v>
      </c>
      <c r="B171" s="228" t="n">
        <v>1</v>
      </c>
      <c r="C171" s="421"/>
      <c r="D171" s="421" t="s">
        <v>155</v>
      </c>
      <c r="E171" s="421"/>
      <c r="F171" s="421"/>
      <c r="G171" s="421"/>
      <c r="H171" s="421"/>
      <c r="I171" s="421"/>
      <c r="J171" s="421"/>
      <c r="K171" s="197"/>
      <c r="L171" s="197" t="n">
        <v>4</v>
      </c>
      <c r="M171" s="0" t="n">
        <f aca="false">1+M170</f>
        <v>37</v>
      </c>
    </row>
    <row r="172" customFormat="false" ht="18.95" hidden="false" customHeight="true" outlineLevel="0" collapsed="false">
      <c r="A172" s="436" t="s">
        <v>901</v>
      </c>
      <c r="B172" s="228" t="n">
        <v>1</v>
      </c>
      <c r="C172" s="421"/>
      <c r="D172" s="421" t="s">
        <v>155</v>
      </c>
      <c r="E172" s="421"/>
      <c r="F172" s="421"/>
      <c r="G172" s="421"/>
      <c r="H172" s="421"/>
      <c r="I172" s="421"/>
      <c r="J172" s="421"/>
      <c r="K172" s="197"/>
      <c r="L172" s="197" t="n">
        <v>4</v>
      </c>
      <c r="M172" s="0" t="n">
        <f aca="false">1+M171</f>
        <v>38</v>
      </c>
    </row>
    <row r="173" customFormat="false" ht="18.95" hidden="false" customHeight="true" outlineLevel="0" collapsed="false">
      <c r="A173" s="436" t="s">
        <v>902</v>
      </c>
      <c r="B173" s="228" t="n">
        <v>20</v>
      </c>
      <c r="C173" s="421"/>
      <c r="D173" s="421" t="s">
        <v>155</v>
      </c>
      <c r="E173" s="421"/>
      <c r="F173" s="421"/>
      <c r="G173" s="421"/>
      <c r="H173" s="421"/>
      <c r="I173" s="421"/>
      <c r="J173" s="421"/>
      <c r="K173" s="197"/>
      <c r="L173" s="197" t="n">
        <v>4</v>
      </c>
      <c r="M173" s="0" t="n">
        <f aca="false">1+M172</f>
        <v>39</v>
      </c>
    </row>
    <row r="174" customFormat="false" ht="18.95" hidden="false" customHeight="true" outlineLevel="0" collapsed="false">
      <c r="A174" s="436" t="s">
        <v>903</v>
      </c>
      <c r="B174" s="228" t="n">
        <v>1</v>
      </c>
      <c r="C174" s="421"/>
      <c r="D174" s="421" t="s">
        <v>155</v>
      </c>
      <c r="E174" s="421"/>
      <c r="F174" s="421"/>
      <c r="G174" s="421"/>
      <c r="H174" s="421"/>
      <c r="I174" s="421"/>
      <c r="J174" s="421"/>
      <c r="K174" s="197"/>
      <c r="L174" s="197" t="n">
        <v>4</v>
      </c>
      <c r="M174" s="0" t="n">
        <f aca="false">1+M173</f>
        <v>40</v>
      </c>
    </row>
    <row r="175" customFormat="false" ht="18.95" hidden="false" customHeight="true" outlineLevel="0" collapsed="false">
      <c r="A175" s="436" t="s">
        <v>904</v>
      </c>
      <c r="B175" s="228" t="n">
        <v>1</v>
      </c>
      <c r="C175" s="421"/>
      <c r="D175" s="421" t="s">
        <v>155</v>
      </c>
      <c r="E175" s="421"/>
      <c r="F175" s="421"/>
      <c r="G175" s="421"/>
      <c r="H175" s="421"/>
      <c r="I175" s="421"/>
      <c r="J175" s="421"/>
      <c r="K175" s="197"/>
      <c r="L175" s="197" t="n">
        <v>4</v>
      </c>
      <c r="M175" s="0" t="n">
        <f aca="false">1+M174</f>
        <v>41</v>
      </c>
    </row>
    <row r="176" customFormat="false" ht="18.95" hidden="false" customHeight="true" outlineLevel="0" collapsed="false">
      <c r="A176" s="436" t="s">
        <v>905</v>
      </c>
      <c r="B176" s="228" t="n">
        <v>1</v>
      </c>
      <c r="C176" s="421"/>
      <c r="D176" s="421" t="s">
        <v>155</v>
      </c>
      <c r="E176" s="421"/>
      <c r="F176" s="421"/>
      <c r="G176" s="421"/>
      <c r="H176" s="421"/>
      <c r="I176" s="421"/>
      <c r="J176" s="421"/>
      <c r="K176" s="197"/>
      <c r="L176" s="197" t="n">
        <v>4</v>
      </c>
      <c r="M176" s="0" t="n">
        <f aca="false">1+M175</f>
        <v>42</v>
      </c>
    </row>
    <row r="177" customFormat="false" ht="15.75" hidden="false" customHeight="false" outlineLevel="0" collapsed="false">
      <c r="A177" s="438" t="s">
        <v>906</v>
      </c>
      <c r="B177" s="228" t="n">
        <v>1</v>
      </c>
      <c r="C177" s="421"/>
      <c r="D177" s="421" t="s">
        <v>155</v>
      </c>
      <c r="E177" s="421"/>
      <c r="F177" s="421"/>
      <c r="G177" s="421"/>
      <c r="H177" s="421"/>
      <c r="I177" s="421"/>
      <c r="J177" s="421"/>
      <c r="K177" s="197"/>
      <c r="L177" s="197" t="n">
        <v>4</v>
      </c>
      <c r="M177" s="0" t="n">
        <f aca="false">1+M176</f>
        <v>43</v>
      </c>
    </row>
    <row r="178" customFormat="false" ht="15.75" hidden="false" customHeight="false" outlineLevel="0" collapsed="false">
      <c r="A178" s="438" t="s">
        <v>907</v>
      </c>
      <c r="B178" s="228" t="n">
        <v>1</v>
      </c>
      <c r="C178" s="421"/>
      <c r="D178" s="421" t="s">
        <v>155</v>
      </c>
      <c r="E178" s="421"/>
      <c r="F178" s="421"/>
      <c r="G178" s="421"/>
      <c r="H178" s="421"/>
      <c r="I178" s="421"/>
      <c r="J178" s="421"/>
      <c r="K178" s="197"/>
      <c r="L178" s="197" t="n">
        <v>4</v>
      </c>
      <c r="M178" s="0" t="n">
        <f aca="false">1+M177</f>
        <v>44</v>
      </c>
    </row>
    <row r="179" customFormat="false" ht="15.75" hidden="false" customHeight="false" outlineLevel="0" collapsed="false">
      <c r="A179" s="438" t="s">
        <v>908</v>
      </c>
      <c r="B179" s="228" t="n">
        <v>1</v>
      </c>
      <c r="C179" s="421"/>
      <c r="D179" s="421" t="s">
        <v>155</v>
      </c>
      <c r="E179" s="421"/>
      <c r="F179" s="421"/>
      <c r="G179" s="421"/>
      <c r="H179" s="421"/>
      <c r="I179" s="421"/>
      <c r="J179" s="421"/>
      <c r="K179" s="197"/>
      <c r="L179" s="197" t="n">
        <v>4</v>
      </c>
      <c r="M179" s="0" t="n">
        <f aca="false">1+M178</f>
        <v>45</v>
      </c>
    </row>
    <row r="180" customFormat="false" ht="15.75" hidden="false" customHeight="false" outlineLevel="0" collapsed="false">
      <c r="A180" s="440" t="s">
        <v>909</v>
      </c>
      <c r="B180" s="91" t="n">
        <v>1</v>
      </c>
      <c r="C180" s="397"/>
      <c r="D180" s="397" t="s">
        <v>155</v>
      </c>
      <c r="E180" s="397"/>
      <c r="F180" s="397"/>
      <c r="G180" s="397"/>
      <c r="H180" s="397"/>
      <c r="I180" s="397"/>
      <c r="J180" s="397"/>
      <c r="K180" s="197"/>
      <c r="L180" s="197" t="n">
        <v>4</v>
      </c>
      <c r="M180" s="0" t="n">
        <f aca="false">1+M179</f>
        <v>46</v>
      </c>
    </row>
    <row r="181" customFormat="false" ht="18.95" hidden="false" customHeight="true" outlineLevel="0" collapsed="false">
      <c r="A181" s="433" t="s">
        <v>910</v>
      </c>
      <c r="B181" s="434" t="n">
        <v>1</v>
      </c>
      <c r="C181" s="435"/>
      <c r="D181" s="435" t="s">
        <v>155</v>
      </c>
      <c r="E181" s="435"/>
      <c r="F181" s="435"/>
      <c r="G181" s="435"/>
      <c r="H181" s="435"/>
      <c r="I181" s="435"/>
      <c r="J181" s="435"/>
      <c r="K181" s="197"/>
      <c r="L181" s="197" t="n">
        <v>4</v>
      </c>
      <c r="M181" s="0" t="n">
        <f aca="false">1+M180</f>
        <v>47</v>
      </c>
    </row>
    <row r="182" customFormat="false" ht="31.5" hidden="false" customHeight="false" outlineLevel="0" collapsed="false">
      <c r="A182" s="438" t="s">
        <v>911</v>
      </c>
      <c r="B182" s="228" t="n">
        <v>1</v>
      </c>
      <c r="C182" s="421"/>
      <c r="D182" s="421" t="s">
        <v>155</v>
      </c>
      <c r="E182" s="421"/>
      <c r="F182" s="421"/>
      <c r="G182" s="421"/>
      <c r="H182" s="421"/>
      <c r="I182" s="421"/>
      <c r="J182" s="421"/>
      <c r="K182" s="197"/>
      <c r="L182" s="197" t="n">
        <v>4</v>
      </c>
      <c r="M182" s="0" t="n">
        <f aca="false">1+M181</f>
        <v>48</v>
      </c>
    </row>
    <row r="183" customFormat="false" ht="31.5" hidden="false" customHeight="false" outlineLevel="0" collapsed="false">
      <c r="A183" s="438" t="s">
        <v>912</v>
      </c>
      <c r="B183" s="228" t="n">
        <v>1</v>
      </c>
      <c r="C183" s="421"/>
      <c r="D183" s="421" t="s">
        <v>155</v>
      </c>
      <c r="E183" s="421"/>
      <c r="F183" s="421"/>
      <c r="G183" s="421"/>
      <c r="H183" s="421"/>
      <c r="I183" s="421"/>
      <c r="J183" s="421"/>
      <c r="K183" s="197"/>
      <c r="L183" s="197" t="n">
        <v>4</v>
      </c>
      <c r="M183" s="0" t="n">
        <f aca="false">1+M182</f>
        <v>49</v>
      </c>
    </row>
    <row r="184" customFormat="false" ht="31.5" hidden="false" customHeight="false" outlineLevel="0" collapsed="false">
      <c r="A184" s="438" t="s">
        <v>913</v>
      </c>
      <c r="B184" s="228" t="n">
        <v>1</v>
      </c>
      <c r="C184" s="421"/>
      <c r="D184" s="421" t="s">
        <v>155</v>
      </c>
      <c r="E184" s="421"/>
      <c r="F184" s="421"/>
      <c r="G184" s="421"/>
      <c r="H184" s="421"/>
      <c r="I184" s="421"/>
      <c r="J184" s="421"/>
      <c r="K184" s="197"/>
      <c r="L184" s="197" t="n">
        <v>4</v>
      </c>
      <c r="M184" s="0" t="n">
        <f aca="false">1+M183</f>
        <v>50</v>
      </c>
    </row>
    <row r="185" customFormat="false" ht="31.5" hidden="false" customHeight="false" outlineLevel="0" collapsed="false">
      <c r="A185" s="441" t="s">
        <v>914</v>
      </c>
      <c r="B185" s="228"/>
      <c r="C185" s="421"/>
      <c r="D185" s="421"/>
      <c r="E185" s="421"/>
      <c r="F185" s="421"/>
      <c r="G185" s="421"/>
      <c r="H185" s="421"/>
      <c r="I185" s="421"/>
      <c r="J185" s="421"/>
      <c r="K185" s="197"/>
      <c r="L185" s="197" t="n">
        <v>4</v>
      </c>
    </row>
    <row r="186" customFormat="false" ht="18.95" hidden="false" customHeight="true" outlineLevel="0" collapsed="false">
      <c r="A186" s="438" t="s">
        <v>915</v>
      </c>
      <c r="B186" s="228" t="n">
        <v>1</v>
      </c>
      <c r="C186" s="421"/>
      <c r="D186" s="421" t="s">
        <v>155</v>
      </c>
      <c r="E186" s="421"/>
      <c r="F186" s="421"/>
      <c r="G186" s="421"/>
      <c r="H186" s="421"/>
      <c r="I186" s="421"/>
      <c r="J186" s="421"/>
      <c r="K186" s="197"/>
      <c r="L186" s="197" t="n">
        <v>5</v>
      </c>
      <c r="M186" s="0" t="n">
        <v>1</v>
      </c>
    </row>
    <row r="187" customFormat="false" ht="18.95" hidden="false" customHeight="true" outlineLevel="0" collapsed="false">
      <c r="A187" s="436" t="s">
        <v>916</v>
      </c>
      <c r="B187" s="228" t="n">
        <v>1</v>
      </c>
      <c r="C187" s="421"/>
      <c r="D187" s="421" t="s">
        <v>155</v>
      </c>
      <c r="E187" s="421"/>
      <c r="F187" s="421"/>
      <c r="G187" s="421"/>
      <c r="H187" s="421"/>
      <c r="I187" s="421"/>
      <c r="J187" s="421"/>
      <c r="K187" s="197"/>
      <c r="L187" s="197" t="n">
        <v>5</v>
      </c>
      <c r="M187" s="0" t="n">
        <f aca="false">1+M186</f>
        <v>2</v>
      </c>
    </row>
    <row r="188" customFormat="false" ht="18.95" hidden="false" customHeight="true" outlineLevel="0" collapsed="false">
      <c r="A188" s="438" t="s">
        <v>917</v>
      </c>
      <c r="B188" s="228" t="n">
        <v>1</v>
      </c>
      <c r="C188" s="421"/>
      <c r="D188" s="421" t="s">
        <v>155</v>
      </c>
      <c r="E188" s="421"/>
      <c r="F188" s="421"/>
      <c r="G188" s="421"/>
      <c r="H188" s="421"/>
      <c r="I188" s="421"/>
      <c r="J188" s="421"/>
      <c r="K188" s="197"/>
      <c r="L188" s="197" t="n">
        <v>5</v>
      </c>
      <c r="M188" s="0" t="n">
        <f aca="false">1+M187</f>
        <v>3</v>
      </c>
    </row>
    <row r="189" customFormat="false" ht="18.95" hidden="false" customHeight="true" outlineLevel="0" collapsed="false">
      <c r="A189" s="438" t="s">
        <v>918</v>
      </c>
      <c r="B189" s="228" t="n">
        <v>4</v>
      </c>
      <c r="C189" s="421"/>
      <c r="D189" s="421" t="s">
        <v>155</v>
      </c>
      <c r="E189" s="421"/>
      <c r="F189" s="421"/>
      <c r="G189" s="421"/>
      <c r="H189" s="421"/>
      <c r="I189" s="421"/>
      <c r="J189" s="421"/>
      <c r="K189" s="197"/>
      <c r="L189" s="197" t="n">
        <v>5</v>
      </c>
      <c r="M189" s="0" t="n">
        <f aca="false">1+M188</f>
        <v>4</v>
      </c>
    </row>
    <row r="190" customFormat="false" ht="18.95" hidden="false" customHeight="true" outlineLevel="0" collapsed="false">
      <c r="A190" s="438" t="s">
        <v>919</v>
      </c>
      <c r="B190" s="228" t="n">
        <v>1</v>
      </c>
      <c r="C190" s="421"/>
      <c r="D190" s="421" t="s">
        <v>155</v>
      </c>
      <c r="E190" s="421"/>
      <c r="F190" s="421"/>
      <c r="G190" s="421"/>
      <c r="H190" s="421"/>
      <c r="I190" s="421"/>
      <c r="J190" s="421"/>
      <c r="K190" s="197"/>
      <c r="L190" s="197" t="n">
        <v>5</v>
      </c>
      <c r="M190" s="0" t="n">
        <f aca="false">1+M189</f>
        <v>5</v>
      </c>
    </row>
    <row r="191" customFormat="false" ht="18.95" hidden="false" customHeight="true" outlineLevel="0" collapsed="false">
      <c r="A191" s="438" t="s">
        <v>920</v>
      </c>
      <c r="B191" s="228" t="n">
        <v>6</v>
      </c>
      <c r="C191" s="421"/>
      <c r="D191" s="421" t="s">
        <v>155</v>
      </c>
      <c r="E191" s="421"/>
      <c r="F191" s="421"/>
      <c r="G191" s="421"/>
      <c r="H191" s="421"/>
      <c r="I191" s="421"/>
      <c r="J191" s="421"/>
      <c r="K191" s="197"/>
      <c r="L191" s="197" t="n">
        <v>5</v>
      </c>
      <c r="M191" s="0" t="n">
        <f aca="false">1+M190</f>
        <v>6</v>
      </c>
    </row>
    <row r="192" customFormat="false" ht="18.95" hidden="false" customHeight="true" outlineLevel="0" collapsed="false">
      <c r="A192" s="438" t="s">
        <v>920</v>
      </c>
      <c r="B192" s="228" t="n">
        <v>2</v>
      </c>
      <c r="C192" s="421"/>
      <c r="D192" s="421" t="s">
        <v>155</v>
      </c>
      <c r="E192" s="421"/>
      <c r="F192" s="421"/>
      <c r="G192" s="421"/>
      <c r="H192" s="421"/>
      <c r="I192" s="421"/>
      <c r="J192" s="421"/>
      <c r="K192" s="197"/>
      <c r="L192" s="197" t="n">
        <v>5</v>
      </c>
      <c r="M192" s="0" t="n">
        <f aca="false">1+M191</f>
        <v>7</v>
      </c>
    </row>
    <row r="193" customFormat="false" ht="18.95" hidden="false" customHeight="true" outlineLevel="0" collapsed="false">
      <c r="A193" s="438" t="s">
        <v>921</v>
      </c>
      <c r="B193" s="228" t="n">
        <v>1</v>
      </c>
      <c r="C193" s="421"/>
      <c r="D193" s="421" t="s">
        <v>155</v>
      </c>
      <c r="E193" s="421"/>
      <c r="F193" s="421"/>
      <c r="G193" s="421"/>
      <c r="H193" s="421"/>
      <c r="I193" s="421"/>
      <c r="J193" s="421"/>
      <c r="K193" s="197"/>
      <c r="L193" s="197" t="n">
        <v>5</v>
      </c>
      <c r="M193" s="0" t="n">
        <f aca="false">1+M192</f>
        <v>8</v>
      </c>
    </row>
    <row r="194" customFormat="false" ht="18.95" hidden="false" customHeight="true" outlineLevel="0" collapsed="false">
      <c r="A194" s="438" t="s">
        <v>922</v>
      </c>
      <c r="B194" s="228" t="n">
        <v>5</v>
      </c>
      <c r="C194" s="421"/>
      <c r="D194" s="421" t="s">
        <v>155</v>
      </c>
      <c r="E194" s="421"/>
      <c r="F194" s="421"/>
      <c r="G194" s="421"/>
      <c r="H194" s="421"/>
      <c r="I194" s="421"/>
      <c r="J194" s="421"/>
      <c r="K194" s="197"/>
      <c r="L194" s="197" t="n">
        <v>5</v>
      </c>
      <c r="M194" s="0" t="n">
        <f aca="false">1+M193</f>
        <v>9</v>
      </c>
    </row>
    <row r="195" customFormat="false" ht="18.95" hidden="false" customHeight="true" outlineLevel="0" collapsed="false">
      <c r="A195" s="438" t="s">
        <v>923</v>
      </c>
      <c r="B195" s="228" t="n">
        <v>1</v>
      </c>
      <c r="C195" s="421"/>
      <c r="D195" s="421" t="s">
        <v>155</v>
      </c>
      <c r="E195" s="421"/>
      <c r="F195" s="421"/>
      <c r="G195" s="421"/>
      <c r="H195" s="421"/>
      <c r="I195" s="421"/>
      <c r="J195" s="421"/>
      <c r="K195" s="197"/>
      <c r="L195" s="197" t="n">
        <v>5</v>
      </c>
      <c r="M195" s="0" t="n">
        <f aca="false">1+M194</f>
        <v>10</v>
      </c>
    </row>
    <row r="196" customFormat="false" ht="18.95" hidden="false" customHeight="true" outlineLevel="0" collapsed="false">
      <c r="A196" s="437" t="s">
        <v>924</v>
      </c>
      <c r="B196" s="228" t="n">
        <v>1</v>
      </c>
      <c r="C196" s="421"/>
      <c r="D196" s="421" t="s">
        <v>155</v>
      </c>
      <c r="E196" s="421"/>
      <c r="F196" s="421"/>
      <c r="G196" s="421"/>
      <c r="H196" s="421"/>
      <c r="I196" s="421"/>
      <c r="J196" s="421"/>
      <c r="K196" s="197"/>
      <c r="L196" s="197" t="n">
        <v>5</v>
      </c>
      <c r="M196" s="0" t="n">
        <f aca="false">1+M195</f>
        <v>11</v>
      </c>
    </row>
    <row r="197" customFormat="false" ht="18.95" hidden="false" customHeight="true" outlineLevel="0" collapsed="false">
      <c r="A197" s="438" t="s">
        <v>925</v>
      </c>
      <c r="B197" s="228" t="n">
        <v>1</v>
      </c>
      <c r="C197" s="421"/>
      <c r="D197" s="421" t="s">
        <v>155</v>
      </c>
      <c r="E197" s="421"/>
      <c r="F197" s="421"/>
      <c r="G197" s="421"/>
      <c r="H197" s="421"/>
      <c r="I197" s="421"/>
      <c r="J197" s="421"/>
      <c r="K197" s="197"/>
      <c r="L197" s="197" t="n">
        <v>5</v>
      </c>
      <c r="M197" s="0" t="n">
        <f aca="false">1+M196</f>
        <v>12</v>
      </c>
    </row>
    <row r="198" customFormat="false" ht="15.75" hidden="false" customHeight="false" outlineLevel="0" collapsed="false">
      <c r="A198" s="445" t="s">
        <v>926</v>
      </c>
      <c r="B198" s="228" t="n">
        <v>1</v>
      </c>
      <c r="C198" s="421"/>
      <c r="D198" s="421" t="s">
        <v>155</v>
      </c>
      <c r="E198" s="421"/>
      <c r="F198" s="421"/>
      <c r="G198" s="421"/>
      <c r="H198" s="421"/>
      <c r="I198" s="421"/>
      <c r="J198" s="421"/>
      <c r="K198" s="197"/>
      <c r="L198" s="197" t="n">
        <v>5</v>
      </c>
      <c r="M198" s="0" t="n">
        <f aca="false">1+M197</f>
        <v>13</v>
      </c>
    </row>
    <row r="199" customFormat="false" ht="18.95" hidden="false" customHeight="true" outlineLevel="0" collapsed="false">
      <c r="A199" s="436" t="s">
        <v>927</v>
      </c>
      <c r="B199" s="228" t="n">
        <v>1</v>
      </c>
      <c r="C199" s="421"/>
      <c r="D199" s="421" t="s">
        <v>155</v>
      </c>
      <c r="E199" s="421"/>
      <c r="F199" s="421"/>
      <c r="G199" s="421"/>
      <c r="H199" s="421"/>
      <c r="I199" s="421"/>
      <c r="J199" s="421"/>
      <c r="K199" s="197"/>
      <c r="L199" s="197" t="n">
        <v>5</v>
      </c>
      <c r="M199" s="0" t="n">
        <f aca="false">1+M198</f>
        <v>14</v>
      </c>
    </row>
    <row r="200" customFormat="false" ht="15.75" hidden="false" customHeight="false" outlineLevel="0" collapsed="false">
      <c r="A200" s="436" t="s">
        <v>928</v>
      </c>
      <c r="B200" s="228" t="n">
        <v>1</v>
      </c>
      <c r="C200" s="421"/>
      <c r="D200" s="421" t="s">
        <v>155</v>
      </c>
      <c r="E200" s="421"/>
      <c r="F200" s="421"/>
      <c r="G200" s="421"/>
      <c r="H200" s="421"/>
      <c r="I200" s="421"/>
      <c r="J200" s="421"/>
      <c r="K200" s="197"/>
      <c r="L200" s="197" t="n">
        <v>5</v>
      </c>
      <c r="M200" s="0" t="n">
        <f aca="false">1+M199</f>
        <v>15</v>
      </c>
    </row>
    <row r="201" customFormat="false" ht="31.5" hidden="false" customHeight="false" outlineLevel="0" collapsed="false">
      <c r="A201" s="436" t="s">
        <v>929</v>
      </c>
      <c r="B201" s="228" t="n">
        <v>1</v>
      </c>
      <c r="C201" s="421"/>
      <c r="D201" s="421" t="s">
        <v>155</v>
      </c>
      <c r="E201" s="421"/>
      <c r="F201" s="421"/>
      <c r="G201" s="421"/>
      <c r="H201" s="421"/>
      <c r="I201" s="421"/>
      <c r="J201" s="421"/>
      <c r="K201" s="197"/>
      <c r="L201" s="197" t="n">
        <v>5</v>
      </c>
      <c r="M201" s="0" t="n">
        <f aca="false">1+M200</f>
        <v>16</v>
      </c>
    </row>
    <row r="202" customFormat="false" ht="15.75" hidden="false" customHeight="false" outlineLevel="0" collapsed="false">
      <c r="A202" s="438" t="s">
        <v>930</v>
      </c>
      <c r="B202" s="228" t="n">
        <v>1</v>
      </c>
      <c r="C202" s="421"/>
      <c r="D202" s="421" t="s">
        <v>155</v>
      </c>
      <c r="E202" s="421"/>
      <c r="F202" s="421"/>
      <c r="G202" s="421"/>
      <c r="H202" s="421"/>
      <c r="I202" s="421"/>
      <c r="J202" s="421"/>
      <c r="K202" s="197"/>
      <c r="L202" s="197" t="n">
        <v>5</v>
      </c>
      <c r="M202" s="0" t="n">
        <f aca="false">1+M201</f>
        <v>17</v>
      </c>
    </row>
    <row r="203" customFormat="false" ht="47.25" hidden="false" customHeight="false" outlineLevel="0" collapsed="false">
      <c r="A203" s="438" t="s">
        <v>931</v>
      </c>
      <c r="B203" s="228" t="n">
        <v>1</v>
      </c>
      <c r="C203" s="421"/>
      <c r="D203" s="421" t="s">
        <v>155</v>
      </c>
      <c r="E203" s="421"/>
      <c r="F203" s="421"/>
      <c r="G203" s="421"/>
      <c r="H203" s="421"/>
      <c r="I203" s="421"/>
      <c r="J203" s="421"/>
      <c r="K203" s="197"/>
      <c r="L203" s="197" t="n">
        <v>5</v>
      </c>
      <c r="M203" s="0" t="n">
        <f aca="false">1+M202</f>
        <v>18</v>
      </c>
    </row>
    <row r="204" customFormat="false" ht="31.5" hidden="false" customHeight="false" outlineLevel="0" collapsed="false">
      <c r="A204" s="438" t="s">
        <v>932</v>
      </c>
      <c r="B204" s="228" t="n">
        <v>1</v>
      </c>
      <c r="C204" s="421"/>
      <c r="D204" s="421" t="s">
        <v>155</v>
      </c>
      <c r="E204" s="421"/>
      <c r="F204" s="421"/>
      <c r="G204" s="421"/>
      <c r="H204" s="421"/>
      <c r="I204" s="421"/>
      <c r="J204" s="421"/>
      <c r="K204" s="197"/>
      <c r="L204" s="197" t="n">
        <v>5</v>
      </c>
      <c r="M204" s="0" t="n">
        <f aca="false">1+M203</f>
        <v>19</v>
      </c>
    </row>
    <row r="205" customFormat="false" ht="31.5" hidden="false" customHeight="false" outlineLevel="0" collapsed="false">
      <c r="A205" s="438" t="s">
        <v>933</v>
      </c>
      <c r="B205" s="228" t="n">
        <v>1</v>
      </c>
      <c r="C205" s="421"/>
      <c r="D205" s="421" t="s">
        <v>155</v>
      </c>
      <c r="E205" s="421"/>
      <c r="F205" s="421"/>
      <c r="G205" s="421"/>
      <c r="H205" s="421"/>
      <c r="I205" s="421"/>
      <c r="J205" s="421"/>
      <c r="K205" s="197"/>
      <c r="L205" s="197" t="n">
        <v>5</v>
      </c>
      <c r="M205" s="0" t="n">
        <f aca="false">1+M204</f>
        <v>20</v>
      </c>
    </row>
    <row r="206" customFormat="false" ht="18.95" hidden="false" customHeight="true" outlineLevel="0" collapsed="false">
      <c r="A206" s="436" t="s">
        <v>934</v>
      </c>
      <c r="B206" s="228" t="n">
        <v>1</v>
      </c>
      <c r="C206" s="421"/>
      <c r="D206" s="421" t="s">
        <v>155</v>
      </c>
      <c r="E206" s="421"/>
      <c r="F206" s="421"/>
      <c r="G206" s="421"/>
      <c r="H206" s="421"/>
      <c r="I206" s="421"/>
      <c r="J206" s="421"/>
      <c r="K206" s="197"/>
      <c r="L206" s="197" t="n">
        <v>5</v>
      </c>
      <c r="M206" s="0" t="n">
        <f aca="false">1+M205</f>
        <v>21</v>
      </c>
    </row>
    <row r="207" customFormat="false" ht="18.95" hidden="false" customHeight="true" outlineLevel="0" collapsed="false">
      <c r="A207" s="436" t="s">
        <v>935</v>
      </c>
      <c r="B207" s="228" t="n">
        <v>1</v>
      </c>
      <c r="C207" s="421"/>
      <c r="D207" s="421" t="s">
        <v>155</v>
      </c>
      <c r="E207" s="421"/>
      <c r="F207" s="421"/>
      <c r="G207" s="421"/>
      <c r="H207" s="421"/>
      <c r="I207" s="421"/>
      <c r="J207" s="421"/>
      <c r="K207" s="197"/>
      <c r="L207" s="197" t="n">
        <v>5</v>
      </c>
      <c r="M207" s="0" t="n">
        <f aca="false">1+M206</f>
        <v>22</v>
      </c>
    </row>
    <row r="208" customFormat="false" ht="18.95" hidden="false" customHeight="true" outlineLevel="0" collapsed="false">
      <c r="A208" s="446" t="s">
        <v>936</v>
      </c>
      <c r="B208" s="228" t="n">
        <v>1</v>
      </c>
      <c r="C208" s="421"/>
      <c r="D208" s="421" t="s">
        <v>155</v>
      </c>
      <c r="E208" s="421"/>
      <c r="F208" s="421"/>
      <c r="G208" s="421"/>
      <c r="H208" s="421"/>
      <c r="I208" s="421"/>
      <c r="J208" s="421"/>
      <c r="K208" s="197"/>
      <c r="L208" s="197" t="n">
        <v>5</v>
      </c>
      <c r="M208" s="0" t="n">
        <f aca="false">1+M207</f>
        <v>23</v>
      </c>
    </row>
    <row r="209" customFormat="false" ht="18.95" hidden="false" customHeight="true" outlineLevel="0" collapsed="false">
      <c r="A209" s="436" t="s">
        <v>937</v>
      </c>
      <c r="B209" s="228" t="n">
        <v>1</v>
      </c>
      <c r="C209" s="421"/>
      <c r="D209" s="421" t="s">
        <v>155</v>
      </c>
      <c r="E209" s="421"/>
      <c r="F209" s="421"/>
      <c r="G209" s="421"/>
      <c r="H209" s="421"/>
      <c r="I209" s="421"/>
      <c r="J209" s="421"/>
      <c r="K209" s="197"/>
      <c r="L209" s="197" t="n">
        <v>5</v>
      </c>
      <c r="M209" s="0" t="n">
        <f aca="false">1+M208</f>
        <v>24</v>
      </c>
    </row>
    <row r="210" customFormat="false" ht="18.95" hidden="false" customHeight="true" outlineLevel="0" collapsed="false">
      <c r="A210" s="438" t="s">
        <v>830</v>
      </c>
      <c r="B210" s="228" t="n">
        <v>1</v>
      </c>
      <c r="C210" s="421"/>
      <c r="D210" s="421" t="s">
        <v>155</v>
      </c>
      <c r="E210" s="421"/>
      <c r="F210" s="421"/>
      <c r="G210" s="421"/>
      <c r="H210" s="421"/>
      <c r="I210" s="421"/>
      <c r="J210" s="421"/>
      <c r="K210" s="197"/>
      <c r="L210" s="197" t="n">
        <v>5</v>
      </c>
      <c r="M210" s="0" t="n">
        <f aca="false">1+M209</f>
        <v>25</v>
      </c>
    </row>
    <row r="211" customFormat="false" ht="18.95" hidden="false" customHeight="true" outlineLevel="0" collapsed="false">
      <c r="A211" s="438" t="s">
        <v>830</v>
      </c>
      <c r="B211" s="228" t="n">
        <v>1</v>
      </c>
      <c r="C211" s="421"/>
      <c r="D211" s="421" t="s">
        <v>155</v>
      </c>
      <c r="E211" s="421"/>
      <c r="F211" s="421"/>
      <c r="G211" s="421"/>
      <c r="H211" s="421"/>
      <c r="I211" s="421"/>
      <c r="J211" s="421"/>
      <c r="K211" s="197"/>
      <c r="L211" s="197" t="n">
        <v>5</v>
      </c>
      <c r="M211" s="0" t="n">
        <f aca="false">1+M210</f>
        <v>26</v>
      </c>
    </row>
    <row r="212" customFormat="false" ht="18.95" hidden="false" customHeight="true" outlineLevel="0" collapsed="false">
      <c r="A212" s="438" t="s">
        <v>938</v>
      </c>
      <c r="B212" s="228" t="n">
        <v>1</v>
      </c>
      <c r="C212" s="421"/>
      <c r="D212" s="421" t="s">
        <v>155</v>
      </c>
      <c r="E212" s="421"/>
      <c r="F212" s="421"/>
      <c r="G212" s="421"/>
      <c r="H212" s="421"/>
      <c r="I212" s="421"/>
      <c r="J212" s="421"/>
      <c r="K212" s="197"/>
      <c r="L212" s="197" t="n">
        <v>5</v>
      </c>
      <c r="M212" s="0" t="n">
        <f aca="false">1+M211</f>
        <v>27</v>
      </c>
    </row>
    <row r="213" customFormat="false" ht="18.95" hidden="false" customHeight="true" outlineLevel="0" collapsed="false">
      <c r="A213" s="438" t="s">
        <v>939</v>
      </c>
      <c r="B213" s="228" t="n">
        <v>1</v>
      </c>
      <c r="C213" s="421"/>
      <c r="D213" s="421" t="s">
        <v>155</v>
      </c>
      <c r="E213" s="421"/>
      <c r="F213" s="421"/>
      <c r="G213" s="421"/>
      <c r="H213" s="421"/>
      <c r="I213" s="421"/>
      <c r="J213" s="421"/>
      <c r="K213" s="197"/>
      <c r="L213" s="197" t="n">
        <v>5</v>
      </c>
      <c r="M213" s="0" t="n">
        <f aca="false">1+M212</f>
        <v>28</v>
      </c>
    </row>
    <row r="214" customFormat="false" ht="18.95" hidden="false" customHeight="true" outlineLevel="0" collapsed="false">
      <c r="A214" s="436" t="s">
        <v>940</v>
      </c>
      <c r="B214" s="228" t="n">
        <v>1</v>
      </c>
      <c r="C214" s="421"/>
      <c r="D214" s="421" t="s">
        <v>155</v>
      </c>
      <c r="E214" s="421"/>
      <c r="F214" s="421"/>
      <c r="G214" s="421"/>
      <c r="H214" s="421"/>
      <c r="I214" s="421"/>
      <c r="J214" s="421"/>
      <c r="K214" s="197"/>
      <c r="L214" s="197" t="n">
        <v>5</v>
      </c>
      <c r="M214" s="0" t="n">
        <f aca="false">1+M213</f>
        <v>29</v>
      </c>
    </row>
    <row r="215" customFormat="false" ht="15.75" hidden="false" customHeight="false" outlineLevel="0" collapsed="false">
      <c r="A215" s="438" t="s">
        <v>941</v>
      </c>
      <c r="B215" s="228" t="n">
        <v>1</v>
      </c>
      <c r="C215" s="421"/>
      <c r="D215" s="421" t="s">
        <v>155</v>
      </c>
      <c r="E215" s="421"/>
      <c r="F215" s="421"/>
      <c r="G215" s="421"/>
      <c r="H215" s="421"/>
      <c r="I215" s="421"/>
      <c r="J215" s="421"/>
      <c r="K215" s="197"/>
      <c r="L215" s="197" t="n">
        <v>5</v>
      </c>
      <c r="M215" s="0" t="n">
        <f aca="false">1+M214</f>
        <v>30</v>
      </c>
    </row>
    <row r="216" customFormat="false" ht="18.95" hidden="false" customHeight="true" outlineLevel="0" collapsed="false">
      <c r="A216" s="436" t="s">
        <v>942</v>
      </c>
      <c r="B216" s="228" t="n">
        <v>1</v>
      </c>
      <c r="C216" s="421"/>
      <c r="D216" s="421" t="s">
        <v>155</v>
      </c>
      <c r="E216" s="421"/>
      <c r="F216" s="421"/>
      <c r="G216" s="421"/>
      <c r="H216" s="421"/>
      <c r="I216" s="421"/>
      <c r="J216" s="421"/>
      <c r="K216" s="197"/>
      <c r="L216" s="197" t="n">
        <v>5</v>
      </c>
      <c r="M216" s="0" t="n">
        <f aca="false">1+M215</f>
        <v>31</v>
      </c>
    </row>
    <row r="217" customFormat="false" ht="18.95" hidden="false" customHeight="true" outlineLevel="0" collapsed="false">
      <c r="A217" s="438" t="s">
        <v>943</v>
      </c>
      <c r="B217" s="228" t="n">
        <v>1</v>
      </c>
      <c r="C217" s="421"/>
      <c r="D217" s="421" t="s">
        <v>155</v>
      </c>
      <c r="E217" s="421"/>
      <c r="F217" s="421"/>
      <c r="G217" s="421"/>
      <c r="H217" s="421"/>
      <c r="I217" s="421"/>
      <c r="J217" s="421"/>
      <c r="K217" s="197"/>
      <c r="L217" s="197" t="n">
        <v>5</v>
      </c>
      <c r="M217" s="0" t="n">
        <f aca="false">1+M216</f>
        <v>32</v>
      </c>
    </row>
    <row r="218" customFormat="false" ht="31.5" hidden="false" customHeight="false" outlineLevel="0" collapsed="false">
      <c r="A218" s="436" t="s">
        <v>944</v>
      </c>
      <c r="B218" s="228" t="n">
        <v>1</v>
      </c>
      <c r="C218" s="421"/>
      <c r="D218" s="421" t="s">
        <v>155</v>
      </c>
      <c r="E218" s="421"/>
      <c r="F218" s="421"/>
      <c r="G218" s="421"/>
      <c r="H218" s="421"/>
      <c r="I218" s="421"/>
      <c r="J218" s="421"/>
      <c r="K218" s="197"/>
      <c r="L218" s="197" t="n">
        <v>5</v>
      </c>
      <c r="M218" s="0" t="n">
        <f aca="false">1+M217</f>
        <v>33</v>
      </c>
    </row>
    <row r="219" customFormat="false" ht="18.95" hidden="false" customHeight="true" outlineLevel="0" collapsed="false">
      <c r="A219" s="436" t="s">
        <v>945</v>
      </c>
      <c r="B219" s="228" t="n">
        <v>1</v>
      </c>
      <c r="C219" s="421"/>
      <c r="D219" s="421" t="s">
        <v>155</v>
      </c>
      <c r="E219" s="421"/>
      <c r="F219" s="421"/>
      <c r="G219" s="421"/>
      <c r="H219" s="421"/>
      <c r="I219" s="421"/>
      <c r="J219" s="421"/>
      <c r="K219" s="197"/>
      <c r="L219" s="197" t="n">
        <v>5</v>
      </c>
      <c r="M219" s="0" t="n">
        <f aca="false">1+M218</f>
        <v>34</v>
      </c>
    </row>
    <row r="220" customFormat="false" ht="18.95" hidden="false" customHeight="true" outlineLevel="0" collapsed="false">
      <c r="A220" s="436" t="s">
        <v>946</v>
      </c>
      <c r="B220" s="228" t="n">
        <v>1</v>
      </c>
      <c r="C220" s="421"/>
      <c r="D220" s="421" t="s">
        <v>155</v>
      </c>
      <c r="E220" s="421"/>
      <c r="F220" s="421"/>
      <c r="G220" s="421"/>
      <c r="H220" s="421"/>
      <c r="I220" s="421"/>
      <c r="J220" s="421"/>
      <c r="K220" s="197"/>
      <c r="L220" s="197" t="n">
        <v>5</v>
      </c>
      <c r="M220" s="0" t="n">
        <f aca="false">1+M219</f>
        <v>35</v>
      </c>
    </row>
    <row r="221" customFormat="false" ht="18.95" hidden="false" customHeight="true" outlineLevel="0" collapsed="false">
      <c r="A221" s="436" t="s">
        <v>947</v>
      </c>
      <c r="B221" s="228" t="n">
        <v>1</v>
      </c>
      <c r="C221" s="421"/>
      <c r="D221" s="421" t="s">
        <v>155</v>
      </c>
      <c r="E221" s="421"/>
      <c r="F221" s="421"/>
      <c r="G221" s="421"/>
      <c r="H221" s="421"/>
      <c r="I221" s="421"/>
      <c r="J221" s="421"/>
      <c r="K221" s="197"/>
      <c r="L221" s="197" t="n">
        <v>5</v>
      </c>
      <c r="M221" s="0" t="n">
        <f aca="false">1+M220</f>
        <v>36</v>
      </c>
    </row>
    <row r="222" customFormat="false" ht="18.95" hidden="false" customHeight="true" outlineLevel="0" collapsed="false">
      <c r="A222" s="436" t="s">
        <v>948</v>
      </c>
      <c r="B222" s="228" t="n">
        <v>1</v>
      </c>
      <c r="C222" s="421"/>
      <c r="D222" s="421" t="s">
        <v>155</v>
      </c>
      <c r="E222" s="421"/>
      <c r="F222" s="421"/>
      <c r="G222" s="421"/>
      <c r="H222" s="421"/>
      <c r="I222" s="421"/>
      <c r="J222" s="421"/>
      <c r="K222" s="197"/>
      <c r="L222" s="197" t="n">
        <v>5</v>
      </c>
      <c r="M222" s="0" t="n">
        <f aca="false">1+M221</f>
        <v>37</v>
      </c>
    </row>
    <row r="223" customFormat="false" ht="18.95" hidden="false" customHeight="true" outlineLevel="0" collapsed="false">
      <c r="A223" s="436" t="s">
        <v>949</v>
      </c>
      <c r="B223" s="228" t="n">
        <v>1</v>
      </c>
      <c r="C223" s="421"/>
      <c r="D223" s="421" t="s">
        <v>155</v>
      </c>
      <c r="E223" s="421"/>
      <c r="F223" s="421"/>
      <c r="G223" s="421"/>
      <c r="H223" s="421"/>
      <c r="I223" s="421"/>
      <c r="J223" s="421"/>
      <c r="K223" s="197"/>
      <c r="L223" s="197" t="n">
        <v>5</v>
      </c>
      <c r="M223" s="0" t="n">
        <f aca="false">1+M222</f>
        <v>38</v>
      </c>
    </row>
    <row r="224" customFormat="false" ht="18.95" hidden="false" customHeight="true" outlineLevel="0" collapsed="false">
      <c r="A224" s="436" t="s">
        <v>950</v>
      </c>
      <c r="B224" s="228" t="n">
        <v>2</v>
      </c>
      <c r="C224" s="421"/>
      <c r="D224" s="421" t="s">
        <v>155</v>
      </c>
      <c r="E224" s="421"/>
      <c r="F224" s="421"/>
      <c r="G224" s="421"/>
      <c r="H224" s="421"/>
      <c r="I224" s="421"/>
      <c r="J224" s="421"/>
      <c r="K224" s="197"/>
      <c r="L224" s="197" t="n">
        <v>5</v>
      </c>
      <c r="M224" s="0" t="n">
        <f aca="false">1+M223</f>
        <v>39</v>
      </c>
    </row>
    <row r="225" customFormat="false" ht="18.95" hidden="false" customHeight="true" outlineLevel="0" collapsed="false">
      <c r="A225" s="436" t="s">
        <v>951</v>
      </c>
      <c r="B225" s="228" t="n">
        <v>1</v>
      </c>
      <c r="C225" s="421"/>
      <c r="D225" s="421" t="s">
        <v>155</v>
      </c>
      <c r="E225" s="421"/>
      <c r="F225" s="421"/>
      <c r="G225" s="421"/>
      <c r="H225" s="421"/>
      <c r="I225" s="421"/>
      <c r="J225" s="421"/>
      <c r="K225" s="197"/>
      <c r="L225" s="197" t="n">
        <v>5</v>
      </c>
      <c r="M225" s="0" t="n">
        <f aca="false">1+M224</f>
        <v>40</v>
      </c>
    </row>
    <row r="226" customFormat="false" ht="18.95" hidden="false" customHeight="true" outlineLevel="0" collapsed="false">
      <c r="A226" s="436" t="s">
        <v>952</v>
      </c>
      <c r="B226" s="228" t="n">
        <v>1</v>
      </c>
      <c r="C226" s="421"/>
      <c r="D226" s="421" t="s">
        <v>155</v>
      </c>
      <c r="E226" s="421"/>
      <c r="F226" s="421"/>
      <c r="G226" s="421"/>
      <c r="H226" s="421"/>
      <c r="I226" s="421"/>
      <c r="J226" s="421"/>
      <c r="K226" s="197"/>
      <c r="L226" s="197" t="n">
        <v>5</v>
      </c>
      <c r="M226" s="0" t="n">
        <f aca="false">1+M225</f>
        <v>41</v>
      </c>
    </row>
    <row r="227" customFormat="false" ht="18.95" hidden="false" customHeight="true" outlineLevel="0" collapsed="false">
      <c r="A227" s="436" t="s">
        <v>953</v>
      </c>
      <c r="B227" s="228" t="n">
        <v>1</v>
      </c>
      <c r="C227" s="421"/>
      <c r="D227" s="421" t="s">
        <v>155</v>
      </c>
      <c r="E227" s="421"/>
      <c r="F227" s="421"/>
      <c r="G227" s="421"/>
      <c r="H227" s="421"/>
      <c r="I227" s="421"/>
      <c r="J227" s="421"/>
      <c r="K227" s="197"/>
      <c r="L227" s="197" t="n">
        <v>5</v>
      </c>
      <c r="M227" s="0" t="n">
        <f aca="false">1+M226</f>
        <v>42</v>
      </c>
    </row>
    <row r="228" customFormat="false" ht="18.95" hidden="false" customHeight="true" outlineLevel="0" collapsed="false">
      <c r="A228" s="438" t="s">
        <v>954</v>
      </c>
      <c r="B228" s="228" t="n">
        <v>1</v>
      </c>
      <c r="C228" s="421"/>
      <c r="D228" s="421" t="s">
        <v>155</v>
      </c>
      <c r="E228" s="421"/>
      <c r="F228" s="421"/>
      <c r="G228" s="421"/>
      <c r="H228" s="421"/>
      <c r="I228" s="421"/>
      <c r="J228" s="421"/>
      <c r="K228" s="197"/>
      <c r="L228" s="197" t="n">
        <v>5</v>
      </c>
      <c r="M228" s="0" t="n">
        <f aca="false">1+M227</f>
        <v>43</v>
      </c>
    </row>
    <row r="229" customFormat="false" ht="18.95" hidden="false" customHeight="true" outlineLevel="0" collapsed="false">
      <c r="A229" s="436" t="s">
        <v>955</v>
      </c>
      <c r="B229" s="228" t="n">
        <v>1</v>
      </c>
      <c r="C229" s="421"/>
      <c r="D229" s="421" t="s">
        <v>155</v>
      </c>
      <c r="E229" s="421"/>
      <c r="F229" s="421"/>
      <c r="G229" s="421"/>
      <c r="H229" s="421"/>
      <c r="I229" s="421"/>
      <c r="J229" s="421"/>
      <c r="K229" s="197"/>
      <c r="L229" s="197" t="n">
        <v>5</v>
      </c>
      <c r="M229" s="0" t="n">
        <f aca="false">1+M228</f>
        <v>44</v>
      </c>
    </row>
    <row r="230" customFormat="false" ht="18.95" hidden="false" customHeight="true" outlineLevel="0" collapsed="false">
      <c r="A230" s="438" t="s">
        <v>956</v>
      </c>
      <c r="B230" s="228" t="n">
        <v>1</v>
      </c>
      <c r="C230" s="421"/>
      <c r="D230" s="421" t="s">
        <v>155</v>
      </c>
      <c r="E230" s="421"/>
      <c r="F230" s="421"/>
      <c r="G230" s="421"/>
      <c r="H230" s="421"/>
      <c r="I230" s="421"/>
      <c r="J230" s="421"/>
      <c r="K230" s="197"/>
      <c r="L230" s="197" t="n">
        <v>5</v>
      </c>
      <c r="M230" s="0" t="n">
        <f aca="false">1+M229</f>
        <v>45</v>
      </c>
    </row>
    <row r="231" customFormat="false" ht="15.75" hidden="false" customHeight="false" outlineLevel="0" collapsed="false">
      <c r="A231" s="436" t="s">
        <v>957</v>
      </c>
      <c r="B231" s="228" t="n">
        <v>1</v>
      </c>
      <c r="C231" s="421"/>
      <c r="D231" s="421" t="s">
        <v>155</v>
      </c>
      <c r="E231" s="421"/>
      <c r="F231" s="421"/>
      <c r="G231" s="421"/>
      <c r="H231" s="421"/>
      <c r="I231" s="421"/>
      <c r="J231" s="421"/>
      <c r="K231" s="197"/>
      <c r="L231" s="197" t="n">
        <v>5</v>
      </c>
      <c r="M231" s="0" t="n">
        <f aca="false">1+M230</f>
        <v>46</v>
      </c>
    </row>
    <row r="232" customFormat="false" ht="31.5" hidden="false" customHeight="false" outlineLevel="0" collapsed="false">
      <c r="A232" s="436" t="s">
        <v>958</v>
      </c>
      <c r="B232" s="228" t="n">
        <v>1</v>
      </c>
      <c r="C232" s="421"/>
      <c r="D232" s="421" t="s">
        <v>155</v>
      </c>
      <c r="E232" s="421"/>
      <c r="F232" s="421"/>
      <c r="G232" s="421"/>
      <c r="H232" s="421"/>
      <c r="I232" s="421"/>
      <c r="J232" s="421"/>
      <c r="K232" s="197"/>
      <c r="L232" s="197" t="n">
        <v>5</v>
      </c>
      <c r="M232" s="0" t="n">
        <f aca="false">1+M231</f>
        <v>47</v>
      </c>
    </row>
    <row r="233" customFormat="false" ht="47.25" hidden="false" customHeight="false" outlineLevel="0" collapsed="false">
      <c r="A233" s="438" t="s">
        <v>959</v>
      </c>
      <c r="B233" s="228" t="n">
        <v>1</v>
      </c>
      <c r="C233" s="421"/>
      <c r="D233" s="421" t="s">
        <v>155</v>
      </c>
      <c r="E233" s="421"/>
      <c r="F233" s="421"/>
      <c r="G233" s="421"/>
      <c r="H233" s="421"/>
      <c r="I233" s="421"/>
      <c r="J233" s="421"/>
      <c r="K233" s="197"/>
      <c r="L233" s="197" t="n">
        <v>5</v>
      </c>
      <c r="M233" s="0" t="n">
        <f aca="false">1+M232</f>
        <v>48</v>
      </c>
    </row>
    <row r="234" customFormat="false" ht="18.95" hidden="false" customHeight="true" outlineLevel="0" collapsed="false">
      <c r="A234" s="437" t="s">
        <v>960</v>
      </c>
      <c r="B234" s="228" t="n">
        <v>1</v>
      </c>
      <c r="C234" s="421"/>
      <c r="D234" s="421" t="s">
        <v>155</v>
      </c>
      <c r="E234" s="421"/>
      <c r="F234" s="421"/>
      <c r="G234" s="421"/>
      <c r="H234" s="421"/>
      <c r="I234" s="421"/>
      <c r="J234" s="421"/>
      <c r="K234" s="197"/>
      <c r="L234" s="197" t="n">
        <v>5</v>
      </c>
      <c r="M234" s="0" t="n">
        <f aca="false">1+M233</f>
        <v>49</v>
      </c>
    </row>
    <row r="235" customFormat="false" ht="18.95" hidden="false" customHeight="true" outlineLevel="0" collapsed="false">
      <c r="A235" s="438" t="s">
        <v>961</v>
      </c>
      <c r="B235" s="228" t="n">
        <v>1</v>
      </c>
      <c r="C235" s="421"/>
      <c r="D235" s="421" t="s">
        <v>155</v>
      </c>
      <c r="E235" s="421"/>
      <c r="F235" s="421"/>
      <c r="G235" s="421"/>
      <c r="H235" s="421"/>
      <c r="I235" s="421"/>
      <c r="J235" s="421"/>
      <c r="K235" s="197"/>
      <c r="L235" s="197" t="n">
        <v>5</v>
      </c>
      <c r="M235" s="0" t="n">
        <f aca="false">1+M234</f>
        <v>50</v>
      </c>
    </row>
    <row r="236" customFormat="false" ht="18.95" hidden="false" customHeight="true" outlineLevel="0" collapsed="false">
      <c r="A236" s="436" t="s">
        <v>962</v>
      </c>
      <c r="B236" s="228" t="n">
        <v>1</v>
      </c>
      <c r="C236" s="421"/>
      <c r="D236" s="421" t="s">
        <v>155</v>
      </c>
      <c r="E236" s="421"/>
      <c r="F236" s="421"/>
      <c r="G236" s="421"/>
      <c r="H236" s="421"/>
      <c r="I236" s="421"/>
      <c r="J236" s="421"/>
      <c r="K236" s="197"/>
      <c r="L236" s="197" t="n">
        <v>5</v>
      </c>
      <c r="M236" s="0" t="n">
        <f aca="false">1+M235</f>
        <v>51</v>
      </c>
    </row>
    <row r="237" customFormat="false" ht="18.95" hidden="false" customHeight="true" outlineLevel="0" collapsed="false">
      <c r="A237" s="438" t="s">
        <v>963</v>
      </c>
      <c r="B237" s="228" t="n">
        <v>1</v>
      </c>
      <c r="C237" s="421"/>
      <c r="D237" s="421" t="s">
        <v>155</v>
      </c>
      <c r="E237" s="421"/>
      <c r="F237" s="421"/>
      <c r="G237" s="421"/>
      <c r="H237" s="421"/>
      <c r="I237" s="421"/>
      <c r="J237" s="421"/>
      <c r="K237" s="197"/>
      <c r="L237" s="197" t="n">
        <v>5</v>
      </c>
      <c r="M237" s="0" t="n">
        <f aca="false">1+M236</f>
        <v>52</v>
      </c>
    </row>
    <row r="238" customFormat="false" ht="18.95" hidden="false" customHeight="true" outlineLevel="0" collapsed="false">
      <c r="A238" s="437" t="s">
        <v>964</v>
      </c>
      <c r="B238" s="228" t="n">
        <v>1</v>
      </c>
      <c r="C238" s="421"/>
      <c r="D238" s="421" t="s">
        <v>155</v>
      </c>
      <c r="E238" s="421"/>
      <c r="F238" s="421"/>
      <c r="G238" s="421"/>
      <c r="H238" s="421"/>
      <c r="I238" s="421"/>
      <c r="J238" s="421"/>
      <c r="K238" s="197"/>
      <c r="L238" s="197" t="n">
        <v>5</v>
      </c>
      <c r="M238" s="0" t="n">
        <f aca="false">1+M237</f>
        <v>53</v>
      </c>
    </row>
    <row r="239" customFormat="false" ht="18.95" hidden="false" customHeight="true" outlineLevel="0" collapsed="false">
      <c r="A239" s="436" t="s">
        <v>965</v>
      </c>
      <c r="B239" s="228" t="n">
        <v>1</v>
      </c>
      <c r="C239" s="421"/>
      <c r="D239" s="421" t="s">
        <v>155</v>
      </c>
      <c r="E239" s="421"/>
      <c r="F239" s="421"/>
      <c r="G239" s="421"/>
      <c r="H239" s="421"/>
      <c r="I239" s="421"/>
      <c r="J239" s="421"/>
      <c r="K239" s="197"/>
      <c r="L239" s="197" t="n">
        <v>5</v>
      </c>
      <c r="M239" s="0" t="n">
        <f aca="false">1+M238</f>
        <v>54</v>
      </c>
    </row>
    <row r="240" customFormat="false" ht="18.95" hidden="false" customHeight="true" outlineLevel="0" collapsed="false">
      <c r="A240" s="436" t="s">
        <v>966</v>
      </c>
      <c r="B240" s="228" t="n">
        <v>1</v>
      </c>
      <c r="C240" s="421"/>
      <c r="D240" s="421" t="s">
        <v>155</v>
      </c>
      <c r="E240" s="421"/>
      <c r="F240" s="421"/>
      <c r="G240" s="421"/>
      <c r="H240" s="421"/>
      <c r="I240" s="421"/>
      <c r="J240" s="421"/>
      <c r="K240" s="197"/>
      <c r="L240" s="197" t="n">
        <v>5</v>
      </c>
      <c r="M240" s="0" t="n">
        <f aca="false">1+M239</f>
        <v>55</v>
      </c>
    </row>
    <row r="241" customFormat="false" ht="18.95" hidden="false" customHeight="true" outlineLevel="0" collapsed="false">
      <c r="A241" s="436" t="s">
        <v>967</v>
      </c>
      <c r="B241" s="228" t="n">
        <v>1</v>
      </c>
      <c r="C241" s="421"/>
      <c r="D241" s="421" t="s">
        <v>155</v>
      </c>
      <c r="E241" s="421"/>
      <c r="F241" s="421"/>
      <c r="G241" s="421"/>
      <c r="H241" s="421"/>
      <c r="I241" s="421"/>
      <c r="J241" s="421"/>
      <c r="K241" s="197"/>
      <c r="L241" s="197" t="n">
        <v>5</v>
      </c>
      <c r="M241" s="0" t="n">
        <f aca="false">1+M240</f>
        <v>56</v>
      </c>
    </row>
    <row r="242" customFormat="false" ht="18.95" hidden="false" customHeight="true" outlineLevel="0" collapsed="false">
      <c r="A242" s="436" t="s">
        <v>968</v>
      </c>
      <c r="B242" s="228" t="n">
        <v>1</v>
      </c>
      <c r="C242" s="421"/>
      <c r="D242" s="421" t="s">
        <v>155</v>
      </c>
      <c r="E242" s="421"/>
      <c r="F242" s="421"/>
      <c r="G242" s="421"/>
      <c r="H242" s="421"/>
      <c r="I242" s="421"/>
      <c r="J242" s="421"/>
      <c r="K242" s="197"/>
      <c r="L242" s="197" t="n">
        <v>5</v>
      </c>
      <c r="M242" s="0" t="n">
        <f aca="false">1+M241</f>
        <v>57</v>
      </c>
    </row>
    <row r="243" customFormat="false" ht="18.95" hidden="false" customHeight="true" outlineLevel="0" collapsed="false">
      <c r="A243" s="436" t="s">
        <v>969</v>
      </c>
      <c r="B243" s="228" t="n">
        <v>1</v>
      </c>
      <c r="C243" s="421"/>
      <c r="D243" s="421" t="s">
        <v>155</v>
      </c>
      <c r="E243" s="421"/>
      <c r="F243" s="421"/>
      <c r="G243" s="421"/>
      <c r="H243" s="421"/>
      <c r="I243" s="421"/>
      <c r="J243" s="421"/>
      <c r="K243" s="197"/>
      <c r="L243" s="197" t="n">
        <v>5</v>
      </c>
      <c r="M243" s="0" t="n">
        <f aca="false">1+M242</f>
        <v>58</v>
      </c>
    </row>
    <row r="244" customFormat="false" ht="18.95" hidden="false" customHeight="true" outlineLevel="0" collapsed="false">
      <c r="A244" s="438" t="s">
        <v>970</v>
      </c>
      <c r="B244" s="228" t="n">
        <v>1</v>
      </c>
      <c r="C244" s="421"/>
      <c r="D244" s="421" t="s">
        <v>155</v>
      </c>
      <c r="E244" s="421"/>
      <c r="F244" s="421"/>
      <c r="G244" s="421"/>
      <c r="H244" s="421"/>
      <c r="I244" s="421"/>
      <c r="J244" s="421"/>
      <c r="K244" s="197"/>
      <c r="L244" s="197" t="n">
        <v>5</v>
      </c>
      <c r="M244" s="0" t="n">
        <f aca="false">1+M243</f>
        <v>59</v>
      </c>
    </row>
    <row r="245" customFormat="false" ht="18.95" hidden="false" customHeight="true" outlineLevel="0" collapsed="false">
      <c r="A245" s="436" t="s">
        <v>971</v>
      </c>
      <c r="B245" s="228" t="n">
        <v>1</v>
      </c>
      <c r="C245" s="421"/>
      <c r="D245" s="421" t="s">
        <v>155</v>
      </c>
      <c r="E245" s="421"/>
      <c r="F245" s="421"/>
      <c r="G245" s="421"/>
      <c r="H245" s="421"/>
      <c r="I245" s="421"/>
      <c r="J245" s="421"/>
      <c r="K245" s="197"/>
      <c r="L245" s="197" t="n">
        <v>5</v>
      </c>
      <c r="M245" s="0" t="n">
        <f aca="false">1+M244</f>
        <v>60</v>
      </c>
    </row>
    <row r="246" customFormat="false" ht="18.95" hidden="false" customHeight="true" outlineLevel="0" collapsed="false">
      <c r="A246" s="436" t="s">
        <v>972</v>
      </c>
      <c r="B246" s="228" t="n">
        <v>1</v>
      </c>
      <c r="C246" s="421"/>
      <c r="D246" s="421" t="s">
        <v>155</v>
      </c>
      <c r="E246" s="421"/>
      <c r="F246" s="421"/>
      <c r="G246" s="421"/>
      <c r="H246" s="421"/>
      <c r="I246" s="421"/>
      <c r="J246" s="421"/>
      <c r="K246" s="197"/>
      <c r="L246" s="197" t="n">
        <v>5</v>
      </c>
      <c r="M246" s="0" t="n">
        <f aca="false">1+M245</f>
        <v>61</v>
      </c>
    </row>
    <row r="247" customFormat="false" ht="18.95" hidden="false" customHeight="true" outlineLevel="0" collapsed="false">
      <c r="A247" s="438" t="s">
        <v>973</v>
      </c>
      <c r="B247" s="228" t="n">
        <v>1</v>
      </c>
      <c r="C247" s="421"/>
      <c r="D247" s="421" t="s">
        <v>155</v>
      </c>
      <c r="E247" s="421"/>
      <c r="F247" s="421"/>
      <c r="G247" s="421"/>
      <c r="H247" s="421"/>
      <c r="I247" s="421"/>
      <c r="J247" s="421"/>
      <c r="K247" s="197"/>
      <c r="L247" s="197" t="n">
        <v>5</v>
      </c>
      <c r="M247" s="0" t="n">
        <f aca="false">1+M246</f>
        <v>62</v>
      </c>
    </row>
    <row r="248" customFormat="false" ht="18.95" hidden="false" customHeight="true" outlineLevel="0" collapsed="false">
      <c r="A248" s="437" t="s">
        <v>974</v>
      </c>
      <c r="B248" s="228" t="n">
        <v>1</v>
      </c>
      <c r="C248" s="421"/>
      <c r="D248" s="421" t="s">
        <v>155</v>
      </c>
      <c r="E248" s="421"/>
      <c r="F248" s="421"/>
      <c r="G248" s="421"/>
      <c r="H248" s="421"/>
      <c r="I248" s="421"/>
      <c r="J248" s="421"/>
      <c r="K248" s="197"/>
      <c r="L248" s="197" t="n">
        <v>5</v>
      </c>
      <c r="M248" s="0" t="n">
        <f aca="false">1+M247</f>
        <v>63</v>
      </c>
    </row>
    <row r="249" customFormat="false" ht="18.95" hidden="false" customHeight="true" outlineLevel="0" collapsed="false">
      <c r="A249" s="436" t="s">
        <v>975</v>
      </c>
      <c r="B249" s="228" t="n">
        <v>1</v>
      </c>
      <c r="C249" s="421"/>
      <c r="D249" s="421" t="s">
        <v>155</v>
      </c>
      <c r="E249" s="421"/>
      <c r="F249" s="421"/>
      <c r="G249" s="421"/>
      <c r="H249" s="421"/>
      <c r="I249" s="421"/>
      <c r="J249" s="421"/>
      <c r="K249" s="197"/>
      <c r="L249" s="197" t="n">
        <v>5</v>
      </c>
      <c r="M249" s="0" t="n">
        <f aca="false">1+M248</f>
        <v>64</v>
      </c>
    </row>
    <row r="250" customFormat="false" ht="18.95" hidden="false" customHeight="true" outlineLevel="0" collapsed="false">
      <c r="A250" s="436" t="s">
        <v>976</v>
      </c>
      <c r="B250" s="228" t="n">
        <v>1</v>
      </c>
      <c r="C250" s="421"/>
      <c r="D250" s="421" t="s">
        <v>155</v>
      </c>
      <c r="E250" s="421"/>
      <c r="F250" s="421"/>
      <c r="G250" s="421"/>
      <c r="H250" s="421"/>
      <c r="I250" s="421"/>
      <c r="J250" s="421"/>
      <c r="K250" s="197"/>
      <c r="L250" s="197" t="n">
        <v>5</v>
      </c>
      <c r="M250" s="0" t="n">
        <f aca="false">1+M249</f>
        <v>65</v>
      </c>
    </row>
    <row r="251" customFormat="false" ht="18.95" hidden="false" customHeight="true" outlineLevel="0" collapsed="false">
      <c r="A251" s="437" t="s">
        <v>977</v>
      </c>
      <c r="B251" s="228" t="n">
        <v>1</v>
      </c>
      <c r="C251" s="421"/>
      <c r="D251" s="421" t="s">
        <v>155</v>
      </c>
      <c r="E251" s="421"/>
      <c r="F251" s="421"/>
      <c r="G251" s="421"/>
      <c r="H251" s="421"/>
      <c r="I251" s="421"/>
      <c r="J251" s="421"/>
      <c r="K251" s="197"/>
      <c r="L251" s="197" t="n">
        <v>5</v>
      </c>
      <c r="M251" s="0" t="n">
        <f aca="false">1+M250</f>
        <v>66</v>
      </c>
    </row>
    <row r="252" customFormat="false" ht="18.95" hidden="false" customHeight="true" outlineLevel="0" collapsed="false">
      <c r="A252" s="438" t="s">
        <v>978</v>
      </c>
      <c r="B252" s="228" t="n">
        <v>1</v>
      </c>
      <c r="C252" s="421"/>
      <c r="D252" s="421" t="s">
        <v>155</v>
      </c>
      <c r="E252" s="421"/>
      <c r="F252" s="421"/>
      <c r="G252" s="421"/>
      <c r="H252" s="421"/>
      <c r="I252" s="421"/>
      <c r="J252" s="421"/>
      <c r="K252" s="197"/>
      <c r="L252" s="197" t="n">
        <v>5</v>
      </c>
      <c r="M252" s="0" t="n">
        <f aca="false">1+M251</f>
        <v>67</v>
      </c>
    </row>
    <row r="253" customFormat="false" ht="18.95" hidden="false" customHeight="true" outlineLevel="0" collapsed="false">
      <c r="A253" s="436" t="s">
        <v>979</v>
      </c>
      <c r="B253" s="228" t="n">
        <v>1</v>
      </c>
      <c r="C253" s="421"/>
      <c r="D253" s="421" t="s">
        <v>155</v>
      </c>
      <c r="E253" s="421"/>
      <c r="F253" s="421"/>
      <c r="G253" s="421"/>
      <c r="H253" s="421"/>
      <c r="I253" s="421"/>
      <c r="J253" s="421"/>
      <c r="K253" s="197"/>
      <c r="L253" s="197" t="n">
        <v>5</v>
      </c>
      <c r="M253" s="0" t="n">
        <f aca="false">1+M252</f>
        <v>68</v>
      </c>
    </row>
    <row r="254" customFormat="false" ht="18.95" hidden="false" customHeight="true" outlineLevel="0" collapsed="false">
      <c r="A254" s="438" t="s">
        <v>980</v>
      </c>
      <c r="B254" s="228" t="n">
        <v>5</v>
      </c>
      <c r="C254" s="421"/>
      <c r="D254" s="421" t="s">
        <v>155</v>
      </c>
      <c r="E254" s="421"/>
      <c r="F254" s="421"/>
      <c r="G254" s="421"/>
      <c r="H254" s="421"/>
      <c r="I254" s="421"/>
      <c r="J254" s="421"/>
      <c r="K254" s="197"/>
      <c r="L254" s="197" t="n">
        <v>5</v>
      </c>
      <c r="M254" s="0" t="n">
        <f aca="false">1+M253</f>
        <v>69</v>
      </c>
    </row>
    <row r="255" customFormat="false" ht="18.95" hidden="false" customHeight="true" outlineLevel="0" collapsed="false">
      <c r="A255" s="437" t="s">
        <v>981</v>
      </c>
      <c r="B255" s="228" t="n">
        <v>1</v>
      </c>
      <c r="C255" s="421"/>
      <c r="D255" s="421" t="s">
        <v>155</v>
      </c>
      <c r="E255" s="421"/>
      <c r="F255" s="421"/>
      <c r="G255" s="421"/>
      <c r="H255" s="421"/>
      <c r="I255" s="421"/>
      <c r="J255" s="421"/>
      <c r="K255" s="197"/>
      <c r="L255" s="197" t="n">
        <v>5</v>
      </c>
      <c r="M255" s="0" t="n">
        <f aca="false">1+M254</f>
        <v>70</v>
      </c>
    </row>
    <row r="256" customFormat="false" ht="18.95" hidden="false" customHeight="true" outlineLevel="0" collapsed="false">
      <c r="A256" s="437" t="s">
        <v>982</v>
      </c>
      <c r="B256" s="228" t="n">
        <v>1</v>
      </c>
      <c r="C256" s="421"/>
      <c r="D256" s="421" t="s">
        <v>155</v>
      </c>
      <c r="E256" s="421"/>
      <c r="F256" s="421"/>
      <c r="G256" s="421"/>
      <c r="H256" s="421"/>
      <c r="I256" s="421"/>
      <c r="J256" s="421"/>
      <c r="K256" s="197"/>
      <c r="L256" s="197" t="n">
        <v>5</v>
      </c>
      <c r="M256" s="0" t="n">
        <f aca="false">1+M255</f>
        <v>71</v>
      </c>
    </row>
    <row r="257" customFormat="false" ht="18.95" hidden="false" customHeight="true" outlineLevel="0" collapsed="false">
      <c r="A257" s="436" t="s">
        <v>983</v>
      </c>
      <c r="B257" s="228" t="n">
        <v>1</v>
      </c>
      <c r="C257" s="421"/>
      <c r="D257" s="421" t="s">
        <v>155</v>
      </c>
      <c r="E257" s="421"/>
      <c r="F257" s="421"/>
      <c r="G257" s="421"/>
      <c r="H257" s="421"/>
      <c r="I257" s="421"/>
      <c r="J257" s="421"/>
      <c r="K257" s="197"/>
      <c r="L257" s="197" t="n">
        <v>5</v>
      </c>
      <c r="M257" s="0" t="n">
        <f aca="false">1+M256</f>
        <v>72</v>
      </c>
    </row>
    <row r="258" customFormat="false" ht="18.95" hidden="false" customHeight="true" outlineLevel="0" collapsed="false">
      <c r="A258" s="436" t="s">
        <v>984</v>
      </c>
      <c r="B258" s="228" t="n">
        <v>1</v>
      </c>
      <c r="C258" s="421"/>
      <c r="D258" s="421" t="s">
        <v>155</v>
      </c>
      <c r="E258" s="421"/>
      <c r="F258" s="421"/>
      <c r="G258" s="421"/>
      <c r="H258" s="421"/>
      <c r="I258" s="421"/>
      <c r="J258" s="421"/>
      <c r="K258" s="197"/>
      <c r="L258" s="197" t="n">
        <v>5</v>
      </c>
      <c r="M258" s="0" t="n">
        <f aca="false">1+M257</f>
        <v>73</v>
      </c>
    </row>
    <row r="259" customFormat="false" ht="18.95" hidden="false" customHeight="true" outlineLevel="0" collapsed="false">
      <c r="A259" s="436" t="s">
        <v>985</v>
      </c>
      <c r="B259" s="228" t="n">
        <v>1</v>
      </c>
      <c r="C259" s="421"/>
      <c r="D259" s="421" t="s">
        <v>155</v>
      </c>
      <c r="E259" s="421"/>
      <c r="F259" s="421"/>
      <c r="G259" s="421"/>
      <c r="H259" s="421"/>
      <c r="I259" s="421"/>
      <c r="J259" s="421"/>
      <c r="K259" s="197"/>
      <c r="L259" s="197" t="n">
        <v>5</v>
      </c>
      <c r="M259" s="0" t="n">
        <f aca="false">1+M258</f>
        <v>74</v>
      </c>
    </row>
    <row r="260" customFormat="false" ht="18.95" hidden="false" customHeight="true" outlineLevel="0" collapsed="false">
      <c r="A260" s="436" t="s">
        <v>852</v>
      </c>
      <c r="B260" s="228" t="n">
        <v>1</v>
      </c>
      <c r="C260" s="421"/>
      <c r="D260" s="421" t="s">
        <v>155</v>
      </c>
      <c r="E260" s="421"/>
      <c r="F260" s="421"/>
      <c r="G260" s="421"/>
      <c r="H260" s="421"/>
      <c r="I260" s="421"/>
      <c r="J260" s="421"/>
      <c r="K260" s="197"/>
      <c r="L260" s="197" t="n">
        <v>5</v>
      </c>
      <c r="M260" s="0" t="n">
        <f aca="false">1+M259</f>
        <v>75</v>
      </c>
    </row>
    <row r="261" customFormat="false" ht="18.95" hidden="false" customHeight="true" outlineLevel="0" collapsed="false">
      <c r="A261" s="436" t="s">
        <v>986</v>
      </c>
      <c r="B261" s="228" t="n">
        <v>1</v>
      </c>
      <c r="C261" s="421"/>
      <c r="D261" s="421" t="s">
        <v>155</v>
      </c>
      <c r="E261" s="421"/>
      <c r="F261" s="421"/>
      <c r="G261" s="421"/>
      <c r="H261" s="421"/>
      <c r="I261" s="421"/>
      <c r="J261" s="421"/>
      <c r="K261" s="197"/>
      <c r="L261" s="197" t="n">
        <v>5</v>
      </c>
      <c r="M261" s="0" t="n">
        <f aca="false">1+M260</f>
        <v>76</v>
      </c>
    </row>
    <row r="262" customFormat="false" ht="19.5" hidden="false" customHeight="true" outlineLevel="0" collapsed="false">
      <c r="A262" s="402" t="s">
        <v>105</v>
      </c>
      <c r="B262" s="206"/>
      <c r="C262" s="216"/>
      <c r="D262" s="216"/>
      <c r="E262" s="216"/>
      <c r="F262" s="216"/>
      <c r="G262" s="216"/>
      <c r="H262" s="216"/>
      <c r="I262" s="216"/>
      <c r="J262" s="216"/>
      <c r="K262" s="197"/>
      <c r="L262" s="197"/>
    </row>
    <row r="263" customFormat="false" ht="8.25" hidden="false" customHeight="true" outlineLevel="0" collapsed="false">
      <c r="A263" s="195"/>
      <c r="B263" s="196"/>
      <c r="C263" s="196"/>
      <c r="D263" s="196"/>
      <c r="E263" s="196"/>
      <c r="F263" s="196"/>
      <c r="G263" s="196"/>
      <c r="H263" s="196"/>
      <c r="I263" s="196"/>
      <c r="J263" s="196"/>
      <c r="K263" s="197"/>
      <c r="L263" s="197"/>
    </row>
    <row r="264" customFormat="false" ht="15.75" hidden="false" customHeight="false" outlineLevel="0" collapsed="false">
      <c r="A264" s="403"/>
      <c r="B264" s="106"/>
      <c r="C264" s="106"/>
      <c r="D264" s="447" t="str">
        <f aca="false">+[1]Mau04cBSkhac!I18</f>
        <v>Quảng Ngãi, ngày     tháng  01 năm 2024</v>
      </c>
      <c r="E264" s="447"/>
      <c r="F264" s="447"/>
      <c r="G264" s="447"/>
      <c r="H264" s="447"/>
      <c r="I264" s="447"/>
      <c r="J264" s="447"/>
    </row>
    <row r="265" customFormat="false" ht="15.75" hidden="false" customHeight="false" outlineLevel="0" collapsed="false">
      <c r="A265" s="105" t="s">
        <v>57</v>
      </c>
      <c r="B265" s="144"/>
      <c r="C265" s="106"/>
      <c r="D265" s="110" t="s">
        <v>744</v>
      </c>
      <c r="E265" s="110"/>
      <c r="F265" s="110"/>
      <c r="G265" s="110"/>
      <c r="H265" s="110"/>
      <c r="I265" s="110"/>
      <c r="J265" s="110"/>
    </row>
    <row r="266" customFormat="false" ht="15.75" hidden="false" customHeight="false" outlineLevel="0" collapsed="false">
      <c r="A266" s="112"/>
    </row>
    <row r="268" customFormat="false" ht="15.75" hidden="false" customHeight="false" outlineLevel="0" collapsed="false">
      <c r="A268" s="113"/>
    </row>
    <row r="269" customFormat="false" ht="15.75" hidden="false" customHeight="false" outlineLevel="0" collapsed="false">
      <c r="A269" s="113"/>
    </row>
  </sheetData>
  <mergeCells count="16">
    <mergeCell ref="H1:J1"/>
    <mergeCell ref="H2:J2"/>
    <mergeCell ref="A6:J6"/>
    <mergeCell ref="A7:J7"/>
    <mergeCell ref="A8:J8"/>
    <mergeCell ref="A9:J9"/>
    <mergeCell ref="E10:J10"/>
    <mergeCell ref="A11:A13"/>
    <mergeCell ref="B11:B13"/>
    <mergeCell ref="C11:C13"/>
    <mergeCell ref="D11:J11"/>
    <mergeCell ref="D12:D13"/>
    <mergeCell ref="E12:I12"/>
    <mergeCell ref="J12:J13"/>
    <mergeCell ref="D264:J264"/>
    <mergeCell ref="D265:J2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"/>
  <sheetViews>
    <sheetView showFormulas="false" showGridLines="true" showRowColHeaders="true" showZeros="true" rightToLeft="false" tabSelected="false" showOutlineSymbols="true" defaultGridColor="true" view="normal" topLeftCell="A52" colorId="64" zoomScale="93" zoomScaleNormal="93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99"/>
    <col collapsed="false" customWidth="true" hidden="false" outlineLevel="0" max="2" min="2" style="0" width="8.56"/>
    <col collapsed="false" customWidth="true" hidden="false" outlineLevel="0" max="3" min="3" style="0" width="6.41"/>
    <col collapsed="false" customWidth="true" hidden="false" outlineLevel="0" max="4" min="4" style="0" width="4.85"/>
    <col collapsed="false" customWidth="true" hidden="false" outlineLevel="0" max="5" min="5" style="100" width="12.85"/>
    <col collapsed="false" customWidth="true" hidden="false" outlineLevel="0" max="6" min="6" style="0" width="6.41"/>
    <col collapsed="false" customWidth="true" hidden="false" outlineLevel="0" max="7" min="7" style="0" width="5.41"/>
    <col collapsed="false" customWidth="true" hidden="false" outlineLevel="0" max="8" min="8" style="0" width="13.28"/>
    <col collapsed="false" customWidth="true" hidden="false" outlineLevel="0" max="9" min="9" style="0" width="7.99"/>
    <col collapsed="false" customWidth="true" hidden="false" outlineLevel="0" max="10" min="10" style="0" width="5.28"/>
    <col collapsed="false" customWidth="true" hidden="false" outlineLevel="0" max="11" min="11" style="0" width="11.85"/>
    <col collapsed="false" customWidth="true" hidden="false" outlineLevel="0" max="12" min="12" style="0" width="7.14"/>
    <col collapsed="false" customWidth="true" hidden="false" outlineLevel="0" max="13" min="13" style="0" width="5.99"/>
    <col collapsed="false" customWidth="true" hidden="false" outlineLevel="0" max="14" min="14" style="0" width="12.56"/>
    <col collapsed="false" customWidth="false" hidden="true" outlineLevel="0" max="15" min="15" style="0" width="9.06"/>
    <col collapsed="false" customWidth="true" hidden="true" outlineLevel="0" max="17" min="16" style="0" width="10.13"/>
    <col collapsed="false" customWidth="true" hidden="false" outlineLevel="0" max="18" min="18" style="448" width="11.13"/>
    <col collapsed="false" customWidth="true" hidden="false" outlineLevel="0" max="19" min="19" style="115" width="10.13"/>
    <col collapsed="false" customWidth="true" hidden="false" outlineLevel="0" max="20" min="20" style="115" width="9.14"/>
  </cols>
  <sheetData>
    <row r="1" customFormat="false" ht="14.25" hidden="false" customHeight="false" outlineLevel="0" collapsed="false">
      <c r="A1" s="134" t="s">
        <v>64</v>
      </c>
      <c r="I1" s="77"/>
      <c r="J1" s="78"/>
      <c r="K1" s="449" t="s">
        <v>1</v>
      </c>
      <c r="L1" s="449"/>
      <c r="M1" s="449"/>
      <c r="N1" s="449"/>
    </row>
    <row r="2" customFormat="false" ht="15" hidden="false" customHeight="false" outlineLevel="0" collapsed="false">
      <c r="A2" s="134" t="s">
        <v>66</v>
      </c>
      <c r="K2" s="450" t="s">
        <v>987</v>
      </c>
      <c r="L2" s="450"/>
      <c r="M2" s="450"/>
      <c r="N2" s="450"/>
      <c r="O2" s="450"/>
    </row>
    <row r="3" customFormat="false" ht="15" hidden="false" customHeight="false" outlineLevel="0" collapsed="false">
      <c r="A3" s="134" t="s">
        <v>68</v>
      </c>
      <c r="K3" s="450" t="s">
        <v>988</v>
      </c>
      <c r="L3" s="450"/>
      <c r="M3" s="450"/>
      <c r="N3" s="450"/>
      <c r="O3" s="450"/>
    </row>
    <row r="4" customFormat="false" ht="12.75" hidden="false" customHeight="false" outlineLevel="0" collapsed="false">
      <c r="A4" s="134" t="s">
        <v>69</v>
      </c>
    </row>
    <row r="5" customFormat="false" ht="9.75" hidden="false" customHeight="true" outlineLevel="0" collapsed="false">
      <c r="A5" s="134" t="s">
        <v>70</v>
      </c>
    </row>
    <row r="6" customFormat="false" ht="18.75" hidden="false" customHeight="false" outlineLevel="0" collapsed="false">
      <c r="A6" s="81" t="s">
        <v>43</v>
      </c>
      <c r="B6" s="81"/>
      <c r="C6" s="81"/>
      <c r="D6" s="81"/>
      <c r="E6" s="81"/>
      <c r="F6" s="81"/>
      <c r="G6" s="81"/>
      <c r="H6" s="81"/>
      <c r="I6" s="81"/>
      <c r="J6" s="81"/>
      <c r="K6" s="81"/>
      <c r="L6" s="81"/>
      <c r="M6" s="81"/>
      <c r="N6" s="81"/>
    </row>
    <row r="7" s="83" customFormat="true" ht="16.5" hidden="false" customHeight="true" outlineLevel="0" collapsed="false">
      <c r="A7" s="82" t="s">
        <v>6</v>
      </c>
      <c r="B7" s="82"/>
      <c r="C7" s="82"/>
      <c r="D7" s="82"/>
      <c r="E7" s="82"/>
      <c r="F7" s="82"/>
      <c r="G7" s="82"/>
      <c r="H7" s="82"/>
      <c r="I7" s="82"/>
      <c r="J7" s="82"/>
      <c r="K7" s="82"/>
      <c r="L7" s="82"/>
      <c r="M7" s="82"/>
      <c r="N7" s="82"/>
      <c r="R7" s="448"/>
      <c r="S7" s="116"/>
      <c r="T7" s="116"/>
    </row>
    <row r="8" s="83" customFormat="true" ht="23.25" hidden="false" customHeight="true" outlineLevel="0" collapsed="false">
      <c r="A8" s="451" t="s">
        <v>44</v>
      </c>
      <c r="B8" s="451"/>
      <c r="C8" s="451"/>
      <c r="D8" s="451"/>
      <c r="E8" s="451"/>
      <c r="F8" s="451"/>
      <c r="G8" s="451"/>
      <c r="H8" s="451"/>
      <c r="I8" s="451"/>
      <c r="J8" s="451"/>
      <c r="K8" s="451"/>
      <c r="L8" s="451"/>
      <c r="M8" s="451"/>
      <c r="N8" s="451"/>
      <c r="R8" s="448"/>
      <c r="S8" s="116"/>
      <c r="T8" s="116"/>
    </row>
    <row r="9" s="83" customFormat="true" ht="16.5" hidden="false" customHeight="false" outlineLevel="0" collapsed="false">
      <c r="A9" s="82" t="s">
        <v>989</v>
      </c>
      <c r="B9" s="82"/>
      <c r="C9" s="82"/>
      <c r="D9" s="82"/>
      <c r="E9" s="82"/>
      <c r="F9" s="82"/>
      <c r="G9" s="82"/>
      <c r="H9" s="82"/>
      <c r="I9" s="82"/>
      <c r="J9" s="82"/>
      <c r="K9" s="82"/>
      <c r="L9" s="82"/>
      <c r="M9" s="82"/>
      <c r="N9" s="82"/>
      <c r="R9" s="448"/>
      <c r="S9" s="116"/>
      <c r="T9" s="116"/>
    </row>
    <row r="10" s="83" customFormat="true" ht="12" hidden="false" customHeight="true" outlineLevel="0" collapsed="false">
      <c r="A10" s="452"/>
      <c r="B10" s="453"/>
      <c r="C10" s="453"/>
      <c r="D10" s="453"/>
      <c r="E10" s="454"/>
      <c r="F10" s="453"/>
      <c r="G10" s="453"/>
      <c r="H10" s="453"/>
      <c r="I10" s="453"/>
      <c r="J10" s="453"/>
      <c r="K10" s="453"/>
      <c r="L10" s="453"/>
      <c r="M10" s="453"/>
      <c r="N10" s="453"/>
      <c r="R10" s="448"/>
      <c r="S10" s="116"/>
      <c r="T10" s="116"/>
    </row>
    <row r="11" customFormat="false" ht="14.25" hidden="false" customHeight="true" outlineLevel="0" collapsed="false">
      <c r="A11" s="455"/>
      <c r="B11" s="455"/>
      <c r="C11" s="455"/>
      <c r="D11" s="455"/>
      <c r="E11" s="456" t="s">
        <v>46</v>
      </c>
      <c r="F11" s="456"/>
      <c r="G11" s="456"/>
      <c r="H11" s="456"/>
      <c r="I11" s="456"/>
      <c r="J11" s="456"/>
      <c r="K11" s="456"/>
      <c r="L11" s="456"/>
      <c r="M11" s="456"/>
      <c r="N11" s="456"/>
      <c r="O11" s="455"/>
      <c r="P11" s="455"/>
      <c r="Q11" s="455"/>
      <c r="R11" s="457"/>
      <c r="S11" s="458"/>
      <c r="T11" s="458"/>
    </row>
    <row r="12" s="87" customFormat="true" ht="20.25" hidden="false" customHeight="true" outlineLevel="0" collapsed="false">
      <c r="A12" s="459" t="s">
        <v>10</v>
      </c>
      <c r="B12" s="459" t="s">
        <v>47</v>
      </c>
      <c r="C12" s="460" t="s">
        <v>48</v>
      </c>
      <c r="D12" s="460"/>
      <c r="E12" s="460"/>
      <c r="F12" s="460" t="s">
        <v>49</v>
      </c>
      <c r="G12" s="460"/>
      <c r="H12" s="460"/>
      <c r="I12" s="460" t="s">
        <v>50</v>
      </c>
      <c r="J12" s="460"/>
      <c r="K12" s="460"/>
      <c r="L12" s="460" t="s">
        <v>51</v>
      </c>
      <c r="M12" s="460"/>
      <c r="N12" s="460"/>
      <c r="O12" s="461"/>
      <c r="P12" s="461"/>
      <c r="Q12" s="461"/>
      <c r="R12" s="462" t="s">
        <v>990</v>
      </c>
      <c r="S12" s="458"/>
      <c r="T12" s="458"/>
    </row>
    <row r="13" s="87" customFormat="true" ht="33.75" hidden="false" customHeight="true" outlineLevel="0" collapsed="false">
      <c r="A13" s="459"/>
      <c r="B13" s="459"/>
      <c r="C13" s="459" t="s">
        <v>52</v>
      </c>
      <c r="D13" s="459" t="s">
        <v>53</v>
      </c>
      <c r="E13" s="463" t="s">
        <v>54</v>
      </c>
      <c r="F13" s="459" t="s">
        <v>52</v>
      </c>
      <c r="G13" s="459" t="s">
        <v>53</v>
      </c>
      <c r="H13" s="459" t="s">
        <v>54</v>
      </c>
      <c r="I13" s="459" t="s">
        <v>52</v>
      </c>
      <c r="J13" s="459" t="s">
        <v>53</v>
      </c>
      <c r="K13" s="459" t="s">
        <v>54</v>
      </c>
      <c r="L13" s="459" t="s">
        <v>52</v>
      </c>
      <c r="M13" s="459" t="s">
        <v>53</v>
      </c>
      <c r="N13" s="459" t="s">
        <v>54</v>
      </c>
      <c r="O13" s="461"/>
      <c r="P13" s="461"/>
      <c r="Q13" s="461"/>
      <c r="R13" s="462"/>
      <c r="S13" s="458"/>
      <c r="T13" s="458"/>
    </row>
    <row r="14" s="89" customFormat="true" ht="13.5" hidden="false" customHeight="true" outlineLevel="0" collapsed="false">
      <c r="A14" s="464" t="n">
        <v>1</v>
      </c>
      <c r="B14" s="464" t="n">
        <v>2</v>
      </c>
      <c r="C14" s="464" t="n">
        <v>3</v>
      </c>
      <c r="D14" s="464" t="n">
        <v>4</v>
      </c>
      <c r="E14" s="465" t="n">
        <v>5</v>
      </c>
      <c r="F14" s="464" t="n">
        <v>6</v>
      </c>
      <c r="G14" s="464" t="n">
        <v>7</v>
      </c>
      <c r="H14" s="464" t="n">
        <v>8</v>
      </c>
      <c r="I14" s="464" t="n">
        <v>9</v>
      </c>
      <c r="J14" s="464" t="n">
        <v>10</v>
      </c>
      <c r="K14" s="464" t="n">
        <v>11</v>
      </c>
      <c r="L14" s="464" t="n">
        <v>12</v>
      </c>
      <c r="M14" s="464" t="n">
        <v>13</v>
      </c>
      <c r="N14" s="464" t="n">
        <v>14</v>
      </c>
      <c r="O14" s="466"/>
      <c r="P14" s="466"/>
      <c r="Q14" s="466"/>
      <c r="R14" s="467"/>
      <c r="S14" s="468"/>
      <c r="T14" s="468"/>
    </row>
    <row r="15" s="89" customFormat="true" ht="13.5" hidden="false" customHeight="true" outlineLevel="0" collapsed="false">
      <c r="A15" s="469" t="s">
        <v>991</v>
      </c>
      <c r="B15" s="470" t="s">
        <v>992</v>
      </c>
      <c r="C15" s="471"/>
      <c r="D15" s="472"/>
      <c r="E15" s="473"/>
      <c r="F15" s="471"/>
      <c r="G15" s="472"/>
      <c r="H15" s="473"/>
      <c r="I15" s="471"/>
      <c r="J15" s="472"/>
      <c r="K15" s="473"/>
      <c r="L15" s="471"/>
      <c r="M15" s="472"/>
      <c r="N15" s="473"/>
      <c r="O15" s="466"/>
      <c r="P15" s="466"/>
      <c r="Q15" s="466"/>
      <c r="R15" s="474"/>
      <c r="S15" s="468"/>
      <c r="T15" s="468"/>
    </row>
    <row r="16" s="89" customFormat="true" ht="13.5" hidden="false" customHeight="true" outlineLevel="0" collapsed="false">
      <c r="A16" s="475" t="s">
        <v>993</v>
      </c>
      <c r="B16" s="472"/>
      <c r="C16" s="471"/>
      <c r="D16" s="472"/>
      <c r="E16" s="473" t="n">
        <v>0</v>
      </c>
      <c r="F16" s="476"/>
      <c r="G16" s="473"/>
      <c r="H16" s="473" t="n">
        <v>0</v>
      </c>
      <c r="I16" s="476"/>
      <c r="J16" s="473"/>
      <c r="K16" s="473" t="n">
        <v>0</v>
      </c>
      <c r="L16" s="476"/>
      <c r="M16" s="473"/>
      <c r="N16" s="473" t="n">
        <v>0</v>
      </c>
      <c r="O16" s="466"/>
      <c r="P16" s="466"/>
      <c r="Q16" s="466"/>
      <c r="R16" s="474"/>
      <c r="S16" s="468"/>
      <c r="T16" s="468"/>
    </row>
    <row r="17" s="89" customFormat="true" ht="15.75" hidden="false" customHeight="false" outlineLevel="0" collapsed="false">
      <c r="A17" s="475" t="s">
        <v>994</v>
      </c>
      <c r="B17" s="472"/>
      <c r="C17" s="471"/>
      <c r="D17" s="472"/>
      <c r="E17" s="472" t="n">
        <f aca="false">+E18+E19+E46</f>
        <v>119722</v>
      </c>
      <c r="F17" s="471"/>
      <c r="G17" s="472"/>
      <c r="H17" s="472" t="n">
        <f aca="false">+H18+H19+H46</f>
        <v>2683976</v>
      </c>
      <c r="I17" s="471"/>
      <c r="J17" s="472"/>
      <c r="K17" s="472" t="n">
        <f aca="false">+K18+K19+K46</f>
        <v>28222</v>
      </c>
      <c r="L17" s="471"/>
      <c r="M17" s="472"/>
      <c r="N17" s="472" t="n">
        <f aca="false">+N18+N19+N46</f>
        <v>2775476</v>
      </c>
      <c r="O17" s="466"/>
      <c r="P17" s="466"/>
      <c r="Q17" s="466"/>
      <c r="R17" s="474"/>
      <c r="S17" s="468"/>
      <c r="T17" s="468"/>
    </row>
    <row r="18" s="89" customFormat="true" ht="15.75" hidden="false" customHeight="false" outlineLevel="0" collapsed="false">
      <c r="A18" s="477" t="s">
        <v>995</v>
      </c>
      <c r="B18" s="478"/>
      <c r="C18" s="479"/>
      <c r="D18" s="478"/>
      <c r="E18" s="480" t="n">
        <v>0</v>
      </c>
      <c r="F18" s="481"/>
      <c r="G18" s="480"/>
      <c r="H18" s="480" t="n">
        <v>0</v>
      </c>
      <c r="I18" s="481"/>
      <c r="J18" s="480"/>
      <c r="K18" s="480" t="n">
        <v>0</v>
      </c>
      <c r="L18" s="481"/>
      <c r="M18" s="480"/>
      <c r="N18" s="480" t="n">
        <v>0</v>
      </c>
      <c r="O18" s="466"/>
      <c r="P18" s="466"/>
      <c r="Q18" s="466"/>
      <c r="R18" s="482"/>
      <c r="S18" s="468"/>
      <c r="T18" s="468"/>
    </row>
    <row r="19" s="89" customFormat="true" ht="15.75" hidden="false" customHeight="false" outlineLevel="0" collapsed="false">
      <c r="A19" s="477" t="s">
        <v>996</v>
      </c>
      <c r="B19" s="478"/>
      <c r="C19" s="479"/>
      <c r="D19" s="478"/>
      <c r="E19" s="480" t="n">
        <f aca="false">+E20+E26+E36+E38+E43</f>
        <v>119722</v>
      </c>
      <c r="F19" s="479"/>
      <c r="G19" s="478"/>
      <c r="H19" s="480" t="n">
        <f aca="false">+H20+H26+H36+H38+H43</f>
        <v>1500981</v>
      </c>
      <c r="I19" s="479"/>
      <c r="J19" s="478"/>
      <c r="K19" s="480" t="n">
        <f aca="false">+K20+K26+K36+K38+K43</f>
        <v>28222</v>
      </c>
      <c r="L19" s="479"/>
      <c r="M19" s="478"/>
      <c r="N19" s="480" t="n">
        <f aca="false">+N20+N26+N36+N38+N43</f>
        <v>1592481</v>
      </c>
      <c r="O19" s="466"/>
      <c r="P19" s="466"/>
      <c r="Q19" s="466"/>
      <c r="R19" s="482"/>
      <c r="S19" s="468"/>
      <c r="T19" s="468"/>
    </row>
    <row r="20" s="89" customFormat="true" ht="31.5" hidden="false" customHeight="false" outlineLevel="0" collapsed="false">
      <c r="A20" s="483" t="s">
        <v>997</v>
      </c>
      <c r="B20" s="484"/>
      <c r="C20" s="485"/>
      <c r="D20" s="484"/>
      <c r="E20" s="486" t="n">
        <f aca="false">+SUM(E21:E25)</f>
        <v>56500</v>
      </c>
      <c r="F20" s="485"/>
      <c r="G20" s="484"/>
      <c r="H20" s="486" t="n">
        <f aca="false">+SUM(H21:H25)</f>
        <v>430763</v>
      </c>
      <c r="I20" s="485"/>
      <c r="J20" s="484"/>
      <c r="K20" s="486" t="n">
        <f aca="false">+SUM(K21:K25)</f>
        <v>0</v>
      </c>
      <c r="L20" s="485"/>
      <c r="M20" s="484"/>
      <c r="N20" s="486" t="n">
        <f aca="false">+SUM(N21:N25)</f>
        <v>487263</v>
      </c>
      <c r="O20" s="466"/>
      <c r="P20" s="466"/>
      <c r="Q20" s="466"/>
      <c r="R20" s="487"/>
      <c r="S20" s="468"/>
      <c r="T20" s="468"/>
    </row>
    <row r="21" s="89" customFormat="true" ht="31.5" hidden="false" customHeight="false" outlineLevel="0" collapsed="false">
      <c r="A21" s="488" t="s">
        <v>788</v>
      </c>
      <c r="B21" s="489"/>
      <c r="C21" s="490" t="n">
        <v>6</v>
      </c>
      <c r="D21" s="489"/>
      <c r="E21" s="491" t="n">
        <f aca="false">33900+22600</f>
        <v>56500</v>
      </c>
      <c r="F21" s="490"/>
      <c r="G21" s="489"/>
      <c r="H21" s="491"/>
      <c r="I21" s="490" t="n">
        <v>1</v>
      </c>
      <c r="J21" s="489"/>
      <c r="K21" s="491"/>
      <c r="L21" s="490" t="n">
        <v>5</v>
      </c>
      <c r="M21" s="489"/>
      <c r="N21" s="491" t="n">
        <f aca="false">+E21</f>
        <v>56500</v>
      </c>
      <c r="O21" s="492"/>
      <c r="P21" s="492"/>
      <c r="Q21" s="492"/>
      <c r="R21" s="493"/>
      <c r="S21" s="468"/>
      <c r="T21" s="468"/>
    </row>
    <row r="22" s="89" customFormat="true" ht="15.75" hidden="false" customHeight="false" outlineLevel="0" collapsed="false">
      <c r="A22" s="494" t="s">
        <v>998</v>
      </c>
      <c r="B22" s="495"/>
      <c r="C22" s="496"/>
      <c r="D22" s="495"/>
      <c r="E22" s="497"/>
      <c r="F22" s="496" t="n">
        <v>1</v>
      </c>
      <c r="G22" s="495"/>
      <c r="H22" s="497" t="n">
        <v>133273</v>
      </c>
      <c r="I22" s="496"/>
      <c r="J22" s="495"/>
      <c r="K22" s="497"/>
      <c r="L22" s="496" t="n">
        <v>1</v>
      </c>
      <c r="M22" s="495"/>
      <c r="N22" s="497" t="n">
        <f aca="false">H22</f>
        <v>133273</v>
      </c>
      <c r="O22" s="498"/>
      <c r="P22" s="498"/>
      <c r="Q22" s="498"/>
      <c r="R22" s="499"/>
      <c r="S22" s="468"/>
      <c r="T22" s="468"/>
    </row>
    <row r="23" s="99" customFormat="true" ht="33.95" hidden="false" customHeight="true" outlineLevel="0" collapsed="false">
      <c r="A23" s="494" t="s">
        <v>999</v>
      </c>
      <c r="B23" s="495"/>
      <c r="C23" s="496"/>
      <c r="D23" s="495"/>
      <c r="E23" s="497"/>
      <c r="F23" s="496" t="n">
        <v>1</v>
      </c>
      <c r="G23" s="495"/>
      <c r="H23" s="497" t="n">
        <v>95713</v>
      </c>
      <c r="I23" s="496"/>
      <c r="J23" s="495"/>
      <c r="K23" s="497"/>
      <c r="L23" s="496" t="n">
        <v>1</v>
      </c>
      <c r="M23" s="495"/>
      <c r="N23" s="497" t="n">
        <f aca="false">H23</f>
        <v>95713</v>
      </c>
      <c r="O23" s="500"/>
      <c r="P23" s="500"/>
      <c r="Q23" s="500"/>
      <c r="R23" s="499"/>
      <c r="S23" s="501" t="n">
        <f aca="false">E23+H23-K23</f>
        <v>95713</v>
      </c>
      <c r="T23" s="502"/>
    </row>
    <row r="24" s="99" customFormat="true" ht="21" hidden="false" customHeight="true" outlineLevel="0" collapsed="false">
      <c r="A24" s="494" t="s">
        <v>1000</v>
      </c>
      <c r="B24" s="495"/>
      <c r="C24" s="496"/>
      <c r="D24" s="495"/>
      <c r="E24" s="497"/>
      <c r="F24" s="496" t="n">
        <v>7</v>
      </c>
      <c r="G24" s="495"/>
      <c r="H24" s="497" t="n">
        <v>175528</v>
      </c>
      <c r="I24" s="496"/>
      <c r="J24" s="495"/>
      <c r="K24" s="497"/>
      <c r="L24" s="496" t="n">
        <v>7</v>
      </c>
      <c r="M24" s="495"/>
      <c r="N24" s="497" t="n">
        <f aca="false">H24</f>
        <v>175528</v>
      </c>
      <c r="O24" s="500"/>
      <c r="P24" s="500"/>
      <c r="Q24" s="500"/>
      <c r="R24" s="499"/>
      <c r="S24" s="502"/>
      <c r="T24" s="502"/>
    </row>
    <row r="25" customFormat="false" ht="15.75" hidden="false" customHeight="false" outlineLevel="0" collapsed="false">
      <c r="A25" s="503" t="s">
        <v>1001</v>
      </c>
      <c r="B25" s="504"/>
      <c r="C25" s="505"/>
      <c r="D25" s="504"/>
      <c r="E25" s="506"/>
      <c r="F25" s="505" t="n">
        <v>1</v>
      </c>
      <c r="G25" s="504"/>
      <c r="H25" s="506" t="n">
        <v>26249</v>
      </c>
      <c r="I25" s="505"/>
      <c r="J25" s="504"/>
      <c r="K25" s="506"/>
      <c r="L25" s="505" t="n">
        <v>1</v>
      </c>
      <c r="M25" s="504"/>
      <c r="N25" s="507" t="n">
        <f aca="false">H25</f>
        <v>26249</v>
      </c>
      <c r="O25" s="508"/>
      <c r="P25" s="509" t="n">
        <f aca="false">+N25+N38+N39</f>
        <v>153649</v>
      </c>
      <c r="Q25" s="509" t="e">
        <f aca="false">+P25+#REF!+#REF!+P26+#REF!</f>
        <v>#VALUE!</v>
      </c>
      <c r="R25" s="510"/>
      <c r="S25" s="458"/>
      <c r="T25" s="458"/>
    </row>
    <row r="26" customFormat="false" ht="31.5" hidden="false" customHeight="false" outlineLevel="0" collapsed="false">
      <c r="A26" s="511" t="s">
        <v>1002</v>
      </c>
      <c r="B26" s="512"/>
      <c r="C26" s="513"/>
      <c r="D26" s="512"/>
      <c r="E26" s="514" t="n">
        <f aca="false">+SUM(E27:E35)</f>
        <v>0</v>
      </c>
      <c r="F26" s="515"/>
      <c r="G26" s="514"/>
      <c r="H26" s="514" t="n">
        <f aca="false">+SUM(H27:H35)</f>
        <v>976341</v>
      </c>
      <c r="I26" s="515"/>
      <c r="J26" s="514"/>
      <c r="K26" s="514" t="n">
        <f aca="false">+SUM(K27:K35)</f>
        <v>0</v>
      </c>
      <c r="L26" s="515"/>
      <c r="M26" s="514"/>
      <c r="N26" s="514" t="n">
        <f aca="false">+SUM(N27:N35)</f>
        <v>976341</v>
      </c>
      <c r="O26" s="455"/>
      <c r="P26" s="455" t="n">
        <v>9636</v>
      </c>
      <c r="Q26" s="455"/>
      <c r="R26" s="516"/>
      <c r="S26" s="458"/>
      <c r="T26" s="517" t="n">
        <f aca="false">H24-K28</f>
        <v>175528</v>
      </c>
    </row>
    <row r="27" s="99" customFormat="true" ht="30.75" hidden="false" customHeight="true" outlineLevel="0" collapsed="false">
      <c r="A27" s="518" t="s">
        <v>1003</v>
      </c>
      <c r="B27" s="519"/>
      <c r="C27" s="520"/>
      <c r="D27" s="519"/>
      <c r="E27" s="521"/>
      <c r="F27" s="520" t="n">
        <v>1</v>
      </c>
      <c r="G27" s="519"/>
      <c r="H27" s="521" t="n">
        <v>105317</v>
      </c>
      <c r="I27" s="520"/>
      <c r="J27" s="519"/>
      <c r="K27" s="521"/>
      <c r="L27" s="520" t="n">
        <f aca="false">+C27+F27-I27</f>
        <v>1</v>
      </c>
      <c r="M27" s="519"/>
      <c r="N27" s="521" t="n">
        <f aca="false">+E27+H27-K27</f>
        <v>105317</v>
      </c>
      <c r="O27" s="522"/>
      <c r="P27" s="522"/>
      <c r="Q27" s="522"/>
      <c r="R27" s="523"/>
      <c r="S27" s="502"/>
      <c r="T27" s="502"/>
    </row>
    <row r="28" s="432" customFormat="true" ht="30.75" hidden="false" customHeight="true" outlineLevel="0" collapsed="false">
      <c r="A28" s="524" t="s">
        <v>1004</v>
      </c>
      <c r="B28" s="525"/>
      <c r="C28" s="526"/>
      <c r="D28" s="525"/>
      <c r="E28" s="527"/>
      <c r="F28" s="526" t="n">
        <v>1</v>
      </c>
      <c r="G28" s="525"/>
      <c r="H28" s="527" t="n">
        <v>26676</v>
      </c>
      <c r="I28" s="526"/>
      <c r="J28" s="525"/>
      <c r="K28" s="527"/>
      <c r="L28" s="526" t="n">
        <f aca="false">+C28+F28-I28</f>
        <v>1</v>
      </c>
      <c r="M28" s="525"/>
      <c r="N28" s="527" t="n">
        <f aca="false">+E28+H28-K28</f>
        <v>26676</v>
      </c>
      <c r="O28" s="528"/>
      <c r="P28" s="528"/>
      <c r="Q28" s="528"/>
      <c r="R28" s="529"/>
      <c r="S28" s="530"/>
      <c r="T28" s="530"/>
    </row>
    <row r="29" customFormat="false" ht="30.75" hidden="false" customHeight="true" outlineLevel="0" collapsed="false">
      <c r="A29" s="524" t="s">
        <v>1005</v>
      </c>
      <c r="B29" s="525"/>
      <c r="C29" s="526"/>
      <c r="D29" s="525"/>
      <c r="E29" s="527"/>
      <c r="F29" s="526" t="n">
        <v>1</v>
      </c>
      <c r="G29" s="525"/>
      <c r="H29" s="527" t="n">
        <v>22408</v>
      </c>
      <c r="I29" s="526"/>
      <c r="J29" s="525"/>
      <c r="K29" s="527"/>
      <c r="L29" s="526" t="n">
        <f aca="false">+C29+F29-I29</f>
        <v>1</v>
      </c>
      <c r="M29" s="525"/>
      <c r="N29" s="527" t="n">
        <f aca="false">+E29+H29-K29</f>
        <v>22408</v>
      </c>
      <c r="O29" s="531"/>
      <c r="P29" s="531"/>
      <c r="Q29" s="531"/>
      <c r="R29" s="529"/>
      <c r="S29" s="458"/>
      <c r="T29" s="458"/>
    </row>
    <row r="30" customFormat="false" ht="30.75" hidden="false" customHeight="true" outlineLevel="0" collapsed="false">
      <c r="A30" s="524" t="s">
        <v>1006</v>
      </c>
      <c r="B30" s="525"/>
      <c r="C30" s="526"/>
      <c r="D30" s="525"/>
      <c r="E30" s="527"/>
      <c r="F30" s="526" t="n">
        <v>1</v>
      </c>
      <c r="G30" s="525"/>
      <c r="H30" s="527" t="n">
        <v>14939</v>
      </c>
      <c r="I30" s="526"/>
      <c r="J30" s="525"/>
      <c r="K30" s="527"/>
      <c r="L30" s="526" t="n">
        <f aca="false">+C30+F30-I30</f>
        <v>1</v>
      </c>
      <c r="M30" s="525"/>
      <c r="N30" s="527" t="n">
        <f aca="false">+E30+H30-K30</f>
        <v>14939</v>
      </c>
      <c r="O30" s="531"/>
      <c r="P30" s="531"/>
      <c r="Q30" s="531"/>
      <c r="R30" s="529"/>
      <c r="S30" s="458"/>
      <c r="T30" s="458"/>
    </row>
    <row r="31" customFormat="false" ht="30.75" hidden="false" customHeight="true" outlineLevel="0" collapsed="false">
      <c r="A31" s="524" t="s">
        <v>1007</v>
      </c>
      <c r="B31" s="525"/>
      <c r="C31" s="526"/>
      <c r="D31" s="525"/>
      <c r="E31" s="527"/>
      <c r="F31" s="526" t="n">
        <v>1</v>
      </c>
      <c r="G31" s="525"/>
      <c r="H31" s="527" t="n">
        <v>16006</v>
      </c>
      <c r="I31" s="526"/>
      <c r="J31" s="525"/>
      <c r="K31" s="527"/>
      <c r="L31" s="526" t="n">
        <f aca="false">+C31+F31-I31</f>
        <v>1</v>
      </c>
      <c r="M31" s="525"/>
      <c r="N31" s="527" t="n">
        <f aca="false">+E31+H31-K31</f>
        <v>16006</v>
      </c>
      <c r="O31" s="531"/>
      <c r="P31" s="531"/>
      <c r="Q31" s="531"/>
      <c r="R31" s="529"/>
      <c r="S31" s="458"/>
      <c r="T31" s="458"/>
    </row>
    <row r="32" customFormat="false" ht="30.75" hidden="false" customHeight="true" outlineLevel="0" collapsed="false">
      <c r="A32" s="524" t="s">
        <v>1008</v>
      </c>
      <c r="B32" s="525"/>
      <c r="C32" s="526"/>
      <c r="D32" s="525"/>
      <c r="E32" s="527"/>
      <c r="F32" s="526" t="n">
        <v>1</v>
      </c>
      <c r="G32" s="525"/>
      <c r="H32" s="527" t="n">
        <v>132846</v>
      </c>
      <c r="I32" s="526"/>
      <c r="J32" s="525"/>
      <c r="K32" s="527"/>
      <c r="L32" s="526" t="n">
        <f aca="false">+C32+F32-I32</f>
        <v>1</v>
      </c>
      <c r="M32" s="525"/>
      <c r="N32" s="527" t="n">
        <f aca="false">+E32+H32-K32</f>
        <v>132846</v>
      </c>
      <c r="O32" s="531"/>
      <c r="P32" s="531"/>
      <c r="Q32" s="531"/>
      <c r="R32" s="529"/>
      <c r="S32" s="458"/>
      <c r="T32" s="458"/>
    </row>
    <row r="33" customFormat="false" ht="30.75" hidden="false" customHeight="true" outlineLevel="0" collapsed="false">
      <c r="A33" s="524" t="s">
        <v>1009</v>
      </c>
      <c r="B33" s="525"/>
      <c r="C33" s="526"/>
      <c r="D33" s="525"/>
      <c r="E33" s="527"/>
      <c r="F33" s="526" t="n">
        <v>1</v>
      </c>
      <c r="G33" s="525"/>
      <c r="H33" s="527" t="n">
        <v>351056</v>
      </c>
      <c r="I33" s="526"/>
      <c r="J33" s="525"/>
      <c r="K33" s="527"/>
      <c r="L33" s="526" t="n">
        <f aca="false">+C33+F33-I33</f>
        <v>1</v>
      </c>
      <c r="M33" s="525"/>
      <c r="N33" s="527" t="n">
        <f aca="false">+E33+H33-K33</f>
        <v>351056</v>
      </c>
      <c r="O33" s="531"/>
      <c r="P33" s="531"/>
      <c r="Q33" s="531"/>
      <c r="R33" s="529"/>
      <c r="S33" s="458"/>
      <c r="T33" s="458"/>
    </row>
    <row r="34" customFormat="false" ht="30.75" hidden="false" customHeight="true" outlineLevel="0" collapsed="false">
      <c r="A34" s="524" t="s">
        <v>1010</v>
      </c>
      <c r="B34" s="525"/>
      <c r="C34" s="526"/>
      <c r="D34" s="525"/>
      <c r="E34" s="527"/>
      <c r="F34" s="526" t="n">
        <v>1</v>
      </c>
      <c r="G34" s="525"/>
      <c r="H34" s="527" t="n">
        <v>275082</v>
      </c>
      <c r="I34" s="526"/>
      <c r="J34" s="525"/>
      <c r="K34" s="527"/>
      <c r="L34" s="526" t="n">
        <f aca="false">+C34+F34-I34</f>
        <v>1</v>
      </c>
      <c r="M34" s="525"/>
      <c r="N34" s="527" t="n">
        <f aca="false">+E34+H34-K34</f>
        <v>275082</v>
      </c>
      <c r="O34" s="531"/>
      <c r="P34" s="531"/>
      <c r="Q34" s="531"/>
      <c r="R34" s="529"/>
      <c r="S34" s="458"/>
      <c r="T34" s="458"/>
    </row>
    <row r="35" customFormat="false" ht="30.75" hidden="false" customHeight="true" outlineLevel="0" collapsed="false">
      <c r="A35" s="532" t="s">
        <v>1011</v>
      </c>
      <c r="B35" s="533"/>
      <c r="C35" s="534"/>
      <c r="D35" s="533"/>
      <c r="E35" s="535"/>
      <c r="F35" s="534" t="n">
        <v>1</v>
      </c>
      <c r="G35" s="533"/>
      <c r="H35" s="535" t="n">
        <v>32011</v>
      </c>
      <c r="I35" s="534"/>
      <c r="J35" s="533"/>
      <c r="K35" s="535"/>
      <c r="L35" s="534" t="n">
        <f aca="false">+C35+F35-I35</f>
        <v>1</v>
      </c>
      <c r="M35" s="533"/>
      <c r="N35" s="535" t="n">
        <f aca="false">+E35+H35-K35</f>
        <v>32011</v>
      </c>
      <c r="O35" s="508"/>
      <c r="P35" s="508"/>
      <c r="Q35" s="508"/>
      <c r="R35" s="536"/>
      <c r="S35" s="458"/>
      <c r="T35" s="458"/>
    </row>
    <row r="36" customFormat="false" ht="30.75" hidden="false" customHeight="true" outlineLevel="0" collapsed="false">
      <c r="A36" s="483" t="s">
        <v>1012</v>
      </c>
      <c r="B36" s="537"/>
      <c r="C36" s="538"/>
      <c r="D36" s="537"/>
      <c r="E36" s="539" t="n">
        <f aca="false">+E37</f>
        <v>10542</v>
      </c>
      <c r="F36" s="540"/>
      <c r="G36" s="539"/>
      <c r="H36" s="539" t="n">
        <f aca="false">+H37</f>
        <v>0</v>
      </c>
      <c r="I36" s="540"/>
      <c r="J36" s="539"/>
      <c r="K36" s="539" t="n">
        <f aca="false">+K37</f>
        <v>10542</v>
      </c>
      <c r="L36" s="540"/>
      <c r="M36" s="539"/>
      <c r="N36" s="539" t="n">
        <f aca="false">+N37</f>
        <v>0</v>
      </c>
      <c r="O36" s="455"/>
      <c r="P36" s="455"/>
      <c r="Q36" s="455"/>
      <c r="R36" s="487"/>
      <c r="S36" s="458"/>
      <c r="T36" s="458"/>
    </row>
    <row r="37" customFormat="false" ht="30.75" hidden="false" customHeight="true" outlineLevel="0" collapsed="false">
      <c r="A37" s="541" t="s">
        <v>1013</v>
      </c>
      <c r="B37" s="542"/>
      <c r="C37" s="543" t="n">
        <v>6</v>
      </c>
      <c r="D37" s="542"/>
      <c r="E37" s="544" t="n">
        <v>10542</v>
      </c>
      <c r="F37" s="543"/>
      <c r="G37" s="542"/>
      <c r="H37" s="544"/>
      <c r="I37" s="543" t="n">
        <v>6</v>
      </c>
      <c r="J37" s="542"/>
      <c r="K37" s="544" t="n">
        <f aca="false">+E37</f>
        <v>10542</v>
      </c>
      <c r="L37" s="543"/>
      <c r="M37" s="542"/>
      <c r="N37" s="544"/>
      <c r="O37" s="455"/>
      <c r="P37" s="455" t="n">
        <v>2684</v>
      </c>
      <c r="Q37" s="455"/>
      <c r="R37" s="545" t="s">
        <v>1014</v>
      </c>
      <c r="S37" s="458"/>
      <c r="T37" s="458"/>
    </row>
    <row r="38" customFormat="false" ht="30.75" hidden="false" customHeight="true" outlineLevel="0" collapsed="false">
      <c r="A38" s="483" t="s">
        <v>1015</v>
      </c>
      <c r="B38" s="484"/>
      <c r="C38" s="546"/>
      <c r="D38" s="484"/>
      <c r="E38" s="486" t="n">
        <f aca="false">+SUM(E39:E42)</f>
        <v>35000</v>
      </c>
      <c r="F38" s="485"/>
      <c r="G38" s="484"/>
      <c r="H38" s="486" t="n">
        <f aca="false">+SUM(H39:H42)</f>
        <v>57400</v>
      </c>
      <c r="I38" s="485"/>
      <c r="J38" s="484"/>
      <c r="K38" s="486" t="n">
        <f aca="false">+SUM(K39:K42)</f>
        <v>0</v>
      </c>
      <c r="L38" s="485"/>
      <c r="M38" s="484"/>
      <c r="N38" s="486" t="n">
        <f aca="false">+SUM(N39:N42)</f>
        <v>92400</v>
      </c>
      <c r="O38" s="455"/>
      <c r="P38" s="455"/>
      <c r="Q38" s="455"/>
      <c r="R38" s="487"/>
      <c r="S38" s="458"/>
      <c r="T38" s="458"/>
    </row>
    <row r="39" s="432" customFormat="true" ht="30.75" hidden="false" customHeight="true" outlineLevel="0" collapsed="false">
      <c r="A39" s="518" t="s">
        <v>877</v>
      </c>
      <c r="B39" s="547"/>
      <c r="C39" s="548" t="n">
        <v>2</v>
      </c>
      <c r="D39" s="547"/>
      <c r="E39" s="521" t="n">
        <v>35000</v>
      </c>
      <c r="F39" s="549"/>
      <c r="G39" s="547"/>
      <c r="H39" s="550"/>
      <c r="I39" s="520" t="n">
        <v>1</v>
      </c>
      <c r="J39" s="519"/>
      <c r="K39" s="521"/>
      <c r="L39" s="520" t="n">
        <v>1</v>
      </c>
      <c r="M39" s="520"/>
      <c r="N39" s="521" t="n">
        <f aca="false">+E39</f>
        <v>35000</v>
      </c>
      <c r="O39" s="551"/>
      <c r="P39" s="551"/>
      <c r="Q39" s="551"/>
      <c r="R39" s="523" t="s">
        <v>1016</v>
      </c>
      <c r="S39" s="530"/>
      <c r="T39" s="530"/>
    </row>
    <row r="40" s="169" customFormat="true" ht="30.75" hidden="false" customHeight="true" outlineLevel="0" collapsed="false">
      <c r="A40" s="552" t="s">
        <v>1017</v>
      </c>
      <c r="B40" s="553"/>
      <c r="C40" s="554"/>
      <c r="D40" s="553"/>
      <c r="E40" s="527"/>
      <c r="F40" s="554" t="n">
        <v>1</v>
      </c>
      <c r="G40" s="553"/>
      <c r="H40" s="555" t="n">
        <v>17000</v>
      </c>
      <c r="I40" s="556"/>
      <c r="J40" s="553"/>
      <c r="K40" s="557"/>
      <c r="L40" s="526" t="n">
        <f aca="false">+F40</f>
        <v>1</v>
      </c>
      <c r="M40" s="526"/>
      <c r="N40" s="527" t="n">
        <f aca="false">+H40</f>
        <v>17000</v>
      </c>
      <c r="O40" s="558"/>
      <c r="P40" s="558"/>
      <c r="Q40" s="558"/>
      <c r="R40" s="529" t="s">
        <v>1018</v>
      </c>
      <c r="S40" s="559"/>
      <c r="T40" s="559"/>
    </row>
    <row r="41" s="390" customFormat="true" ht="30.75" hidden="false" customHeight="true" outlineLevel="0" collapsed="false">
      <c r="A41" s="524" t="s">
        <v>1019</v>
      </c>
      <c r="B41" s="553"/>
      <c r="C41" s="554"/>
      <c r="D41" s="553"/>
      <c r="E41" s="527"/>
      <c r="F41" s="554" t="n">
        <v>1</v>
      </c>
      <c r="G41" s="553"/>
      <c r="H41" s="555" t="n">
        <v>26400</v>
      </c>
      <c r="I41" s="556"/>
      <c r="J41" s="553"/>
      <c r="K41" s="557"/>
      <c r="L41" s="526" t="n">
        <f aca="false">+F41</f>
        <v>1</v>
      </c>
      <c r="M41" s="526"/>
      <c r="N41" s="527" t="n">
        <f aca="false">+H41</f>
        <v>26400</v>
      </c>
      <c r="O41" s="560"/>
      <c r="P41" s="560"/>
      <c r="Q41" s="560"/>
      <c r="R41" s="529" t="s">
        <v>1018</v>
      </c>
      <c r="S41" s="561"/>
      <c r="T41" s="561"/>
    </row>
    <row r="42" s="390" customFormat="true" ht="30.75" hidden="false" customHeight="true" outlineLevel="0" collapsed="false">
      <c r="A42" s="532" t="s">
        <v>1020</v>
      </c>
      <c r="B42" s="562"/>
      <c r="C42" s="563"/>
      <c r="D42" s="562"/>
      <c r="E42" s="535"/>
      <c r="F42" s="563" t="n">
        <v>1</v>
      </c>
      <c r="G42" s="562"/>
      <c r="H42" s="564" t="n">
        <v>14000</v>
      </c>
      <c r="I42" s="565"/>
      <c r="J42" s="562"/>
      <c r="K42" s="566"/>
      <c r="L42" s="534" t="n">
        <f aca="false">+F42</f>
        <v>1</v>
      </c>
      <c r="M42" s="534"/>
      <c r="N42" s="535" t="n">
        <f aca="false">+H42</f>
        <v>14000</v>
      </c>
      <c r="O42" s="567"/>
      <c r="P42" s="567"/>
      <c r="Q42" s="567"/>
      <c r="R42" s="536" t="s">
        <v>1018</v>
      </c>
      <c r="S42" s="561"/>
      <c r="T42" s="561"/>
    </row>
    <row r="43" s="390" customFormat="true" ht="30.75" hidden="false" customHeight="true" outlineLevel="0" collapsed="false">
      <c r="A43" s="483" t="s">
        <v>1021</v>
      </c>
      <c r="B43" s="484"/>
      <c r="C43" s="485"/>
      <c r="D43" s="484"/>
      <c r="E43" s="486" t="n">
        <f aca="false">+SUM(E44:E45)</f>
        <v>17680</v>
      </c>
      <c r="F43" s="568"/>
      <c r="G43" s="486"/>
      <c r="H43" s="486" t="n">
        <f aca="false">+SUM(H44:H45)</f>
        <v>36477</v>
      </c>
      <c r="I43" s="568"/>
      <c r="J43" s="486"/>
      <c r="K43" s="486" t="n">
        <f aca="false">+SUM(K44:K45)</f>
        <v>17680</v>
      </c>
      <c r="L43" s="568"/>
      <c r="M43" s="486"/>
      <c r="N43" s="486" t="n">
        <f aca="false">+SUM(N44:N45)</f>
        <v>36477</v>
      </c>
      <c r="O43" s="569"/>
      <c r="P43" s="569"/>
      <c r="Q43" s="569"/>
      <c r="R43" s="487"/>
      <c r="S43" s="561"/>
      <c r="T43" s="561"/>
    </row>
    <row r="44" s="576" customFormat="true" ht="30.75" hidden="false" customHeight="true" outlineLevel="0" collapsed="false">
      <c r="A44" s="570" t="s">
        <v>1022</v>
      </c>
      <c r="B44" s="571"/>
      <c r="C44" s="572" t="n">
        <v>2</v>
      </c>
      <c r="D44" s="571"/>
      <c r="E44" s="573" t="n">
        <v>17680</v>
      </c>
      <c r="F44" s="572"/>
      <c r="G44" s="571"/>
      <c r="H44" s="573"/>
      <c r="I44" s="572" t="n">
        <v>2</v>
      </c>
      <c r="J44" s="571"/>
      <c r="K44" s="573" t="n">
        <v>17680</v>
      </c>
      <c r="L44" s="572"/>
      <c r="M44" s="571"/>
      <c r="N44" s="573"/>
      <c r="O44" s="574"/>
      <c r="P44" s="574"/>
      <c r="Q44" s="574"/>
      <c r="R44" s="493" t="s">
        <v>1014</v>
      </c>
      <c r="S44" s="575"/>
      <c r="T44" s="575"/>
    </row>
    <row r="45" s="576" customFormat="true" ht="30.75" hidden="false" customHeight="true" outlineLevel="0" collapsed="false">
      <c r="A45" s="577" t="s">
        <v>1023</v>
      </c>
      <c r="B45" s="578"/>
      <c r="C45" s="579"/>
      <c r="D45" s="578"/>
      <c r="E45" s="578"/>
      <c r="F45" s="580" t="n">
        <v>1</v>
      </c>
      <c r="G45" s="578"/>
      <c r="H45" s="581" t="n">
        <v>36477</v>
      </c>
      <c r="I45" s="580"/>
      <c r="J45" s="578"/>
      <c r="K45" s="581"/>
      <c r="L45" s="580" t="n">
        <v>1</v>
      </c>
      <c r="M45" s="578"/>
      <c r="N45" s="581" t="n">
        <f aca="false">+H45</f>
        <v>36477</v>
      </c>
      <c r="O45" s="582"/>
      <c r="P45" s="582"/>
      <c r="Q45" s="582"/>
      <c r="R45" s="536" t="s">
        <v>1018</v>
      </c>
      <c r="S45" s="575"/>
      <c r="T45" s="575"/>
    </row>
    <row r="46" customFormat="false" ht="30.75" hidden="false" customHeight="true" outlineLevel="0" collapsed="false">
      <c r="A46" s="583" t="s">
        <v>1024</v>
      </c>
      <c r="B46" s="584"/>
      <c r="C46" s="585"/>
      <c r="D46" s="584"/>
      <c r="E46" s="584" t="n">
        <f aca="false">+SUM(E47:E48)</f>
        <v>0</v>
      </c>
      <c r="F46" s="586"/>
      <c r="G46" s="584"/>
      <c r="H46" s="584" t="n">
        <f aca="false">+SUM(H47:H48)</f>
        <v>1182995</v>
      </c>
      <c r="I46" s="586"/>
      <c r="J46" s="584"/>
      <c r="K46" s="584" t="n">
        <f aca="false">+SUM(K47:K48)</f>
        <v>0</v>
      </c>
      <c r="L46" s="586"/>
      <c r="M46" s="584"/>
      <c r="N46" s="584" t="n">
        <f aca="false">+SUM(N47:N48)</f>
        <v>1182995</v>
      </c>
      <c r="O46" s="455"/>
      <c r="P46" s="455"/>
      <c r="Q46" s="455"/>
      <c r="R46" s="587"/>
      <c r="S46" s="458"/>
      <c r="T46" s="458"/>
    </row>
    <row r="47" customFormat="false" ht="30.75" hidden="false" customHeight="true" outlineLevel="0" collapsed="false">
      <c r="A47" s="518" t="s">
        <v>1025</v>
      </c>
      <c r="B47" s="519"/>
      <c r="C47" s="520"/>
      <c r="D47" s="519"/>
      <c r="E47" s="521"/>
      <c r="F47" s="520" t="n">
        <v>1</v>
      </c>
      <c r="G47" s="519"/>
      <c r="H47" s="521" t="n">
        <v>584398</v>
      </c>
      <c r="I47" s="520"/>
      <c r="J47" s="519"/>
      <c r="K47" s="521"/>
      <c r="L47" s="520" t="n">
        <f aca="false">+C47+F47-I47</f>
        <v>1</v>
      </c>
      <c r="M47" s="519"/>
      <c r="N47" s="521" t="n">
        <f aca="false">+E47+H47-K47</f>
        <v>584398</v>
      </c>
      <c r="O47" s="588"/>
      <c r="P47" s="588"/>
      <c r="Q47" s="588"/>
      <c r="R47" s="523"/>
      <c r="S47" s="458"/>
      <c r="T47" s="458"/>
    </row>
    <row r="48" customFormat="false" ht="30.75" hidden="false" customHeight="true" outlineLevel="0" collapsed="false">
      <c r="A48" s="503" t="s">
        <v>1026</v>
      </c>
      <c r="B48" s="504"/>
      <c r="C48" s="589"/>
      <c r="D48" s="504"/>
      <c r="E48" s="506"/>
      <c r="F48" s="505" t="n">
        <v>1</v>
      </c>
      <c r="G48" s="504"/>
      <c r="H48" s="506" t="n">
        <v>598597</v>
      </c>
      <c r="I48" s="505"/>
      <c r="J48" s="504"/>
      <c r="K48" s="506"/>
      <c r="L48" s="534" t="n">
        <f aca="false">+C48+F48-I48</f>
        <v>1</v>
      </c>
      <c r="M48" s="533"/>
      <c r="N48" s="535" t="n">
        <f aca="false">+E48+H48-K48</f>
        <v>598597</v>
      </c>
      <c r="O48" s="508"/>
      <c r="P48" s="508"/>
      <c r="Q48" s="508"/>
      <c r="R48" s="536"/>
      <c r="S48" s="458"/>
      <c r="T48" s="458"/>
    </row>
    <row r="49" customFormat="false" ht="30.75" hidden="false" customHeight="true" outlineLevel="0" collapsed="false">
      <c r="A49" s="590" t="s">
        <v>56</v>
      </c>
      <c r="B49" s="591"/>
      <c r="C49" s="592" t="n">
        <f aca="false">SUM(C20:C48)</f>
        <v>16</v>
      </c>
      <c r="D49" s="591"/>
      <c r="E49" s="593" t="n">
        <f aca="false">+E17+E16</f>
        <v>119722</v>
      </c>
      <c r="F49" s="592" t="n">
        <f aca="false">SUM(F20:F48)</f>
        <v>25</v>
      </c>
      <c r="G49" s="591"/>
      <c r="H49" s="593" t="n">
        <f aca="false">+H17+H16</f>
        <v>2683976</v>
      </c>
      <c r="I49" s="592" t="n">
        <f aca="false">SUM(I20:I48)</f>
        <v>10</v>
      </c>
      <c r="J49" s="591"/>
      <c r="K49" s="593" t="n">
        <f aca="false">+K17+K16</f>
        <v>28222</v>
      </c>
      <c r="L49" s="594" t="n">
        <f aca="false">SUM(L21:L48)</f>
        <v>31</v>
      </c>
      <c r="M49" s="595"/>
      <c r="N49" s="593" t="n">
        <f aca="false">+N17+N16</f>
        <v>2775476</v>
      </c>
      <c r="O49" s="455"/>
      <c r="P49" s="455"/>
      <c r="Q49" s="455"/>
      <c r="R49" s="545"/>
      <c r="S49" s="458"/>
      <c r="T49" s="458"/>
    </row>
    <row r="50" customFormat="false" ht="12.75" hidden="false" customHeight="false" outlineLevel="0" collapsed="false">
      <c r="C50" s="87"/>
      <c r="D50" s="87"/>
      <c r="E50" s="272"/>
      <c r="F50" s="87"/>
      <c r="G50" s="87"/>
      <c r="H50" s="87"/>
      <c r="I50" s="87"/>
      <c r="J50" s="87"/>
      <c r="K50" s="87"/>
      <c r="L50" s="87"/>
      <c r="M50" s="87"/>
      <c r="N50" s="87"/>
    </row>
    <row r="51" s="87" customFormat="true" ht="15.75" hidden="false" customHeight="false" outlineLevel="0" collapsed="false">
      <c r="A51" s="379" t="s">
        <v>60</v>
      </c>
      <c r="B51" s="379"/>
      <c r="C51" s="379"/>
      <c r="D51" s="379"/>
      <c r="E51" s="379"/>
      <c r="F51" s="379"/>
      <c r="G51" s="379"/>
      <c r="H51" s="379" t="s">
        <v>60</v>
      </c>
      <c r="I51" s="379"/>
      <c r="J51" s="379"/>
      <c r="K51" s="379"/>
      <c r="L51" s="379"/>
      <c r="M51" s="379"/>
      <c r="N51" s="379"/>
      <c r="O51" s="379"/>
      <c r="P51" s="271"/>
      <c r="Q51" s="271"/>
    </row>
    <row r="52" s="87" customFormat="true" ht="15.75" hidden="false" customHeight="false" outlineLevel="0" collapsed="false">
      <c r="A52" s="380" t="s">
        <v>135</v>
      </c>
      <c r="B52" s="380"/>
      <c r="C52" s="380"/>
      <c r="D52" s="380"/>
      <c r="E52" s="380"/>
      <c r="F52" s="380"/>
      <c r="G52" s="380"/>
      <c r="H52" s="380" t="s">
        <v>28</v>
      </c>
      <c r="I52" s="380"/>
      <c r="J52" s="380"/>
      <c r="K52" s="380"/>
      <c r="L52" s="380"/>
      <c r="M52" s="380"/>
      <c r="N52" s="380"/>
      <c r="O52" s="380"/>
      <c r="P52" s="271"/>
      <c r="Q52" s="271"/>
    </row>
    <row r="53" customFormat="false" ht="15.75" hidden="false" customHeight="false" outlineLevel="0" collapsed="false">
      <c r="A53" s="112"/>
    </row>
    <row r="57" customFormat="false" ht="15.75" hidden="false" customHeight="false" outlineLevel="0" collapsed="false">
      <c r="A57" s="113"/>
    </row>
    <row r="58" customFormat="false" ht="15.75" hidden="false" customHeight="false" outlineLevel="0" collapsed="false">
      <c r="A58" s="113"/>
    </row>
    <row r="59" customFormat="false" ht="12.75" hidden="false" customHeight="false" outlineLevel="0" collapsed="false">
      <c r="A59" s="114"/>
    </row>
  </sheetData>
  <mergeCells count="19">
    <mergeCell ref="K1:N1"/>
    <mergeCell ref="K2:O2"/>
    <mergeCell ref="K3:O3"/>
    <mergeCell ref="A6:N6"/>
    <mergeCell ref="A7:N7"/>
    <mergeCell ref="A8:N8"/>
    <mergeCell ref="A9:N9"/>
    <mergeCell ref="E11:N11"/>
    <mergeCell ref="A12:A13"/>
    <mergeCell ref="B12:B13"/>
    <mergeCell ref="C12:E12"/>
    <mergeCell ref="F12:H12"/>
    <mergeCell ref="I12:K12"/>
    <mergeCell ref="L12:N12"/>
    <mergeCell ref="R12:R13"/>
    <mergeCell ref="A51:G51"/>
    <mergeCell ref="H51:O51"/>
    <mergeCell ref="A52:G52"/>
    <mergeCell ref="H52:O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3" min="3" style="0" width="8.14"/>
    <col collapsed="false" customWidth="true" hidden="false" outlineLevel="0" max="4" min="4" style="0" width="7.28"/>
    <col collapsed="false" customWidth="true" hidden="false" outlineLevel="0" max="6" min="6" style="0" width="10.41"/>
    <col collapsed="false" customWidth="true" hidden="false" outlineLevel="0" max="7" min="7" style="0" width="12.56"/>
    <col collapsed="false" customWidth="true" hidden="false" outlineLevel="0" max="8" min="8" style="0" width="7.14"/>
    <col collapsed="false" customWidth="true" hidden="false" outlineLevel="0" max="9" min="9" style="0" width="10.71"/>
    <col collapsed="false" customWidth="true" hidden="false" outlineLevel="0" max="10" min="10" style="0" width="6.41"/>
    <col collapsed="false" customWidth="true" hidden="false" outlineLevel="0" max="11" min="11" style="0" width="7.42"/>
    <col collapsed="false" customWidth="true" hidden="false" outlineLevel="0" max="12" min="12" style="0" width="7.7"/>
    <col collapsed="false" customWidth="true" hidden="false" outlineLevel="0" max="13" min="13" style="0" width="7.99"/>
    <col collapsed="false" customWidth="true" hidden="false" outlineLevel="0" max="14" min="14" style="0" width="7.85"/>
    <col collapsed="false" customWidth="true" hidden="false" outlineLevel="0" max="15" min="15" style="0" width="8.56"/>
  </cols>
  <sheetData>
    <row r="1" customFormat="false" ht="15.75" hidden="false" customHeight="false" outlineLevel="0" collapsed="false">
      <c r="A1" s="76" t="s">
        <v>745</v>
      </c>
      <c r="M1" s="79" t="s">
        <v>193</v>
      </c>
      <c r="N1" s="79"/>
      <c r="O1" s="79"/>
    </row>
    <row r="2" customFormat="false" ht="15.75" hidden="false" customHeight="false" outlineLevel="0" collapsed="false">
      <c r="A2" s="76" t="s">
        <v>746</v>
      </c>
    </row>
    <row r="3" customFormat="false" ht="15.75" hidden="false" customHeight="false" outlineLevel="0" collapsed="false">
      <c r="A3" s="76" t="s">
        <v>747</v>
      </c>
    </row>
    <row r="4" customFormat="false" ht="15.75" hidden="false" customHeight="false" outlineLevel="0" collapsed="false">
      <c r="A4" s="76" t="s">
        <v>748</v>
      </c>
    </row>
    <row r="6" customFormat="false" ht="18.75" hidden="false" customHeight="false" outlineLevel="0" collapsed="false">
      <c r="A6" s="81" t="s">
        <v>197</v>
      </c>
      <c r="B6" s="81"/>
      <c r="C6" s="81"/>
      <c r="D6" s="81"/>
      <c r="E6" s="81"/>
      <c r="F6" s="81"/>
      <c r="G6" s="81"/>
      <c r="H6" s="81"/>
      <c r="I6" s="81"/>
      <c r="J6" s="81"/>
      <c r="K6" s="81"/>
      <c r="L6" s="81"/>
      <c r="M6" s="81"/>
      <c r="N6" s="81"/>
      <c r="O6" s="81"/>
    </row>
    <row r="7" customFormat="false" ht="18.75" hidden="false" customHeight="true" outlineLevel="0" collapsed="false">
      <c r="A7" s="81" t="s">
        <v>198</v>
      </c>
      <c r="B7" s="81"/>
      <c r="C7" s="81"/>
      <c r="D7" s="81"/>
      <c r="E7" s="81"/>
      <c r="F7" s="81"/>
      <c r="G7" s="81"/>
      <c r="H7" s="81"/>
      <c r="I7" s="81"/>
      <c r="J7" s="81"/>
      <c r="K7" s="81"/>
      <c r="L7" s="81"/>
      <c r="M7" s="81"/>
      <c r="N7" s="81"/>
      <c r="O7" s="81"/>
    </row>
    <row r="8" customFormat="false" ht="24" hidden="false" customHeight="true" outlineLevel="0" collapsed="false">
      <c r="A8" s="596" t="s">
        <v>640</v>
      </c>
      <c r="B8" s="596"/>
      <c r="C8" s="596"/>
      <c r="D8" s="596"/>
      <c r="E8" s="596"/>
      <c r="F8" s="596"/>
      <c r="G8" s="596"/>
      <c r="H8" s="596"/>
      <c r="I8" s="596"/>
      <c r="J8" s="596"/>
      <c r="K8" s="596"/>
      <c r="L8" s="596"/>
      <c r="M8" s="596"/>
      <c r="N8" s="596"/>
      <c r="O8" s="596"/>
      <c r="P8" s="597"/>
      <c r="Q8" s="597"/>
      <c r="R8" s="597"/>
      <c r="S8" s="597"/>
      <c r="T8" s="597"/>
    </row>
    <row r="9" s="87" customFormat="true" ht="33" hidden="false" customHeight="true" outlineLevel="0" collapsed="false">
      <c r="A9" s="86" t="s">
        <v>10</v>
      </c>
      <c r="B9" s="86" t="s">
        <v>199</v>
      </c>
      <c r="C9" s="86" t="s">
        <v>143</v>
      </c>
      <c r="D9" s="86" t="s">
        <v>144</v>
      </c>
      <c r="E9" s="86" t="s">
        <v>89</v>
      </c>
      <c r="F9" s="86" t="s">
        <v>120</v>
      </c>
      <c r="G9" s="86"/>
      <c r="H9" s="86"/>
      <c r="I9" s="86"/>
      <c r="J9" s="86" t="s">
        <v>148</v>
      </c>
      <c r="K9" s="86"/>
      <c r="L9" s="86"/>
      <c r="M9" s="86"/>
      <c r="N9" s="86"/>
      <c r="O9" s="86"/>
    </row>
    <row r="10" s="87" customFormat="true" ht="21" hidden="false" customHeight="true" outlineLevel="0" collapsed="false">
      <c r="A10" s="86"/>
      <c r="B10" s="86"/>
      <c r="C10" s="86"/>
      <c r="D10" s="86"/>
      <c r="E10" s="86"/>
      <c r="F10" s="86" t="s">
        <v>54</v>
      </c>
      <c r="G10" s="86"/>
      <c r="H10" s="86"/>
      <c r="I10" s="86" t="s">
        <v>95</v>
      </c>
      <c r="J10" s="86" t="s">
        <v>14</v>
      </c>
      <c r="K10" s="86" t="s">
        <v>149</v>
      </c>
      <c r="L10" s="86"/>
      <c r="M10" s="86"/>
      <c r="N10" s="86"/>
      <c r="O10" s="86" t="s">
        <v>16</v>
      </c>
    </row>
    <row r="11" s="87" customFormat="true" ht="18.75" hidden="false" customHeight="true" outlineLevel="0" collapsed="false">
      <c r="A11" s="86"/>
      <c r="B11" s="86"/>
      <c r="C11" s="86"/>
      <c r="D11" s="86"/>
      <c r="E11" s="86"/>
      <c r="F11" s="86" t="s">
        <v>56</v>
      </c>
      <c r="G11" s="86" t="s">
        <v>98</v>
      </c>
      <c r="H11" s="86"/>
      <c r="I11" s="86"/>
      <c r="J11" s="86"/>
      <c r="K11" s="86" t="s">
        <v>17</v>
      </c>
      <c r="L11" s="86" t="s">
        <v>18</v>
      </c>
      <c r="M11" s="86" t="s">
        <v>19</v>
      </c>
      <c r="N11" s="86" t="s">
        <v>20</v>
      </c>
      <c r="O11" s="86"/>
    </row>
    <row r="12" s="87" customFormat="true" ht="32.25" hidden="false" customHeight="true" outlineLevel="0" collapsed="false">
      <c r="A12" s="86"/>
      <c r="B12" s="86"/>
      <c r="C12" s="86"/>
      <c r="D12" s="86"/>
      <c r="E12" s="86"/>
      <c r="F12" s="86"/>
      <c r="G12" s="86" t="s">
        <v>201</v>
      </c>
      <c r="H12" s="86" t="s">
        <v>100</v>
      </c>
      <c r="I12" s="86"/>
      <c r="J12" s="86"/>
      <c r="K12" s="86"/>
      <c r="L12" s="86"/>
      <c r="M12" s="86"/>
      <c r="N12" s="86"/>
      <c r="O12" s="86"/>
    </row>
    <row r="13" s="89" customFormat="true" ht="13.5" hidden="false" customHeight="true" outlineLevel="0" collapsed="false">
      <c r="A13" s="88" t="n">
        <v>1</v>
      </c>
      <c r="B13" s="88" t="n">
        <v>2</v>
      </c>
      <c r="C13" s="88" t="n">
        <v>3</v>
      </c>
      <c r="D13" s="88" t="n">
        <v>4</v>
      </c>
      <c r="E13" s="88" t="n">
        <v>5</v>
      </c>
      <c r="F13" s="88" t="n">
        <v>6</v>
      </c>
      <c r="G13" s="88" t="n">
        <v>7</v>
      </c>
      <c r="H13" s="88" t="n">
        <v>8</v>
      </c>
      <c r="I13" s="88" t="n">
        <v>9</v>
      </c>
      <c r="J13" s="88" t="n">
        <v>10</v>
      </c>
      <c r="K13" s="88" t="n">
        <v>11</v>
      </c>
      <c r="L13" s="88" t="n">
        <v>12</v>
      </c>
      <c r="M13" s="88" t="n">
        <v>13</v>
      </c>
      <c r="N13" s="88" t="n">
        <v>14</v>
      </c>
      <c r="O13" s="88" t="n">
        <v>15</v>
      </c>
    </row>
    <row r="14" customFormat="false" ht="45" hidden="false" customHeight="false" outlineLevel="0" collapsed="false">
      <c r="A14" s="364" t="s">
        <v>770</v>
      </c>
      <c r="B14" s="365" t="s">
        <v>1027</v>
      </c>
      <c r="C14" s="178" t="s">
        <v>274</v>
      </c>
      <c r="D14" s="369"/>
      <c r="E14" s="370" t="s">
        <v>182</v>
      </c>
      <c r="F14" s="371" t="n">
        <v>1420351</v>
      </c>
      <c r="G14" s="371" t="n">
        <f aca="false">+F14</f>
        <v>1420351</v>
      </c>
      <c r="H14" s="372"/>
      <c r="I14" s="371" t="n">
        <v>710175.5</v>
      </c>
      <c r="J14" s="363" t="s">
        <v>155</v>
      </c>
      <c r="K14" s="369"/>
      <c r="L14" s="369"/>
      <c r="M14" s="369"/>
      <c r="N14" s="369"/>
      <c r="O14" s="369"/>
    </row>
    <row r="15" customFormat="false" ht="30" hidden="false" customHeight="false" outlineLevel="0" collapsed="false">
      <c r="A15" s="364" t="s">
        <v>771</v>
      </c>
      <c r="B15" s="365" t="s">
        <v>621</v>
      </c>
      <c r="C15" s="178" t="s">
        <v>274</v>
      </c>
      <c r="D15" s="369"/>
      <c r="E15" s="366" t="n">
        <v>42370</v>
      </c>
      <c r="F15" s="371" t="n">
        <f aca="false">+SUM(G15:H15)</f>
        <v>168805</v>
      </c>
      <c r="G15" s="372" t="n">
        <v>168805</v>
      </c>
      <c r="H15" s="372"/>
      <c r="I15" s="371" t="n">
        <v>0</v>
      </c>
      <c r="J15" s="363"/>
      <c r="K15" s="369"/>
      <c r="L15" s="363"/>
      <c r="M15" s="369"/>
      <c r="N15" s="369"/>
      <c r="O15" s="363" t="s">
        <v>155</v>
      </c>
    </row>
    <row r="16" customFormat="false" ht="45" hidden="false" customHeight="false" outlineLevel="0" collapsed="false">
      <c r="A16" s="364" t="s">
        <v>772</v>
      </c>
      <c r="B16" s="365" t="s">
        <v>623</v>
      </c>
      <c r="C16" s="178" t="s">
        <v>274</v>
      </c>
      <c r="D16" s="369"/>
      <c r="E16" s="370" t="n">
        <v>42644</v>
      </c>
      <c r="F16" s="371" t="n">
        <f aca="false">+SUM(G16:H16)</f>
        <v>321512</v>
      </c>
      <c r="G16" s="372" t="n">
        <v>321512</v>
      </c>
      <c r="H16" s="372"/>
      <c r="I16" s="371" t="n">
        <v>0</v>
      </c>
      <c r="J16" s="363"/>
      <c r="K16" s="369"/>
      <c r="L16" s="363"/>
      <c r="M16" s="369"/>
      <c r="N16" s="369"/>
      <c r="O16" s="363" t="s">
        <v>155</v>
      </c>
    </row>
    <row r="17" customFormat="false" ht="22.5" hidden="false" customHeight="false" outlineLevel="0" collapsed="false">
      <c r="A17" s="364" t="s">
        <v>773</v>
      </c>
      <c r="B17" s="365" t="s">
        <v>625</v>
      </c>
      <c r="C17" s="178" t="s">
        <v>274</v>
      </c>
      <c r="D17" s="369"/>
      <c r="E17" s="366" t="n">
        <v>42826</v>
      </c>
      <c r="F17" s="371" t="n">
        <f aca="false">+SUM(G17:H17)</f>
        <v>598895</v>
      </c>
      <c r="G17" s="371" t="n">
        <v>598895</v>
      </c>
      <c r="H17" s="372"/>
      <c r="I17" s="371" t="n">
        <v>357478</v>
      </c>
      <c r="J17" s="363" t="s">
        <v>155</v>
      </c>
      <c r="K17" s="369"/>
      <c r="L17" s="369"/>
      <c r="M17" s="369"/>
      <c r="N17" s="369"/>
      <c r="O17" s="369"/>
    </row>
    <row r="18" customFormat="false" ht="22.5" hidden="false" customHeight="false" outlineLevel="0" collapsed="false">
      <c r="A18" s="364" t="s">
        <v>774</v>
      </c>
      <c r="B18" s="365" t="s">
        <v>627</v>
      </c>
      <c r="C18" s="178" t="s">
        <v>274</v>
      </c>
      <c r="D18" s="369"/>
      <c r="E18" s="370" t="n">
        <v>42917</v>
      </c>
      <c r="F18" s="371" t="n">
        <f aca="false">+SUM(G18:H18)</f>
        <v>97350</v>
      </c>
      <c r="G18" s="371" t="n">
        <v>97350</v>
      </c>
      <c r="H18" s="372"/>
      <c r="I18" s="371" t="n">
        <v>73823.7</v>
      </c>
      <c r="J18" s="363" t="s">
        <v>155</v>
      </c>
      <c r="K18" s="369"/>
      <c r="L18" s="369"/>
      <c r="M18" s="369"/>
      <c r="N18" s="369"/>
      <c r="O18" s="369"/>
    </row>
    <row r="19" customFormat="false" ht="30" hidden="false" customHeight="false" outlineLevel="0" collapsed="false">
      <c r="A19" s="364" t="s">
        <v>775</v>
      </c>
      <c r="B19" s="365" t="s">
        <v>629</v>
      </c>
      <c r="C19" s="178" t="s">
        <v>274</v>
      </c>
      <c r="D19" s="369"/>
      <c r="E19" s="366" t="n">
        <v>42430</v>
      </c>
      <c r="F19" s="371" t="n">
        <f aca="false">+SUM(G19:H19)</f>
        <v>71517</v>
      </c>
      <c r="G19" s="371" t="n">
        <v>71517</v>
      </c>
      <c r="H19" s="372"/>
      <c r="I19" s="371" t="n">
        <v>14303</v>
      </c>
      <c r="J19" s="363" t="s">
        <v>155</v>
      </c>
      <c r="K19" s="369"/>
      <c r="L19" s="369"/>
      <c r="M19" s="369"/>
      <c r="N19" s="369"/>
      <c r="O19" s="369"/>
    </row>
    <row r="20" customFormat="false" ht="22.5" hidden="false" customHeight="false" outlineLevel="0" collapsed="false">
      <c r="A20" s="364" t="s">
        <v>776</v>
      </c>
      <c r="B20" s="365" t="s">
        <v>631</v>
      </c>
      <c r="C20" s="178" t="s">
        <v>274</v>
      </c>
      <c r="D20" s="369"/>
      <c r="E20" s="370" t="n">
        <v>42522</v>
      </c>
      <c r="F20" s="371" t="n">
        <f aca="false">+SUM(G20:H20)</f>
        <v>54000</v>
      </c>
      <c r="G20" s="371" t="n">
        <v>54000</v>
      </c>
      <c r="H20" s="372"/>
      <c r="I20" s="371" t="n">
        <v>10800</v>
      </c>
      <c r="J20" s="363" t="s">
        <v>155</v>
      </c>
      <c r="K20" s="369"/>
      <c r="L20" s="369"/>
      <c r="M20" s="369"/>
      <c r="N20" s="369"/>
      <c r="O20" s="369"/>
    </row>
    <row r="21" customFormat="false" ht="22.5" hidden="false" customHeight="false" outlineLevel="0" collapsed="false">
      <c r="A21" s="364" t="s">
        <v>777</v>
      </c>
      <c r="B21" s="365" t="s">
        <v>633</v>
      </c>
      <c r="C21" s="178" t="s">
        <v>274</v>
      </c>
      <c r="D21" s="369"/>
      <c r="E21" s="370" t="n">
        <v>42552</v>
      </c>
      <c r="F21" s="371" t="n">
        <v>108908</v>
      </c>
      <c r="G21" s="371" t="n">
        <f aca="false">+F21</f>
        <v>108908</v>
      </c>
      <c r="H21" s="372"/>
      <c r="I21" s="371" t="n">
        <v>21781.6</v>
      </c>
      <c r="J21" s="363" t="s">
        <v>155</v>
      </c>
      <c r="K21" s="369"/>
      <c r="L21" s="369"/>
      <c r="M21" s="369"/>
      <c r="N21" s="369"/>
      <c r="O21" s="369"/>
    </row>
    <row r="22" customFormat="false" ht="22.5" hidden="false" customHeight="false" outlineLevel="0" collapsed="false">
      <c r="A22" s="364" t="s">
        <v>778</v>
      </c>
      <c r="B22" s="365" t="s">
        <v>635</v>
      </c>
      <c r="C22" s="178" t="s">
        <v>274</v>
      </c>
      <c r="D22" s="369"/>
      <c r="E22" s="370" t="n">
        <v>44197</v>
      </c>
      <c r="F22" s="371" t="n">
        <v>97064</v>
      </c>
      <c r="G22" s="371" t="n">
        <f aca="false">+F22</f>
        <v>97064</v>
      </c>
      <c r="H22" s="372"/>
      <c r="I22" s="371" t="n">
        <v>67944.8</v>
      </c>
      <c r="J22" s="363"/>
      <c r="K22" s="369"/>
      <c r="L22" s="369"/>
      <c r="M22" s="369"/>
      <c r="N22" s="369"/>
      <c r="O22" s="363" t="s">
        <v>155</v>
      </c>
    </row>
    <row r="23" customFormat="false" ht="28.5" hidden="false" customHeight="true" outlineLevel="0" collapsed="false">
      <c r="A23" s="418" t="s">
        <v>1028</v>
      </c>
      <c r="B23" s="358" t="s">
        <v>1029</v>
      </c>
      <c r="C23" s="178" t="s">
        <v>274</v>
      </c>
      <c r="D23" s="598"/>
      <c r="E23" s="370" t="n">
        <v>42736</v>
      </c>
      <c r="F23" s="599" t="n">
        <v>1158395.8</v>
      </c>
      <c r="G23" s="371" t="n">
        <f aca="false">+F23</f>
        <v>1158395.8</v>
      </c>
      <c r="H23" s="600"/>
      <c r="I23" s="599" t="n">
        <v>347680.7</v>
      </c>
      <c r="J23" s="601" t="s">
        <v>155</v>
      </c>
      <c r="K23" s="598"/>
      <c r="L23" s="598"/>
      <c r="M23" s="598"/>
      <c r="N23" s="598"/>
      <c r="O23" s="601"/>
    </row>
    <row r="24" s="603" customFormat="true" ht="18" hidden="false" customHeight="true" outlineLevel="0" collapsed="false">
      <c r="A24" s="602" t="s">
        <v>56</v>
      </c>
      <c r="B24" s="192"/>
      <c r="C24" s="192"/>
      <c r="D24" s="192"/>
      <c r="E24" s="192"/>
      <c r="F24" s="102"/>
      <c r="G24" s="102" t="n">
        <f aca="false">SUM(G14:G23)</f>
        <v>4096797.8</v>
      </c>
      <c r="H24" s="216"/>
      <c r="I24" s="102" t="n">
        <f aca="false">SUM(I14:I23)</f>
        <v>1603987.3</v>
      </c>
      <c r="J24" s="192"/>
      <c r="K24" s="192"/>
      <c r="L24" s="192"/>
      <c r="M24" s="192"/>
      <c r="N24" s="192"/>
      <c r="O24" s="192"/>
    </row>
    <row r="26" customFormat="false" ht="15.75" hidden="false" customHeight="false" outlineLevel="0" collapsed="false">
      <c r="A26" s="198" t="str">
        <f aca="false">+[2]M4axe!A20</f>
        <v>Quảng Ngãi, ngày      tháng  2 năm 2024</v>
      </c>
      <c r="B26" s="198"/>
      <c r="C26" s="198"/>
      <c r="D26" s="198"/>
      <c r="E26" s="198"/>
      <c r="F26" s="198"/>
      <c r="G26" s="198"/>
      <c r="H26" s="198"/>
      <c r="I26" s="447" t="str">
        <f aca="false">+[2]M4axe!M20</f>
        <v>Quảng Ngãi, ngày     tháng 2 năm 2024</v>
      </c>
      <c r="J26" s="447"/>
      <c r="K26" s="447"/>
      <c r="L26" s="447"/>
      <c r="M26" s="447"/>
      <c r="N26" s="447"/>
      <c r="O26" s="447"/>
    </row>
    <row r="27" customFormat="false" ht="15.75" hidden="false" customHeight="false" outlineLevel="0" collapsed="false">
      <c r="A27" s="110" t="s">
        <v>135</v>
      </c>
      <c r="B27" s="110"/>
      <c r="C27" s="110"/>
      <c r="D27" s="110"/>
      <c r="E27" s="110"/>
      <c r="F27" s="110"/>
      <c r="G27" s="110"/>
      <c r="H27" s="110"/>
      <c r="I27" s="110" t="s">
        <v>744</v>
      </c>
      <c r="J27" s="110"/>
      <c r="K27" s="110"/>
      <c r="L27" s="110"/>
      <c r="M27" s="110"/>
      <c r="N27" s="110"/>
      <c r="O27" s="110"/>
    </row>
    <row r="28" customFormat="false" ht="15.75" hidden="false" customHeight="false" outlineLevel="0" collapsed="false">
      <c r="A28" s="112"/>
    </row>
    <row r="32" customFormat="false" ht="15.75" hidden="false" customHeight="false" outlineLevel="0" collapsed="false">
      <c r="A32" s="113" t="s">
        <v>1030</v>
      </c>
    </row>
    <row r="33" customFormat="false" ht="19.5" hidden="false" customHeight="false" outlineLevel="0" collapsed="false">
      <c r="A33" s="113" t="s">
        <v>1031</v>
      </c>
    </row>
    <row r="34" customFormat="false" ht="12.75" hidden="false" customHeight="false" outlineLevel="0" collapsed="false">
      <c r="A34" s="114"/>
    </row>
  </sheetData>
  <mergeCells count="26">
    <mergeCell ref="M1:O1"/>
    <mergeCell ref="A6:O6"/>
    <mergeCell ref="A7:O7"/>
    <mergeCell ref="A8:O8"/>
    <mergeCell ref="A9:A12"/>
    <mergeCell ref="B9:B12"/>
    <mergeCell ref="C9:C12"/>
    <mergeCell ref="D9:D12"/>
    <mergeCell ref="E9:E12"/>
    <mergeCell ref="F9:I9"/>
    <mergeCell ref="J9:O9"/>
    <mergeCell ref="F10:H10"/>
    <mergeCell ref="I10:I12"/>
    <mergeCell ref="J10:J12"/>
    <mergeCell ref="K10:N10"/>
    <mergeCell ref="O10:O12"/>
    <mergeCell ref="F11:F12"/>
    <mergeCell ref="G11:H11"/>
    <mergeCell ref="K11:K12"/>
    <mergeCell ref="L11:L12"/>
    <mergeCell ref="M11:M12"/>
    <mergeCell ref="N11:N12"/>
    <mergeCell ref="A26:H26"/>
    <mergeCell ref="I26:O26"/>
    <mergeCell ref="A27:H27"/>
    <mergeCell ref="I27:O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0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A175" activeCellId="0" sqref="A175:IV1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34.71"/>
    <col collapsed="false" customWidth="false" hidden="false" outlineLevel="0" max="2" min="2" style="87" width="9.14"/>
    <col collapsed="false" customWidth="true" hidden="false" outlineLevel="0" max="3" min="3" style="87" width="7.14"/>
    <col collapsed="false" customWidth="true" hidden="false" outlineLevel="0" max="4" min="4" style="87" width="6.41"/>
    <col collapsed="false" customWidth="true" hidden="false" outlineLevel="0" max="5" min="5" style="87" width="7.56"/>
    <col collapsed="false" customWidth="true" hidden="false" outlineLevel="0" max="6" min="6" style="87" width="12.42"/>
    <col collapsed="false" customWidth="true" hidden="false" outlineLevel="0" max="7" min="7" style="87" width="13.28"/>
    <col collapsed="false" customWidth="true" hidden="false" outlineLevel="0" max="8" min="8" style="87" width="10.99"/>
    <col collapsed="false" customWidth="true" hidden="false" outlineLevel="0" max="9" min="9" style="87" width="13.41"/>
    <col collapsed="false" customWidth="true" hidden="false" outlineLevel="0" max="10" min="10" style="87" width="6.41"/>
    <col collapsed="false" customWidth="true" hidden="false" outlineLevel="0" max="11" min="11" style="87" width="7.42"/>
    <col collapsed="false" customWidth="true" hidden="false" outlineLevel="0" max="12" min="12" style="87" width="7.7"/>
    <col collapsed="false" customWidth="true" hidden="false" outlineLevel="0" max="13" min="13" style="87" width="5.71"/>
    <col collapsed="false" customWidth="true" hidden="false" outlineLevel="0" max="14" min="14" style="87" width="7.85"/>
    <col collapsed="false" customWidth="true" hidden="false" outlineLevel="0" max="15" min="15" style="87" width="7.28"/>
    <col collapsed="false" customWidth="false" hidden="false" outlineLevel="0" max="257" min="16" style="87" width="9.14"/>
  </cols>
  <sheetData>
    <row r="1" customFormat="false" ht="15.75" hidden="false" customHeight="false" outlineLevel="0" collapsed="false">
      <c r="A1" s="76" t="s">
        <v>745</v>
      </c>
      <c r="M1" s="79" t="s">
        <v>193</v>
      </c>
      <c r="N1" s="79"/>
      <c r="O1" s="79"/>
    </row>
    <row r="2" customFormat="false" ht="15.75" hidden="false" customHeight="false" outlineLevel="0" collapsed="false">
      <c r="A2" s="76" t="s">
        <v>746</v>
      </c>
    </row>
    <row r="3" customFormat="false" ht="15.75" hidden="false" customHeight="false" outlineLevel="0" collapsed="false">
      <c r="A3" s="76" t="s">
        <v>747</v>
      </c>
    </row>
    <row r="4" customFormat="false" ht="15.75" hidden="false" customHeight="false" outlineLevel="0" collapsed="false">
      <c r="A4" s="76" t="s">
        <v>748</v>
      </c>
    </row>
    <row r="5" customFormat="false" ht="9" hidden="false" customHeight="true" outlineLevel="0" collapsed="false"/>
    <row r="6" customFormat="false" ht="18.75" hidden="false" customHeight="false" outlineLevel="0" collapsed="false">
      <c r="A6" s="81" t="s">
        <v>197</v>
      </c>
      <c r="B6" s="81"/>
      <c r="C6" s="81"/>
      <c r="D6" s="81"/>
      <c r="E6" s="81"/>
      <c r="F6" s="81"/>
      <c r="G6" s="81"/>
      <c r="H6" s="81"/>
      <c r="I6" s="81"/>
      <c r="J6" s="81"/>
      <c r="K6" s="81"/>
      <c r="L6" s="81"/>
      <c r="M6" s="81"/>
      <c r="N6" s="81"/>
      <c r="O6" s="81"/>
    </row>
    <row r="7" customFormat="false" ht="18.75" hidden="false" customHeight="true" outlineLevel="0" collapsed="false">
      <c r="A7" s="81" t="s">
        <v>198</v>
      </c>
      <c r="B7" s="81"/>
      <c r="C7" s="81"/>
      <c r="D7" s="81"/>
      <c r="E7" s="81"/>
      <c r="F7" s="81"/>
      <c r="G7" s="81"/>
      <c r="H7" s="81"/>
      <c r="I7" s="81"/>
      <c r="J7" s="81"/>
      <c r="K7" s="81"/>
      <c r="L7" s="81"/>
      <c r="M7" s="81"/>
      <c r="N7" s="81"/>
      <c r="O7" s="81"/>
    </row>
    <row r="8" customFormat="false" ht="24" hidden="false" customHeight="true" outlineLevel="0" collapsed="false">
      <c r="A8" s="596" t="s">
        <v>640</v>
      </c>
      <c r="B8" s="596"/>
      <c r="C8" s="596"/>
      <c r="D8" s="596"/>
      <c r="E8" s="596"/>
      <c r="F8" s="596"/>
      <c r="G8" s="596"/>
      <c r="H8" s="596"/>
      <c r="I8" s="596"/>
      <c r="J8" s="596"/>
      <c r="K8" s="596"/>
      <c r="L8" s="596"/>
      <c r="M8" s="596"/>
      <c r="N8" s="596"/>
      <c r="O8" s="596"/>
      <c r="P8" s="597"/>
      <c r="Q8" s="597"/>
      <c r="R8" s="597"/>
      <c r="S8" s="597"/>
      <c r="T8" s="597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1" hidden="false" customHeight="true" outlineLevel="0" collapsed="false">
      <c r="A9" s="86" t="s">
        <v>10</v>
      </c>
      <c r="B9" s="86" t="s">
        <v>199</v>
      </c>
      <c r="C9" s="86" t="s">
        <v>143</v>
      </c>
      <c r="D9" s="86" t="s">
        <v>144</v>
      </c>
      <c r="E9" s="86" t="s">
        <v>89</v>
      </c>
      <c r="F9" s="86" t="s">
        <v>120</v>
      </c>
      <c r="G9" s="86"/>
      <c r="H9" s="86"/>
      <c r="I9" s="86"/>
      <c r="J9" s="86" t="s">
        <v>148</v>
      </c>
      <c r="K9" s="86"/>
      <c r="L9" s="86"/>
      <c r="M9" s="86"/>
      <c r="N9" s="86"/>
      <c r="O9" s="86"/>
    </row>
    <row r="10" customFormat="false" ht="21" hidden="false" customHeight="true" outlineLevel="0" collapsed="false">
      <c r="A10" s="86"/>
      <c r="B10" s="86"/>
      <c r="C10" s="86"/>
      <c r="D10" s="86"/>
      <c r="E10" s="86"/>
      <c r="F10" s="86" t="s">
        <v>54</v>
      </c>
      <c r="G10" s="86"/>
      <c r="H10" s="86"/>
      <c r="I10" s="86" t="s">
        <v>95</v>
      </c>
      <c r="J10" s="86" t="s">
        <v>14</v>
      </c>
      <c r="K10" s="86" t="s">
        <v>149</v>
      </c>
      <c r="L10" s="86"/>
      <c r="M10" s="86"/>
      <c r="N10" s="86"/>
      <c r="O10" s="86" t="s">
        <v>16</v>
      </c>
    </row>
    <row r="11" customFormat="false" ht="18.75" hidden="false" customHeight="true" outlineLevel="0" collapsed="false">
      <c r="A11" s="86"/>
      <c r="B11" s="86"/>
      <c r="C11" s="86"/>
      <c r="D11" s="86"/>
      <c r="E11" s="86"/>
      <c r="F11" s="86" t="s">
        <v>56</v>
      </c>
      <c r="G11" s="86" t="s">
        <v>98</v>
      </c>
      <c r="H11" s="86"/>
      <c r="I11" s="86"/>
      <c r="J11" s="86"/>
      <c r="K11" s="86" t="s">
        <v>17</v>
      </c>
      <c r="L11" s="86" t="s">
        <v>18</v>
      </c>
      <c r="M11" s="86" t="s">
        <v>19</v>
      </c>
      <c r="N11" s="86" t="s">
        <v>20</v>
      </c>
      <c r="O11" s="86"/>
    </row>
    <row r="12" customFormat="false" ht="25.5" hidden="false" customHeight="true" outlineLevel="0" collapsed="false">
      <c r="A12" s="86"/>
      <c r="B12" s="86"/>
      <c r="C12" s="86"/>
      <c r="D12" s="86"/>
      <c r="E12" s="86"/>
      <c r="F12" s="86"/>
      <c r="G12" s="86" t="s">
        <v>201</v>
      </c>
      <c r="H12" s="86" t="s">
        <v>100</v>
      </c>
      <c r="I12" s="86"/>
      <c r="J12" s="86"/>
      <c r="K12" s="86"/>
      <c r="L12" s="86"/>
      <c r="M12" s="86"/>
      <c r="N12" s="86"/>
      <c r="O12" s="86"/>
    </row>
    <row r="13" s="89" customFormat="true" ht="13.5" hidden="false" customHeight="true" outlineLevel="0" collapsed="false">
      <c r="A13" s="88" t="n">
        <v>1</v>
      </c>
      <c r="B13" s="88" t="n">
        <v>2</v>
      </c>
      <c r="C13" s="88" t="n">
        <v>3</v>
      </c>
      <c r="D13" s="88" t="n">
        <v>4</v>
      </c>
      <c r="E13" s="88" t="n">
        <v>5</v>
      </c>
      <c r="F13" s="88" t="n">
        <v>6</v>
      </c>
      <c r="G13" s="88" t="n">
        <v>7</v>
      </c>
      <c r="H13" s="88" t="n">
        <v>8</v>
      </c>
      <c r="I13" s="88" t="n">
        <v>9</v>
      </c>
      <c r="J13" s="88" t="n">
        <v>10</v>
      </c>
      <c r="K13" s="88" t="n">
        <v>11</v>
      </c>
      <c r="L13" s="88" t="n">
        <v>12</v>
      </c>
      <c r="M13" s="88" t="n">
        <v>13</v>
      </c>
      <c r="N13" s="88" t="n">
        <v>14</v>
      </c>
      <c r="O13" s="88" t="n">
        <v>15</v>
      </c>
    </row>
    <row r="14" customFormat="false" ht="31.5" hidden="false" customHeight="false" outlineLevel="0" collapsed="false">
      <c r="A14" s="428" t="s">
        <v>1032</v>
      </c>
      <c r="B14" s="604"/>
      <c r="C14" s="249"/>
      <c r="D14" s="605"/>
      <c r="E14" s="606"/>
      <c r="F14" s="607"/>
      <c r="G14" s="607"/>
      <c r="H14" s="607"/>
      <c r="I14" s="607"/>
      <c r="J14" s="608"/>
      <c r="K14" s="609"/>
      <c r="L14" s="608"/>
      <c r="M14" s="609"/>
      <c r="N14" s="609"/>
      <c r="O14" s="609"/>
    </row>
    <row r="15" customFormat="false" ht="15.75" hidden="false" customHeight="false" outlineLevel="0" collapsed="false">
      <c r="A15" s="610" t="s">
        <v>792</v>
      </c>
      <c r="B15" s="611" t="n">
        <v>32</v>
      </c>
      <c r="C15" s="171" t="s">
        <v>274</v>
      </c>
      <c r="D15" s="611" t="n">
        <v>2000</v>
      </c>
      <c r="E15" s="612"/>
      <c r="F15" s="354" t="n">
        <f aca="false">+G15</f>
        <v>6000</v>
      </c>
      <c r="G15" s="354" t="n">
        <v>6000</v>
      </c>
      <c r="H15" s="354"/>
      <c r="I15" s="354"/>
      <c r="J15" s="356" t="s">
        <v>155</v>
      </c>
      <c r="K15" s="613"/>
      <c r="L15" s="356"/>
      <c r="M15" s="613"/>
      <c r="N15" s="613"/>
      <c r="O15" s="613"/>
      <c r="P15" s="87" t="n">
        <v>1</v>
      </c>
      <c r="Q15" s="87" t="n">
        <f aca="false">+Q14+1</f>
        <v>1</v>
      </c>
    </row>
    <row r="16" customFormat="false" ht="15.75" hidden="false" customHeight="false" outlineLevel="0" collapsed="false">
      <c r="A16" s="614" t="s">
        <v>793</v>
      </c>
      <c r="B16" s="615"/>
      <c r="C16" s="178" t="s">
        <v>274</v>
      </c>
      <c r="D16" s="287" t="n">
        <v>2003</v>
      </c>
      <c r="E16" s="616"/>
      <c r="F16" s="361" t="n">
        <f aca="false">+G16</f>
        <v>6000</v>
      </c>
      <c r="G16" s="361" t="n">
        <v>6000</v>
      </c>
      <c r="H16" s="361"/>
      <c r="I16" s="361"/>
      <c r="J16" s="363" t="s">
        <v>155</v>
      </c>
      <c r="K16" s="369"/>
      <c r="L16" s="363"/>
      <c r="M16" s="369"/>
      <c r="N16" s="369"/>
      <c r="O16" s="369"/>
      <c r="P16" s="87" t="n">
        <v>1</v>
      </c>
      <c r="Q16" s="87" t="n">
        <f aca="false">+Q15+1</f>
        <v>2</v>
      </c>
    </row>
    <row r="17" customFormat="false" ht="15.75" hidden="false" customHeight="false" outlineLevel="0" collapsed="false">
      <c r="A17" s="614" t="s">
        <v>794</v>
      </c>
      <c r="B17" s="615"/>
      <c r="C17" s="178" t="s">
        <v>274</v>
      </c>
      <c r="D17" s="287" t="n">
        <v>2004</v>
      </c>
      <c r="E17" s="616"/>
      <c r="F17" s="361" t="n">
        <f aca="false">+G17</f>
        <v>5700</v>
      </c>
      <c r="G17" s="361" t="n">
        <v>5700</v>
      </c>
      <c r="H17" s="361"/>
      <c r="I17" s="361"/>
      <c r="J17" s="363" t="s">
        <v>155</v>
      </c>
      <c r="K17" s="369"/>
      <c r="L17" s="363"/>
      <c r="M17" s="369"/>
      <c r="N17" s="369"/>
      <c r="O17" s="369"/>
      <c r="P17" s="87" t="n">
        <v>1</v>
      </c>
      <c r="Q17" s="87" t="n">
        <f aca="false">+Q16+1</f>
        <v>3</v>
      </c>
    </row>
    <row r="18" customFormat="false" ht="15.75" hidden="false" customHeight="false" outlineLevel="0" collapsed="false">
      <c r="A18" s="436" t="s">
        <v>781</v>
      </c>
      <c r="B18" s="615"/>
      <c r="C18" s="178" t="s">
        <v>274</v>
      </c>
      <c r="D18" s="287" t="n">
        <v>2007</v>
      </c>
      <c r="E18" s="616"/>
      <c r="F18" s="361" t="n">
        <f aca="false">+G18</f>
        <v>5900</v>
      </c>
      <c r="G18" s="361" t="n">
        <v>5900</v>
      </c>
      <c r="H18" s="361"/>
      <c r="I18" s="361"/>
      <c r="J18" s="363" t="s">
        <v>155</v>
      </c>
      <c r="K18" s="369"/>
      <c r="L18" s="363"/>
      <c r="M18" s="369"/>
      <c r="N18" s="369"/>
      <c r="O18" s="369"/>
      <c r="P18" s="87" t="n">
        <v>1</v>
      </c>
      <c r="Q18" s="87" t="n">
        <v>1</v>
      </c>
    </row>
    <row r="19" customFormat="false" ht="31.5" hidden="false" customHeight="false" outlineLevel="0" collapsed="false">
      <c r="A19" s="436" t="s">
        <v>798</v>
      </c>
      <c r="B19" s="358" t="s">
        <v>272</v>
      </c>
      <c r="C19" s="178" t="s">
        <v>189</v>
      </c>
      <c r="D19" s="363" t="n">
        <v>2008</v>
      </c>
      <c r="E19" s="616"/>
      <c r="F19" s="361" t="n">
        <f aca="false">+G19</f>
        <v>7850</v>
      </c>
      <c r="G19" s="361" t="n">
        <v>7850</v>
      </c>
      <c r="H19" s="361"/>
      <c r="I19" s="361"/>
      <c r="J19" s="363" t="s">
        <v>155</v>
      </c>
      <c r="K19" s="369"/>
      <c r="L19" s="363"/>
      <c r="M19" s="369"/>
      <c r="N19" s="369"/>
      <c r="O19" s="369"/>
      <c r="P19" s="87" t="n">
        <v>1</v>
      </c>
      <c r="Q19" s="87" t="n">
        <f aca="false">+Q18+1</f>
        <v>2</v>
      </c>
    </row>
    <row r="20" customFormat="false" ht="31.5" hidden="false" customHeight="false" outlineLevel="0" collapsed="false">
      <c r="A20" s="436" t="s">
        <v>799</v>
      </c>
      <c r="B20" s="358" t="s">
        <v>272</v>
      </c>
      <c r="C20" s="178" t="s">
        <v>189</v>
      </c>
      <c r="D20" s="363" t="n">
        <v>2008</v>
      </c>
      <c r="E20" s="616"/>
      <c r="F20" s="361" t="n">
        <f aca="false">+G20</f>
        <v>10250</v>
      </c>
      <c r="G20" s="361" t="n">
        <v>10250</v>
      </c>
      <c r="H20" s="361"/>
      <c r="I20" s="361"/>
      <c r="J20" s="363" t="s">
        <v>155</v>
      </c>
      <c r="K20" s="369"/>
      <c r="L20" s="363"/>
      <c r="M20" s="369"/>
      <c r="N20" s="369"/>
      <c r="O20" s="369"/>
      <c r="P20" s="87" t="n">
        <v>1</v>
      </c>
      <c r="Q20" s="87" t="n">
        <f aca="false">+Q19+1</f>
        <v>3</v>
      </c>
    </row>
    <row r="21" customFormat="false" ht="31.5" hidden="false" customHeight="false" outlineLevel="0" collapsed="false">
      <c r="A21" s="436" t="s">
        <v>783</v>
      </c>
      <c r="B21" s="615"/>
      <c r="C21" s="178" t="s">
        <v>413</v>
      </c>
      <c r="D21" s="287" t="n">
        <v>2010</v>
      </c>
      <c r="E21" s="616"/>
      <c r="F21" s="361" t="n">
        <f aca="false">+G21</f>
        <v>14000</v>
      </c>
      <c r="G21" s="361" t="n">
        <v>14000</v>
      </c>
      <c r="H21" s="361"/>
      <c r="I21" s="361"/>
      <c r="J21" s="363"/>
      <c r="K21" s="369"/>
      <c r="L21" s="363"/>
      <c r="M21" s="369"/>
      <c r="N21" s="369"/>
      <c r="O21" s="369"/>
      <c r="P21" s="87" t="n">
        <v>1</v>
      </c>
      <c r="Q21" s="87" t="n">
        <f aca="false">+Q20+1</f>
        <v>4</v>
      </c>
    </row>
    <row r="22" customFormat="false" ht="15.75" hidden="false" customHeight="false" outlineLevel="0" collapsed="false">
      <c r="A22" s="436" t="s">
        <v>1033</v>
      </c>
      <c r="B22" s="358" t="n">
        <v>120</v>
      </c>
      <c r="C22" s="178" t="s">
        <v>274</v>
      </c>
      <c r="D22" s="363" t="n">
        <v>2010</v>
      </c>
      <c r="E22" s="616"/>
      <c r="F22" s="361" t="n">
        <f aca="false">+G22</f>
        <v>19000</v>
      </c>
      <c r="G22" s="361" t="n">
        <v>19000</v>
      </c>
      <c r="H22" s="361"/>
      <c r="I22" s="361"/>
      <c r="J22" s="363" t="s">
        <v>155</v>
      </c>
      <c r="K22" s="369"/>
      <c r="L22" s="363"/>
      <c r="M22" s="369"/>
      <c r="N22" s="369"/>
      <c r="O22" s="369"/>
      <c r="P22" s="87" t="n">
        <v>1</v>
      </c>
      <c r="Q22" s="87" t="n">
        <f aca="false">+Q21+1</f>
        <v>5</v>
      </c>
    </row>
    <row r="23" customFormat="false" ht="15.75" hidden="false" customHeight="false" outlineLevel="0" collapsed="false">
      <c r="A23" s="617" t="s">
        <v>1034</v>
      </c>
      <c r="B23" s="276" t="n">
        <v>122</v>
      </c>
      <c r="C23" s="178" t="s">
        <v>274</v>
      </c>
      <c r="D23" s="276" t="n">
        <v>2011</v>
      </c>
      <c r="E23" s="616"/>
      <c r="F23" s="361" t="n">
        <f aca="false">+G23</f>
        <v>12560</v>
      </c>
      <c r="G23" s="361" t="n">
        <v>12560</v>
      </c>
      <c r="H23" s="361"/>
      <c r="I23" s="361"/>
      <c r="J23" s="363" t="s">
        <v>155</v>
      </c>
      <c r="K23" s="369"/>
      <c r="L23" s="363"/>
      <c r="M23" s="369"/>
      <c r="N23" s="369"/>
      <c r="O23" s="369"/>
      <c r="P23" s="87" t="n">
        <v>1</v>
      </c>
      <c r="Q23" s="87" t="n">
        <f aca="false">+Q22+1</f>
        <v>6</v>
      </c>
    </row>
    <row r="24" customFormat="false" ht="15.75" hidden="false" customHeight="false" outlineLevel="0" collapsed="false">
      <c r="A24" s="617" t="s">
        <v>1035</v>
      </c>
      <c r="B24" s="276" t="n">
        <v>129</v>
      </c>
      <c r="C24" s="178" t="s">
        <v>274</v>
      </c>
      <c r="D24" s="276" t="n">
        <v>2012</v>
      </c>
      <c r="E24" s="616"/>
      <c r="F24" s="361" t="n">
        <f aca="false">+G24</f>
        <v>11500</v>
      </c>
      <c r="G24" s="361" t="n">
        <v>11500</v>
      </c>
      <c r="H24" s="361"/>
      <c r="I24" s="361"/>
      <c r="J24" s="363" t="s">
        <v>155</v>
      </c>
      <c r="K24" s="369"/>
      <c r="L24" s="363"/>
      <c r="M24" s="369"/>
      <c r="N24" s="369"/>
      <c r="O24" s="369"/>
      <c r="P24" s="87" t="n">
        <v>1</v>
      </c>
      <c r="Q24" s="87" t="n">
        <f aca="false">+Q23+1</f>
        <v>7</v>
      </c>
    </row>
    <row r="25" customFormat="false" ht="24" hidden="false" customHeight="false" outlineLevel="0" collapsed="false">
      <c r="A25" s="436" t="s">
        <v>1036</v>
      </c>
      <c r="B25" s="358" t="s">
        <v>1037</v>
      </c>
      <c r="C25" s="178" t="s">
        <v>274</v>
      </c>
      <c r="D25" s="178" t="n">
        <v>2013</v>
      </c>
      <c r="E25" s="616"/>
      <c r="F25" s="361" t="n">
        <f aca="false">+G25</f>
        <v>5900</v>
      </c>
      <c r="G25" s="361" t="n">
        <v>5900</v>
      </c>
      <c r="H25" s="361"/>
      <c r="I25" s="361"/>
      <c r="J25" s="363" t="s">
        <v>155</v>
      </c>
      <c r="K25" s="369"/>
      <c r="L25" s="363"/>
      <c r="M25" s="369"/>
      <c r="N25" s="369"/>
      <c r="O25" s="369"/>
      <c r="P25" s="87" t="n">
        <v>1</v>
      </c>
      <c r="Q25" s="87" t="n">
        <f aca="false">+Q24+1</f>
        <v>8</v>
      </c>
    </row>
    <row r="26" customFormat="false" ht="15.75" hidden="false" customHeight="false" outlineLevel="0" collapsed="false">
      <c r="A26" s="618" t="s">
        <v>808</v>
      </c>
      <c r="B26" s="619" t="n">
        <v>134</v>
      </c>
      <c r="C26" s="178" t="s">
        <v>274</v>
      </c>
      <c r="D26" s="620" t="n">
        <v>2013</v>
      </c>
      <c r="E26" s="616"/>
      <c r="F26" s="361" t="n">
        <f aca="false">+G26</f>
        <v>10818</v>
      </c>
      <c r="G26" s="361" t="n">
        <v>10818</v>
      </c>
      <c r="H26" s="361"/>
      <c r="I26" s="361"/>
      <c r="J26" s="363" t="s">
        <v>155</v>
      </c>
      <c r="K26" s="369"/>
      <c r="L26" s="363"/>
      <c r="M26" s="369"/>
      <c r="N26" s="369"/>
      <c r="O26" s="369"/>
      <c r="P26" s="87" t="n">
        <v>1</v>
      </c>
      <c r="Q26" s="87" t="n">
        <f aca="false">+Q25+1</f>
        <v>9</v>
      </c>
    </row>
    <row r="27" customFormat="false" ht="15.75" hidden="false" customHeight="false" outlineLevel="0" collapsed="false">
      <c r="A27" s="617" t="s">
        <v>1038</v>
      </c>
      <c r="B27" s="276" t="n">
        <v>133</v>
      </c>
      <c r="C27" s="178" t="s">
        <v>274</v>
      </c>
      <c r="D27" s="276" t="n">
        <v>2013</v>
      </c>
      <c r="E27" s="616"/>
      <c r="F27" s="361" t="n">
        <f aca="false">+G27</f>
        <v>10818</v>
      </c>
      <c r="G27" s="361" t="n">
        <v>10818</v>
      </c>
      <c r="H27" s="361"/>
      <c r="I27" s="361"/>
      <c r="J27" s="363" t="s">
        <v>155</v>
      </c>
      <c r="K27" s="369"/>
      <c r="L27" s="363"/>
      <c r="M27" s="369"/>
      <c r="N27" s="369"/>
      <c r="O27" s="369"/>
      <c r="P27" s="87" t="n">
        <v>1</v>
      </c>
      <c r="Q27" s="87" t="n">
        <f aca="false">+Q26+1</f>
        <v>10</v>
      </c>
    </row>
    <row r="28" customFormat="false" ht="24" hidden="false" customHeight="false" outlineLevel="0" collapsed="false">
      <c r="A28" s="436" t="s">
        <v>782</v>
      </c>
      <c r="B28" s="358" t="s">
        <v>281</v>
      </c>
      <c r="C28" s="178" t="s">
        <v>274</v>
      </c>
      <c r="D28" s="363" t="n">
        <v>2014</v>
      </c>
      <c r="E28" s="616"/>
      <c r="F28" s="361" t="n">
        <f aca="false">+G28</f>
        <v>13799652.8156027</v>
      </c>
      <c r="G28" s="361" t="n">
        <v>13799652.8156027</v>
      </c>
      <c r="H28" s="361"/>
      <c r="I28" s="361"/>
      <c r="J28" s="363" t="s">
        <v>155</v>
      </c>
      <c r="K28" s="369"/>
      <c r="L28" s="363"/>
      <c r="M28" s="369"/>
      <c r="N28" s="369"/>
      <c r="O28" s="369"/>
      <c r="P28" s="87" t="n">
        <v>1</v>
      </c>
      <c r="Q28" s="87" t="n">
        <f aca="false">+Q27+1</f>
        <v>11</v>
      </c>
    </row>
    <row r="29" customFormat="false" ht="31.5" hidden="false" customHeight="false" outlineLevel="0" collapsed="false">
      <c r="A29" s="436" t="s">
        <v>786</v>
      </c>
      <c r="B29" s="358" t="s">
        <v>283</v>
      </c>
      <c r="C29" s="178" t="s">
        <v>274</v>
      </c>
      <c r="D29" s="178" t="n">
        <v>2014</v>
      </c>
      <c r="E29" s="616"/>
      <c r="F29" s="361" t="n">
        <f aca="false">+G29</f>
        <v>10046.5</v>
      </c>
      <c r="G29" s="361" t="n">
        <v>10046.5</v>
      </c>
      <c r="H29" s="361"/>
      <c r="I29" s="361"/>
      <c r="J29" s="363" t="s">
        <v>155</v>
      </c>
      <c r="K29" s="369"/>
      <c r="L29" s="363"/>
      <c r="M29" s="369"/>
      <c r="N29" s="369"/>
      <c r="O29" s="369"/>
      <c r="P29" s="87" t="n">
        <v>1</v>
      </c>
      <c r="Q29" s="87" t="n">
        <f aca="false">+Q28+1</f>
        <v>12</v>
      </c>
    </row>
    <row r="30" customFormat="false" ht="31.5" hidden="false" customHeight="false" outlineLevel="0" collapsed="false">
      <c r="A30" s="436" t="s">
        <v>796</v>
      </c>
      <c r="B30" s="358" t="s">
        <v>285</v>
      </c>
      <c r="C30" s="178" t="s">
        <v>286</v>
      </c>
      <c r="D30" s="363" t="n">
        <v>2014</v>
      </c>
      <c r="E30" s="616"/>
      <c r="F30" s="361" t="n">
        <f aca="false">+G30</f>
        <v>19270.5</v>
      </c>
      <c r="G30" s="361" t="n">
        <v>19270.5</v>
      </c>
      <c r="H30" s="361"/>
      <c r="I30" s="361"/>
      <c r="J30" s="363" t="s">
        <v>155</v>
      </c>
      <c r="K30" s="369"/>
      <c r="L30" s="363"/>
      <c r="M30" s="369"/>
      <c r="N30" s="369"/>
      <c r="O30" s="369"/>
      <c r="P30" s="87" t="n">
        <v>1</v>
      </c>
      <c r="Q30" s="87" t="n">
        <f aca="false">+Q29+1</f>
        <v>13</v>
      </c>
    </row>
    <row r="31" customFormat="false" ht="31.5" hidden="false" customHeight="false" outlineLevel="0" collapsed="false">
      <c r="A31" s="436" t="s">
        <v>1039</v>
      </c>
      <c r="B31" s="358" t="s">
        <v>1040</v>
      </c>
      <c r="C31" s="178" t="s">
        <v>189</v>
      </c>
      <c r="D31" s="363" t="n">
        <v>2014</v>
      </c>
      <c r="E31" s="616"/>
      <c r="F31" s="361" t="n">
        <f aca="false">+G31</f>
        <v>31440.9</v>
      </c>
      <c r="G31" s="361" t="n">
        <v>31440.9</v>
      </c>
      <c r="H31" s="361"/>
      <c r="I31" s="361"/>
      <c r="J31" s="363" t="s">
        <v>155</v>
      </c>
      <c r="K31" s="369"/>
      <c r="L31" s="363"/>
      <c r="M31" s="369"/>
      <c r="N31" s="369"/>
      <c r="O31" s="369"/>
      <c r="P31" s="87" t="n">
        <v>1</v>
      </c>
      <c r="Q31" s="87" t="n">
        <f aca="false">+Q30+1</f>
        <v>14</v>
      </c>
    </row>
    <row r="32" customFormat="false" ht="31.5" hidden="false" customHeight="false" outlineLevel="0" collapsed="false">
      <c r="A32" s="614" t="s">
        <v>788</v>
      </c>
      <c r="B32" s="615" t="s">
        <v>288</v>
      </c>
      <c r="C32" s="178" t="s">
        <v>274</v>
      </c>
      <c r="D32" s="287" t="n">
        <v>2017</v>
      </c>
      <c r="E32" s="616"/>
      <c r="F32" s="361" t="n">
        <f aca="false">+G32</f>
        <v>22600</v>
      </c>
      <c r="G32" s="361" t="n">
        <v>22600</v>
      </c>
      <c r="H32" s="361"/>
      <c r="I32" s="361"/>
      <c r="J32" s="363" t="s">
        <v>155</v>
      </c>
      <c r="K32" s="369"/>
      <c r="L32" s="363"/>
      <c r="M32" s="369"/>
      <c r="N32" s="369"/>
      <c r="O32" s="369"/>
      <c r="P32" s="87" t="n">
        <v>1</v>
      </c>
      <c r="Q32" s="87" t="n">
        <f aca="false">+Q31+1</f>
        <v>15</v>
      </c>
    </row>
    <row r="33" customFormat="false" ht="31.5" hidden="false" customHeight="false" outlineLevel="0" collapsed="false">
      <c r="A33" s="614" t="s">
        <v>789</v>
      </c>
      <c r="B33" s="615" t="s">
        <v>290</v>
      </c>
      <c r="C33" s="178" t="s">
        <v>274</v>
      </c>
      <c r="D33" s="287" t="n">
        <v>2017</v>
      </c>
      <c r="E33" s="616"/>
      <c r="F33" s="361" t="n">
        <f aca="false">+G33</f>
        <v>13000</v>
      </c>
      <c r="G33" s="361" t="n">
        <v>13000</v>
      </c>
      <c r="H33" s="361"/>
      <c r="I33" s="361"/>
      <c r="J33" s="363" t="s">
        <v>155</v>
      </c>
      <c r="K33" s="369"/>
      <c r="L33" s="363"/>
      <c r="M33" s="369"/>
      <c r="N33" s="369"/>
      <c r="O33" s="369"/>
      <c r="P33" s="87" t="n">
        <v>1</v>
      </c>
      <c r="Q33" s="87" t="n">
        <f aca="false">+Q32+1</f>
        <v>16</v>
      </c>
    </row>
    <row r="34" customFormat="false" ht="31.5" hidden="false" customHeight="false" outlineLevel="0" collapsed="false">
      <c r="A34" s="436" t="s">
        <v>801</v>
      </c>
      <c r="B34" s="358" t="s">
        <v>296</v>
      </c>
      <c r="C34" s="178" t="s">
        <v>1041</v>
      </c>
      <c r="D34" s="276" t="n">
        <v>2017</v>
      </c>
      <c r="E34" s="616"/>
      <c r="F34" s="361" t="n">
        <f aca="false">+G34</f>
        <v>56871.8</v>
      </c>
      <c r="G34" s="361" t="n">
        <v>56871.8</v>
      </c>
      <c r="H34" s="361"/>
      <c r="I34" s="361" t="n">
        <v>7108.9</v>
      </c>
      <c r="J34" s="363"/>
      <c r="K34" s="369"/>
      <c r="L34" s="363"/>
      <c r="M34" s="369"/>
      <c r="N34" s="369"/>
      <c r="O34" s="369"/>
      <c r="P34" s="87" t="n">
        <v>1</v>
      </c>
      <c r="Q34" s="87" t="n">
        <f aca="false">+Q33+1</f>
        <v>17</v>
      </c>
    </row>
    <row r="35" customFormat="false" ht="31.5" hidden="false" customHeight="false" outlineLevel="0" collapsed="false">
      <c r="A35" s="436" t="s">
        <v>802</v>
      </c>
      <c r="B35" s="358" t="s">
        <v>298</v>
      </c>
      <c r="C35" s="178" t="s">
        <v>1041</v>
      </c>
      <c r="D35" s="276" t="n">
        <v>2017</v>
      </c>
      <c r="E35" s="616"/>
      <c r="F35" s="361" t="n">
        <f aca="false">+G35</f>
        <v>293447.4</v>
      </c>
      <c r="G35" s="361" t="n">
        <v>293447.4</v>
      </c>
      <c r="H35" s="361"/>
      <c r="I35" s="361" t="n">
        <v>36680.9</v>
      </c>
      <c r="J35" s="363"/>
      <c r="K35" s="369"/>
      <c r="L35" s="363"/>
      <c r="M35" s="369"/>
      <c r="N35" s="369"/>
      <c r="O35" s="369"/>
      <c r="P35" s="87" t="n">
        <v>1</v>
      </c>
      <c r="Q35" s="87" t="n">
        <f aca="false">+Q34+1</f>
        <v>18</v>
      </c>
    </row>
    <row r="36" customFormat="false" ht="31.5" hidden="false" customHeight="false" outlineLevel="0" collapsed="false">
      <c r="A36" s="436" t="s">
        <v>803</v>
      </c>
      <c r="B36" s="358" t="s">
        <v>300</v>
      </c>
      <c r="C36" s="178" t="s">
        <v>1041</v>
      </c>
      <c r="D36" s="276" t="n">
        <v>2017</v>
      </c>
      <c r="E36" s="616"/>
      <c r="F36" s="361" t="n">
        <f aca="false">+G36</f>
        <v>350336.7</v>
      </c>
      <c r="G36" s="361" t="n">
        <v>350336.7</v>
      </c>
      <c r="H36" s="361"/>
      <c r="I36" s="361" t="n">
        <v>43792</v>
      </c>
      <c r="J36" s="363"/>
      <c r="K36" s="369"/>
      <c r="L36" s="363"/>
      <c r="M36" s="369"/>
      <c r="N36" s="369"/>
      <c r="O36" s="369"/>
      <c r="P36" s="87" t="n">
        <v>1</v>
      </c>
      <c r="Q36" s="87" t="n">
        <f aca="false">+Q35+1</f>
        <v>19</v>
      </c>
    </row>
    <row r="37" customFormat="false" ht="31.5" hidden="false" customHeight="false" outlineLevel="0" collapsed="false">
      <c r="A37" s="614" t="s">
        <v>806</v>
      </c>
      <c r="B37" s="615" t="s">
        <v>292</v>
      </c>
      <c r="C37" s="178" t="s">
        <v>293</v>
      </c>
      <c r="D37" s="287" t="n">
        <v>2017</v>
      </c>
      <c r="E37" s="616"/>
      <c r="F37" s="361" t="n">
        <f aca="false">+G37</f>
        <v>71000</v>
      </c>
      <c r="G37" s="361" t="n">
        <v>71000</v>
      </c>
      <c r="H37" s="361"/>
      <c r="I37" s="361" t="n">
        <v>3550</v>
      </c>
      <c r="J37" s="363" t="s">
        <v>155</v>
      </c>
      <c r="K37" s="369"/>
      <c r="L37" s="363"/>
      <c r="M37" s="369"/>
      <c r="N37" s="369"/>
      <c r="O37" s="369"/>
      <c r="P37" s="87" t="n">
        <v>1</v>
      </c>
      <c r="Q37" s="87" t="n">
        <f aca="false">+Q36+1</f>
        <v>20</v>
      </c>
    </row>
    <row r="38" customFormat="false" ht="15.75" hidden="false" customHeight="false" outlineLevel="0" collapsed="false">
      <c r="A38" s="436" t="s">
        <v>784</v>
      </c>
      <c r="B38" s="615" t="n">
        <v>171</v>
      </c>
      <c r="C38" s="178" t="s">
        <v>274</v>
      </c>
      <c r="D38" s="287" t="n">
        <v>2018</v>
      </c>
      <c r="E38" s="616"/>
      <c r="F38" s="361" t="n">
        <f aca="false">+G38</f>
        <v>7150</v>
      </c>
      <c r="G38" s="361" t="n">
        <v>7150</v>
      </c>
      <c r="H38" s="361"/>
      <c r="I38" s="361" t="n">
        <v>1787.5</v>
      </c>
      <c r="J38" s="363"/>
      <c r="K38" s="369"/>
      <c r="L38" s="363"/>
      <c r="M38" s="369"/>
      <c r="N38" s="369"/>
      <c r="O38" s="369"/>
      <c r="P38" s="87" t="n">
        <v>1</v>
      </c>
      <c r="Q38" s="87" t="n">
        <f aca="false">+Q37+1</f>
        <v>21</v>
      </c>
    </row>
    <row r="39" customFormat="false" ht="15.75" hidden="false" customHeight="false" outlineLevel="0" collapsed="false">
      <c r="A39" s="617" t="s">
        <v>1042</v>
      </c>
      <c r="B39" s="276" t="n">
        <v>170</v>
      </c>
      <c r="C39" s="178" t="s">
        <v>274</v>
      </c>
      <c r="D39" s="276" t="n">
        <v>2018</v>
      </c>
      <c r="E39" s="616"/>
      <c r="F39" s="361" t="n">
        <f aca="false">+G39</f>
        <v>11700</v>
      </c>
      <c r="G39" s="361" t="n">
        <v>11700</v>
      </c>
      <c r="H39" s="361"/>
      <c r="I39" s="361"/>
      <c r="J39" s="363" t="s">
        <v>155</v>
      </c>
      <c r="K39" s="369"/>
      <c r="L39" s="363"/>
      <c r="M39" s="369"/>
      <c r="N39" s="369"/>
      <c r="O39" s="369"/>
      <c r="P39" s="87" t="n">
        <v>1</v>
      </c>
      <c r="Q39" s="87" t="n">
        <f aca="false">+Q38+1</f>
        <v>22</v>
      </c>
    </row>
    <row r="40" customFormat="false" ht="25.5" hidden="false" customHeight="false" outlineLevel="0" collapsed="false">
      <c r="A40" s="621" t="s">
        <v>811</v>
      </c>
      <c r="B40" s="290" t="s">
        <v>303</v>
      </c>
      <c r="C40" s="178" t="s">
        <v>274</v>
      </c>
      <c r="D40" s="290" t="n">
        <v>2018</v>
      </c>
      <c r="E40" s="616"/>
      <c r="F40" s="361" t="n">
        <f aca="false">+G40</f>
        <v>10968</v>
      </c>
      <c r="G40" s="361" t="n">
        <v>10968</v>
      </c>
      <c r="H40" s="361"/>
      <c r="I40" s="361"/>
      <c r="J40" s="363" t="s">
        <v>155</v>
      </c>
      <c r="K40" s="369"/>
      <c r="L40" s="363"/>
      <c r="M40" s="369"/>
      <c r="N40" s="369"/>
      <c r="O40" s="369"/>
      <c r="P40" s="87" t="n">
        <v>1</v>
      </c>
      <c r="Q40" s="87" t="n">
        <f aca="false">+Q39+1</f>
        <v>23</v>
      </c>
    </row>
    <row r="41" customFormat="false" ht="31.5" hidden="false" customHeight="false" outlineLevel="0" collapsed="false">
      <c r="A41" s="622" t="s">
        <v>785</v>
      </c>
      <c r="B41" s="276" t="s">
        <v>305</v>
      </c>
      <c r="C41" s="178" t="s">
        <v>274</v>
      </c>
      <c r="D41" s="276" t="n">
        <v>2019</v>
      </c>
      <c r="E41" s="616"/>
      <c r="F41" s="361" t="n">
        <f aca="false">+G41</f>
        <v>44950</v>
      </c>
      <c r="G41" s="361" t="n">
        <v>44950</v>
      </c>
      <c r="H41" s="361"/>
      <c r="I41" s="361" t="n">
        <v>22475</v>
      </c>
      <c r="J41" s="363" t="s">
        <v>155</v>
      </c>
      <c r="K41" s="369"/>
      <c r="L41" s="363"/>
      <c r="M41" s="369"/>
      <c r="N41" s="369"/>
      <c r="O41" s="369"/>
      <c r="P41" s="87" t="n">
        <v>1</v>
      </c>
      <c r="Q41" s="87" t="n">
        <f aca="false">+Q40+1</f>
        <v>24</v>
      </c>
    </row>
    <row r="42" customFormat="false" ht="25.5" hidden="false" customHeight="false" outlineLevel="0" collapsed="false">
      <c r="A42" s="622" t="s">
        <v>787</v>
      </c>
      <c r="B42" s="276" t="s">
        <v>307</v>
      </c>
      <c r="C42" s="178" t="s">
        <v>293</v>
      </c>
      <c r="D42" s="276" t="n">
        <v>2019</v>
      </c>
      <c r="E42" s="616"/>
      <c r="F42" s="361" t="n">
        <f aca="false">+G42</f>
        <v>17856</v>
      </c>
      <c r="G42" s="361" t="n">
        <v>17856</v>
      </c>
      <c r="H42" s="361"/>
      <c r="I42" s="361" t="n">
        <v>3571.2</v>
      </c>
      <c r="J42" s="363" t="s">
        <v>155</v>
      </c>
      <c r="K42" s="369"/>
      <c r="L42" s="363"/>
      <c r="M42" s="369"/>
      <c r="N42" s="369"/>
      <c r="O42" s="369"/>
      <c r="P42" s="87" t="n">
        <v>1</v>
      </c>
      <c r="Q42" s="87" t="n">
        <f aca="false">+Q41+1</f>
        <v>25</v>
      </c>
    </row>
    <row r="43" customFormat="false" ht="31.5" hidden="false" customHeight="false" outlineLevel="0" collapsed="false">
      <c r="A43" s="436" t="s">
        <v>791</v>
      </c>
      <c r="B43" s="358" t="s">
        <v>309</v>
      </c>
      <c r="C43" s="178" t="s">
        <v>274</v>
      </c>
      <c r="D43" s="178" t="n">
        <v>2019</v>
      </c>
      <c r="E43" s="616"/>
      <c r="F43" s="361" t="n">
        <f aca="false">+G43</f>
        <v>28000</v>
      </c>
      <c r="G43" s="361" t="n">
        <v>28000</v>
      </c>
      <c r="H43" s="361"/>
      <c r="I43" s="361" t="n">
        <v>10500</v>
      </c>
      <c r="J43" s="363" t="s">
        <v>155</v>
      </c>
      <c r="K43" s="369"/>
      <c r="L43" s="363"/>
      <c r="M43" s="369"/>
      <c r="N43" s="369"/>
      <c r="O43" s="369"/>
      <c r="P43" s="87" t="n">
        <v>1</v>
      </c>
      <c r="Q43" s="87" t="n">
        <f aca="false">+Q42+1</f>
        <v>26</v>
      </c>
    </row>
    <row r="44" customFormat="false" ht="31.5" hidden="false" customHeight="false" outlineLevel="0" collapsed="false">
      <c r="A44" s="622" t="s">
        <v>800</v>
      </c>
      <c r="B44" s="276" t="s">
        <v>307</v>
      </c>
      <c r="C44" s="178" t="s">
        <v>311</v>
      </c>
      <c r="D44" s="276" t="n">
        <v>2019</v>
      </c>
      <c r="E44" s="616"/>
      <c r="F44" s="361" t="n">
        <f aca="false">+G44</f>
        <v>26784</v>
      </c>
      <c r="G44" s="361" t="n">
        <v>26784</v>
      </c>
      <c r="H44" s="361"/>
      <c r="I44" s="361" t="n">
        <v>13392</v>
      </c>
      <c r="J44" s="363" t="s">
        <v>155</v>
      </c>
      <c r="K44" s="369"/>
      <c r="L44" s="363"/>
      <c r="M44" s="369"/>
      <c r="N44" s="369"/>
      <c r="O44" s="369"/>
      <c r="P44" s="87" t="n">
        <v>1</v>
      </c>
      <c r="Q44" s="87" t="n">
        <f aca="false">+Q43+1</f>
        <v>27</v>
      </c>
    </row>
    <row r="45" customFormat="false" ht="25.5" hidden="false" customHeight="false" outlineLevel="0" collapsed="false">
      <c r="A45" s="622" t="s">
        <v>804</v>
      </c>
      <c r="B45" s="276" t="s">
        <v>305</v>
      </c>
      <c r="C45" s="178" t="s">
        <v>293</v>
      </c>
      <c r="D45" s="276" t="n">
        <v>2019</v>
      </c>
      <c r="E45" s="616"/>
      <c r="F45" s="361" t="n">
        <f aca="false">+G45</f>
        <v>8928</v>
      </c>
      <c r="G45" s="361" t="n">
        <v>8928</v>
      </c>
      <c r="H45" s="361"/>
      <c r="I45" s="361" t="n">
        <v>1785.6</v>
      </c>
      <c r="J45" s="363" t="s">
        <v>155</v>
      </c>
      <c r="K45" s="369"/>
      <c r="L45" s="363"/>
      <c r="M45" s="369"/>
      <c r="N45" s="369"/>
      <c r="O45" s="369"/>
      <c r="P45" s="87" t="n">
        <v>1</v>
      </c>
      <c r="Q45" s="87" t="n">
        <f aca="false">+Q44+1</f>
        <v>28</v>
      </c>
    </row>
    <row r="46" customFormat="false" ht="25.5" hidden="false" customHeight="false" outlineLevel="0" collapsed="false">
      <c r="A46" s="622" t="s">
        <v>807</v>
      </c>
      <c r="B46" s="276" t="s">
        <v>305</v>
      </c>
      <c r="C46" s="178" t="s">
        <v>293</v>
      </c>
      <c r="D46" s="276" t="n">
        <v>2019</v>
      </c>
      <c r="E46" s="616"/>
      <c r="F46" s="361" t="n">
        <f aca="false">+G46</f>
        <v>80352</v>
      </c>
      <c r="G46" s="361" t="n">
        <v>80352</v>
      </c>
      <c r="H46" s="361"/>
      <c r="I46" s="361" t="n">
        <v>34149.6</v>
      </c>
      <c r="J46" s="363" t="s">
        <v>155</v>
      </c>
      <c r="K46" s="369"/>
      <c r="L46" s="363"/>
      <c r="M46" s="369"/>
      <c r="N46" s="369"/>
      <c r="O46" s="369"/>
      <c r="P46" s="87" t="n">
        <v>1</v>
      </c>
      <c r="Q46" s="87" t="n">
        <f aca="false">+Q45+1</f>
        <v>29</v>
      </c>
    </row>
    <row r="47" customFormat="false" ht="31.5" hidden="false" customHeight="false" outlineLevel="0" collapsed="false">
      <c r="A47" s="622" t="s">
        <v>809</v>
      </c>
      <c r="B47" s="276" t="s">
        <v>305</v>
      </c>
      <c r="C47" s="178" t="s">
        <v>293</v>
      </c>
      <c r="D47" s="276" t="n">
        <v>2019</v>
      </c>
      <c r="E47" s="616"/>
      <c r="F47" s="361" t="n">
        <f aca="false">+G47</f>
        <v>13392</v>
      </c>
      <c r="G47" s="361" t="n">
        <v>13392</v>
      </c>
      <c r="H47" s="361"/>
      <c r="I47" s="361" t="n">
        <v>2678</v>
      </c>
      <c r="J47" s="363" t="s">
        <v>155</v>
      </c>
      <c r="K47" s="369"/>
      <c r="L47" s="363"/>
      <c r="M47" s="369"/>
      <c r="N47" s="369"/>
      <c r="O47" s="369"/>
      <c r="P47" s="87" t="n">
        <v>1</v>
      </c>
      <c r="Q47" s="87" t="n">
        <f aca="false">+Q46+1</f>
        <v>30</v>
      </c>
    </row>
    <row r="48" customFormat="false" ht="22.5" hidden="false" customHeight="false" outlineLevel="0" collapsed="false">
      <c r="A48" s="614" t="s">
        <v>1043</v>
      </c>
      <c r="B48" s="615" t="s">
        <v>1044</v>
      </c>
      <c r="C48" s="178" t="s">
        <v>274</v>
      </c>
      <c r="D48" s="287" t="n">
        <v>2019</v>
      </c>
      <c r="E48" s="616"/>
      <c r="F48" s="361" t="n">
        <f aca="false">+G48</f>
        <v>6818</v>
      </c>
      <c r="G48" s="361" t="n">
        <v>6818</v>
      </c>
      <c r="H48" s="361"/>
      <c r="I48" s="361"/>
      <c r="J48" s="363" t="s">
        <v>155</v>
      </c>
      <c r="K48" s="369"/>
      <c r="L48" s="363"/>
      <c r="M48" s="369"/>
      <c r="N48" s="369"/>
      <c r="O48" s="369"/>
      <c r="P48" s="87" t="n">
        <v>1</v>
      </c>
      <c r="Q48" s="87" t="n">
        <f aca="false">+Q47+1</f>
        <v>31</v>
      </c>
    </row>
    <row r="49" customFormat="false" ht="31.5" hidden="false" customHeight="false" outlineLevel="0" collapsed="false">
      <c r="A49" s="614" t="s">
        <v>814</v>
      </c>
      <c r="B49" s="615" t="s">
        <v>309</v>
      </c>
      <c r="C49" s="178" t="s">
        <v>274</v>
      </c>
      <c r="D49" s="287" t="n">
        <v>2019</v>
      </c>
      <c r="E49" s="616"/>
      <c r="F49" s="361" t="n">
        <f aca="false">+G49</f>
        <v>10000</v>
      </c>
      <c r="G49" s="361" t="n">
        <v>10000</v>
      </c>
      <c r="H49" s="361"/>
      <c r="I49" s="361" t="n">
        <v>4750</v>
      </c>
      <c r="J49" s="363" t="s">
        <v>155</v>
      </c>
      <c r="K49" s="369"/>
      <c r="L49" s="363"/>
      <c r="M49" s="369"/>
      <c r="N49" s="369"/>
      <c r="O49" s="363"/>
      <c r="P49" s="87" t="n">
        <v>1</v>
      </c>
      <c r="Q49" s="87" t="n">
        <f aca="false">+Q48+1</f>
        <v>32</v>
      </c>
    </row>
    <row r="50" customFormat="false" ht="31.5" hidden="false" customHeight="false" outlineLevel="0" collapsed="false">
      <c r="A50" s="439" t="s">
        <v>1045</v>
      </c>
      <c r="B50" s="623" t="s">
        <v>1046</v>
      </c>
      <c r="C50" s="624" t="s">
        <v>274</v>
      </c>
      <c r="D50" s="625" t="n">
        <v>2021</v>
      </c>
      <c r="E50" s="626"/>
      <c r="F50" s="627" t="n">
        <f aca="false">+G50</f>
        <v>126000</v>
      </c>
      <c r="G50" s="627" t="n">
        <v>126000</v>
      </c>
      <c r="H50" s="627"/>
      <c r="I50" s="627" t="n">
        <v>78750</v>
      </c>
      <c r="J50" s="628" t="s">
        <v>155</v>
      </c>
      <c r="K50" s="629"/>
      <c r="L50" s="628"/>
      <c r="M50" s="629"/>
      <c r="N50" s="629"/>
      <c r="O50" s="629"/>
      <c r="P50" s="87" t="n">
        <v>1</v>
      </c>
      <c r="Q50" s="87" t="n">
        <f aca="false">+Q49+1</f>
        <v>33</v>
      </c>
    </row>
    <row r="51" customFormat="false" ht="31.5" hidden="false" customHeight="false" outlineLevel="0" collapsed="false">
      <c r="A51" s="428" t="s">
        <v>1047</v>
      </c>
      <c r="B51" s="604"/>
      <c r="C51" s="249"/>
      <c r="D51" s="605"/>
      <c r="E51" s="606"/>
      <c r="F51" s="607"/>
      <c r="G51" s="607"/>
      <c r="H51" s="607"/>
      <c r="I51" s="607"/>
      <c r="J51" s="608"/>
      <c r="K51" s="609"/>
      <c r="L51" s="608"/>
      <c r="M51" s="609"/>
      <c r="N51" s="609"/>
      <c r="O51" s="608"/>
    </row>
    <row r="52" customFormat="false" ht="15.75" hidden="false" customHeight="false" outlineLevel="0" collapsed="false">
      <c r="A52" s="433" t="s">
        <v>1048</v>
      </c>
      <c r="B52" s="630"/>
      <c r="C52" s="631" t="s">
        <v>342</v>
      </c>
      <c r="D52" s="631" t="n">
        <v>1995</v>
      </c>
      <c r="E52" s="632"/>
      <c r="F52" s="633" t="n">
        <f aca="false">+G52</f>
        <v>21550</v>
      </c>
      <c r="G52" s="633" t="n">
        <v>21550</v>
      </c>
      <c r="H52" s="633"/>
      <c r="I52" s="633"/>
      <c r="J52" s="634" t="s">
        <v>155</v>
      </c>
      <c r="K52" s="635"/>
      <c r="L52" s="634"/>
      <c r="M52" s="635"/>
      <c r="N52" s="635"/>
      <c r="O52" s="634"/>
      <c r="P52" s="87" t="n">
        <v>2</v>
      </c>
      <c r="Q52" s="87" t="n">
        <f aca="false">1+Q51</f>
        <v>1</v>
      </c>
    </row>
    <row r="53" customFormat="false" ht="22.5" hidden="false" customHeight="false" outlineLevel="0" collapsed="false">
      <c r="A53" s="436" t="s">
        <v>832</v>
      </c>
      <c r="B53" s="365" t="s">
        <v>436</v>
      </c>
      <c r="C53" s="178" t="s">
        <v>437</v>
      </c>
      <c r="D53" s="363" t="n">
        <v>2006</v>
      </c>
      <c r="E53" s="616"/>
      <c r="F53" s="361" t="n">
        <f aca="false">+G53</f>
        <v>31500</v>
      </c>
      <c r="G53" s="361" t="n">
        <v>31500</v>
      </c>
      <c r="H53" s="361"/>
      <c r="I53" s="361"/>
      <c r="J53" s="363" t="s">
        <v>155</v>
      </c>
      <c r="K53" s="369"/>
      <c r="L53" s="363"/>
      <c r="M53" s="369"/>
      <c r="N53" s="369"/>
      <c r="O53" s="363"/>
      <c r="P53" s="87" t="n">
        <v>2</v>
      </c>
      <c r="Q53" s="87" t="n">
        <f aca="false">1+Q51</f>
        <v>1</v>
      </c>
    </row>
    <row r="54" customFormat="false" ht="31.5" hidden="false" customHeight="false" outlineLevel="0" collapsed="false">
      <c r="A54" s="436" t="s">
        <v>836</v>
      </c>
      <c r="B54" s="358" t="s">
        <v>439</v>
      </c>
      <c r="C54" s="178" t="s">
        <v>189</v>
      </c>
      <c r="D54" s="363" t="n">
        <v>2014</v>
      </c>
      <c r="E54" s="616"/>
      <c r="F54" s="361" t="n">
        <f aca="false">+G54</f>
        <v>452515</v>
      </c>
      <c r="G54" s="361" t="n">
        <v>452515</v>
      </c>
      <c r="H54" s="361"/>
      <c r="I54" s="361"/>
      <c r="J54" s="363"/>
      <c r="K54" s="369"/>
      <c r="L54" s="363"/>
      <c r="M54" s="369"/>
      <c r="N54" s="369"/>
      <c r="O54" s="363" t="s">
        <v>155</v>
      </c>
      <c r="P54" s="87" t="n">
        <v>2</v>
      </c>
      <c r="Q54" s="87" t="n">
        <f aca="false">1+Q53</f>
        <v>2</v>
      </c>
    </row>
    <row r="55" customFormat="false" ht="24" hidden="false" customHeight="false" outlineLevel="0" collapsed="false">
      <c r="A55" s="436" t="s">
        <v>831</v>
      </c>
      <c r="B55" s="358" t="s">
        <v>441</v>
      </c>
      <c r="C55" s="178" t="s">
        <v>274</v>
      </c>
      <c r="D55" s="363" t="n">
        <v>2015</v>
      </c>
      <c r="E55" s="616"/>
      <c r="F55" s="361" t="n">
        <f aca="false">+G55</f>
        <v>14000</v>
      </c>
      <c r="G55" s="361" t="n">
        <v>14000</v>
      </c>
      <c r="H55" s="361"/>
      <c r="I55" s="361" t="n">
        <v>1050</v>
      </c>
      <c r="J55" s="363"/>
      <c r="K55" s="369"/>
      <c r="L55" s="363"/>
      <c r="M55" s="369"/>
      <c r="N55" s="369"/>
      <c r="O55" s="363" t="s">
        <v>155</v>
      </c>
      <c r="P55" s="87" t="n">
        <v>2</v>
      </c>
      <c r="Q55" s="87" t="n">
        <f aca="false">1+Q54</f>
        <v>3</v>
      </c>
    </row>
    <row r="56" customFormat="false" ht="24" hidden="false" customHeight="false" outlineLevel="0" collapsed="false">
      <c r="A56" s="636" t="s">
        <v>822</v>
      </c>
      <c r="B56" s="358" t="s">
        <v>443</v>
      </c>
      <c r="C56" s="178" t="s">
        <v>274</v>
      </c>
      <c r="D56" s="363" t="n">
        <v>2016</v>
      </c>
      <c r="E56" s="616"/>
      <c r="F56" s="361" t="n">
        <f aca="false">+G56</f>
        <v>16000</v>
      </c>
      <c r="G56" s="361" t="n">
        <v>16000</v>
      </c>
      <c r="H56" s="361"/>
      <c r="I56" s="361"/>
      <c r="J56" s="363"/>
      <c r="K56" s="363"/>
      <c r="L56" s="363"/>
      <c r="M56" s="363"/>
      <c r="N56" s="363"/>
      <c r="O56" s="363" t="s">
        <v>155</v>
      </c>
      <c r="P56" s="87" t="n">
        <v>2</v>
      </c>
      <c r="Q56" s="87" t="n">
        <f aca="false">1+Q55</f>
        <v>4</v>
      </c>
    </row>
    <row r="57" customFormat="false" ht="31.5" hidden="false" customHeight="false" outlineLevel="0" collapsed="false">
      <c r="A57" s="636" t="s">
        <v>1049</v>
      </c>
      <c r="B57" s="358" t="s">
        <v>443</v>
      </c>
      <c r="C57" s="178" t="s">
        <v>274</v>
      </c>
      <c r="D57" s="363" t="n">
        <v>2016</v>
      </c>
      <c r="E57" s="616"/>
      <c r="F57" s="361" t="n">
        <f aca="false">+G57</f>
        <v>251000</v>
      </c>
      <c r="G57" s="361" t="n">
        <v>251000</v>
      </c>
      <c r="H57" s="361"/>
      <c r="I57" s="361"/>
      <c r="J57" s="363"/>
      <c r="K57" s="363"/>
      <c r="L57" s="363"/>
      <c r="M57" s="363"/>
      <c r="N57" s="363"/>
      <c r="O57" s="363" t="s">
        <v>155</v>
      </c>
      <c r="P57" s="87" t="n">
        <v>2</v>
      </c>
      <c r="Q57" s="87" t="n">
        <f aca="false">1+Q56</f>
        <v>5</v>
      </c>
    </row>
    <row r="58" customFormat="false" ht="31.5" hidden="false" customHeight="false" outlineLevel="0" collapsed="false">
      <c r="A58" s="436" t="s">
        <v>828</v>
      </c>
      <c r="B58" s="358"/>
      <c r="C58" s="178" t="s">
        <v>274</v>
      </c>
      <c r="D58" s="363" t="n">
        <v>2016</v>
      </c>
      <c r="E58" s="616"/>
      <c r="F58" s="361" t="n">
        <f aca="false">+G58</f>
        <v>11980</v>
      </c>
      <c r="G58" s="361" t="n">
        <v>11980</v>
      </c>
      <c r="H58" s="361"/>
      <c r="I58" s="361"/>
      <c r="J58" s="363"/>
      <c r="K58" s="363"/>
      <c r="L58" s="363"/>
      <c r="M58" s="363"/>
      <c r="N58" s="363"/>
      <c r="O58" s="363" t="s">
        <v>155</v>
      </c>
      <c r="P58" s="87" t="n">
        <v>2</v>
      </c>
      <c r="Q58" s="87" t="n">
        <f aca="false">1+Q57</f>
        <v>6</v>
      </c>
    </row>
    <row r="59" customFormat="false" ht="24" hidden="false" customHeight="false" outlineLevel="0" collapsed="false">
      <c r="A59" s="436" t="s">
        <v>829</v>
      </c>
      <c r="B59" s="358" t="s">
        <v>450</v>
      </c>
      <c r="C59" s="178" t="s">
        <v>274</v>
      </c>
      <c r="D59" s="363" t="n">
        <v>2016</v>
      </c>
      <c r="E59" s="616"/>
      <c r="F59" s="361" t="n">
        <f aca="false">+G59</f>
        <v>81400</v>
      </c>
      <c r="G59" s="361" t="n">
        <v>81400</v>
      </c>
      <c r="H59" s="361"/>
      <c r="I59" s="361"/>
      <c r="J59" s="363"/>
      <c r="K59" s="363"/>
      <c r="L59" s="363"/>
      <c r="M59" s="363"/>
      <c r="N59" s="363"/>
      <c r="O59" s="363" t="s">
        <v>155</v>
      </c>
      <c r="P59" s="87" t="n">
        <v>2</v>
      </c>
      <c r="Q59" s="87" t="n">
        <f aca="false">1+Q58</f>
        <v>7</v>
      </c>
    </row>
    <row r="60" customFormat="false" ht="63" hidden="false" customHeight="false" outlineLevel="0" collapsed="false">
      <c r="A60" s="436" t="s">
        <v>844</v>
      </c>
      <c r="B60" s="365" t="s">
        <v>446</v>
      </c>
      <c r="C60" s="178" t="s">
        <v>274</v>
      </c>
      <c r="D60" s="363" t="n">
        <v>2016</v>
      </c>
      <c r="E60" s="616"/>
      <c r="F60" s="361" t="n">
        <f aca="false">+G60</f>
        <v>462000</v>
      </c>
      <c r="G60" s="361" t="n">
        <v>462000</v>
      </c>
      <c r="H60" s="361"/>
      <c r="I60" s="361"/>
      <c r="J60" s="363"/>
      <c r="K60" s="363"/>
      <c r="L60" s="363"/>
      <c r="M60" s="363"/>
      <c r="N60" s="363"/>
      <c r="O60" s="363" t="s">
        <v>155</v>
      </c>
      <c r="P60" s="87" t="n">
        <v>2</v>
      </c>
      <c r="Q60" s="87" t="n">
        <f aca="false">1+Q59</f>
        <v>8</v>
      </c>
    </row>
    <row r="61" customFormat="false" ht="15.75" hidden="false" customHeight="false" outlineLevel="0" collapsed="false">
      <c r="A61" s="436" t="s">
        <v>851</v>
      </c>
      <c r="B61" s="365"/>
      <c r="C61" s="178" t="s">
        <v>274</v>
      </c>
      <c r="D61" s="178" t="n">
        <v>2016</v>
      </c>
      <c r="E61" s="616"/>
      <c r="F61" s="361" t="n">
        <f aca="false">+G61</f>
        <v>11890</v>
      </c>
      <c r="G61" s="361" t="n">
        <v>11890</v>
      </c>
      <c r="H61" s="361"/>
      <c r="I61" s="361"/>
      <c r="J61" s="363"/>
      <c r="K61" s="369"/>
      <c r="L61" s="363"/>
      <c r="M61" s="369"/>
      <c r="N61" s="369"/>
      <c r="O61" s="363" t="s">
        <v>155</v>
      </c>
      <c r="P61" s="87" t="n">
        <v>2</v>
      </c>
      <c r="Q61" s="87" t="n">
        <f aca="false">1+Q60</f>
        <v>9</v>
      </c>
    </row>
    <row r="62" customFormat="false" ht="15.75" hidden="false" customHeight="false" outlineLevel="0" collapsed="false">
      <c r="A62" s="436" t="s">
        <v>838</v>
      </c>
      <c r="B62" s="358"/>
      <c r="C62" s="178" t="s">
        <v>274</v>
      </c>
      <c r="D62" s="363" t="n">
        <v>2016</v>
      </c>
      <c r="E62" s="616"/>
      <c r="F62" s="361" t="n">
        <f aca="false">+G62</f>
        <v>14300</v>
      </c>
      <c r="G62" s="361" t="n">
        <v>14300</v>
      </c>
      <c r="H62" s="361"/>
      <c r="I62" s="361" t="n">
        <v>0</v>
      </c>
      <c r="J62" s="363"/>
      <c r="K62" s="363"/>
      <c r="L62" s="363"/>
      <c r="M62" s="363"/>
      <c r="N62" s="363"/>
      <c r="O62" s="363" t="s">
        <v>155</v>
      </c>
      <c r="Q62" s="87" t="n">
        <f aca="false">1+Q61</f>
        <v>10</v>
      </c>
    </row>
    <row r="63" customFormat="false" ht="24" hidden="false" customHeight="false" outlineLevel="0" collapsed="false">
      <c r="A63" s="436" t="s">
        <v>1050</v>
      </c>
      <c r="B63" s="358" t="s">
        <v>456</v>
      </c>
      <c r="C63" s="178" t="s">
        <v>274</v>
      </c>
      <c r="D63" s="363" t="n">
        <v>2017</v>
      </c>
      <c r="E63" s="616"/>
      <c r="F63" s="361" t="n">
        <f aca="false">+G63</f>
        <v>120000</v>
      </c>
      <c r="G63" s="361" t="n">
        <v>120000</v>
      </c>
      <c r="H63" s="361"/>
      <c r="I63" s="361" t="n">
        <v>30000</v>
      </c>
      <c r="J63" s="363"/>
      <c r="K63" s="363"/>
      <c r="L63" s="363"/>
      <c r="M63" s="363"/>
      <c r="N63" s="363"/>
      <c r="O63" s="363" t="s">
        <v>155</v>
      </c>
      <c r="P63" s="87" t="n">
        <v>2</v>
      </c>
      <c r="Q63" s="87" t="n">
        <f aca="false">1+Q62</f>
        <v>11</v>
      </c>
    </row>
    <row r="64" customFormat="false" ht="24" hidden="false" customHeight="false" outlineLevel="0" collapsed="false">
      <c r="A64" s="436" t="s">
        <v>1051</v>
      </c>
      <c r="B64" s="358" t="s">
        <v>456</v>
      </c>
      <c r="C64" s="178" t="s">
        <v>293</v>
      </c>
      <c r="D64" s="363" t="n">
        <v>2017</v>
      </c>
      <c r="E64" s="616"/>
      <c r="F64" s="361" t="n">
        <f aca="false">+G64</f>
        <v>56400</v>
      </c>
      <c r="G64" s="361" t="n">
        <v>56400</v>
      </c>
      <c r="H64" s="361"/>
      <c r="I64" s="361"/>
      <c r="J64" s="363"/>
      <c r="K64" s="363"/>
      <c r="L64" s="363"/>
      <c r="M64" s="363"/>
      <c r="N64" s="363"/>
      <c r="O64" s="363" t="s">
        <v>155</v>
      </c>
      <c r="P64" s="87" t="n">
        <v>2</v>
      </c>
      <c r="Q64" s="87" t="n">
        <f aca="false">1+Q63</f>
        <v>12</v>
      </c>
    </row>
    <row r="65" customFormat="false" ht="25.5" hidden="false" customHeight="false" outlineLevel="0" collapsed="false">
      <c r="A65" s="436" t="s">
        <v>819</v>
      </c>
      <c r="B65" s="365" t="s">
        <v>309</v>
      </c>
      <c r="C65" s="178" t="s">
        <v>459</v>
      </c>
      <c r="D65" s="178" t="n">
        <v>2019</v>
      </c>
      <c r="E65" s="616"/>
      <c r="F65" s="361" t="n">
        <f aca="false">+G65</f>
        <v>348000</v>
      </c>
      <c r="G65" s="361" t="n">
        <v>348000</v>
      </c>
      <c r="H65" s="361"/>
      <c r="I65" s="361" t="n">
        <v>165300</v>
      </c>
      <c r="J65" s="363" t="s">
        <v>155</v>
      </c>
      <c r="K65" s="369"/>
      <c r="L65" s="363"/>
      <c r="M65" s="369"/>
      <c r="N65" s="369"/>
      <c r="O65" s="363"/>
      <c r="P65" s="87" t="n">
        <v>2</v>
      </c>
      <c r="Q65" s="87" t="n">
        <f aca="false">1+Q64</f>
        <v>13</v>
      </c>
    </row>
    <row r="66" customFormat="false" ht="22.5" hidden="false" customHeight="false" outlineLevel="0" collapsed="false">
      <c r="A66" s="436" t="s">
        <v>820</v>
      </c>
      <c r="B66" s="365" t="s">
        <v>309</v>
      </c>
      <c r="C66" s="178" t="s">
        <v>342</v>
      </c>
      <c r="D66" s="178" t="n">
        <v>2019</v>
      </c>
      <c r="E66" s="616"/>
      <c r="F66" s="361" t="n">
        <f aca="false">+G66</f>
        <v>37000</v>
      </c>
      <c r="G66" s="361" t="n">
        <v>37000</v>
      </c>
      <c r="H66" s="361"/>
      <c r="I66" s="361" t="n">
        <v>13875</v>
      </c>
      <c r="J66" s="363" t="s">
        <v>155</v>
      </c>
      <c r="K66" s="369"/>
      <c r="L66" s="363"/>
      <c r="M66" s="369"/>
      <c r="N66" s="369"/>
      <c r="O66" s="363"/>
      <c r="P66" s="87" t="n">
        <v>2</v>
      </c>
      <c r="Q66" s="87" t="n">
        <f aca="false">1+Q65</f>
        <v>14</v>
      </c>
    </row>
    <row r="67" customFormat="false" ht="22.5" hidden="false" customHeight="false" outlineLevel="0" collapsed="false">
      <c r="A67" s="436" t="s">
        <v>821</v>
      </c>
      <c r="B67" s="365" t="s">
        <v>309</v>
      </c>
      <c r="C67" s="178" t="s">
        <v>342</v>
      </c>
      <c r="D67" s="178" t="n">
        <v>2019</v>
      </c>
      <c r="E67" s="616"/>
      <c r="F67" s="361" t="n">
        <f aca="false">+G67</f>
        <v>64000</v>
      </c>
      <c r="G67" s="361" t="n">
        <v>64000</v>
      </c>
      <c r="H67" s="361"/>
      <c r="I67" s="361" t="n">
        <v>24000</v>
      </c>
      <c r="J67" s="363" t="s">
        <v>155</v>
      </c>
      <c r="K67" s="369"/>
      <c r="L67" s="363"/>
      <c r="M67" s="369"/>
      <c r="N67" s="369"/>
      <c r="O67" s="369"/>
      <c r="P67" s="87" t="n">
        <v>2</v>
      </c>
      <c r="Q67" s="87" t="n">
        <f aca="false">1+Q66</f>
        <v>15</v>
      </c>
    </row>
    <row r="68" customFormat="false" ht="22.5" hidden="false" customHeight="false" outlineLevel="0" collapsed="false">
      <c r="A68" s="436" t="s">
        <v>825</v>
      </c>
      <c r="B68" s="365" t="s">
        <v>309</v>
      </c>
      <c r="C68" s="178" t="s">
        <v>342</v>
      </c>
      <c r="D68" s="178" t="n">
        <v>2019</v>
      </c>
      <c r="E68" s="616"/>
      <c r="F68" s="361" t="n">
        <f aca="false">+G68</f>
        <v>228100</v>
      </c>
      <c r="G68" s="361" t="n">
        <v>228100</v>
      </c>
      <c r="H68" s="361"/>
      <c r="I68" s="361" t="n">
        <v>85537.5</v>
      </c>
      <c r="J68" s="363" t="s">
        <v>155</v>
      </c>
      <c r="K68" s="369"/>
      <c r="L68" s="363"/>
      <c r="M68" s="369"/>
      <c r="N68" s="369"/>
      <c r="O68" s="369"/>
      <c r="P68" s="87" t="n">
        <v>2</v>
      </c>
      <c r="Q68" s="87" t="n">
        <f aca="false">1+Q67</f>
        <v>16</v>
      </c>
    </row>
    <row r="69" customFormat="false" ht="22.5" hidden="false" customHeight="false" outlineLevel="0" collapsed="false">
      <c r="A69" s="436" t="s">
        <v>1023</v>
      </c>
      <c r="B69" s="365" t="s">
        <v>309</v>
      </c>
      <c r="C69" s="178" t="s">
        <v>360</v>
      </c>
      <c r="D69" s="178" t="n">
        <v>2019</v>
      </c>
      <c r="E69" s="616"/>
      <c r="F69" s="361" t="n">
        <f aca="false">+G69</f>
        <v>104500</v>
      </c>
      <c r="G69" s="361" t="n">
        <v>104500</v>
      </c>
      <c r="H69" s="361"/>
      <c r="I69" s="361" t="n">
        <v>49637.5</v>
      </c>
      <c r="J69" s="363" t="s">
        <v>155</v>
      </c>
      <c r="K69" s="369"/>
      <c r="L69" s="363"/>
      <c r="M69" s="369"/>
      <c r="N69" s="369"/>
      <c r="O69" s="369"/>
      <c r="P69" s="87" t="n">
        <v>2</v>
      </c>
      <c r="Q69" s="87" t="n">
        <f aca="false">1+Q68</f>
        <v>17</v>
      </c>
    </row>
    <row r="70" customFormat="false" ht="24" hidden="false" customHeight="false" outlineLevel="0" collapsed="false">
      <c r="A70" s="436" t="s">
        <v>834</v>
      </c>
      <c r="B70" s="358" t="s">
        <v>309</v>
      </c>
      <c r="C70" s="178" t="s">
        <v>274</v>
      </c>
      <c r="D70" s="178" t="n">
        <v>2019</v>
      </c>
      <c r="E70" s="616"/>
      <c r="F70" s="361" t="n">
        <f aca="false">+G70</f>
        <v>42000</v>
      </c>
      <c r="G70" s="361" t="n">
        <v>42000</v>
      </c>
      <c r="H70" s="361"/>
      <c r="I70" s="361" t="n">
        <v>19950</v>
      </c>
      <c r="J70" s="363" t="s">
        <v>155</v>
      </c>
      <c r="K70" s="363"/>
      <c r="L70" s="363"/>
      <c r="M70" s="363"/>
      <c r="N70" s="363"/>
      <c r="O70" s="363"/>
      <c r="P70" s="87" t="n">
        <v>2</v>
      </c>
      <c r="Q70" s="87" t="n">
        <f aca="false">1+Q69</f>
        <v>18</v>
      </c>
    </row>
    <row r="71" customFormat="false" ht="31.5" hidden="false" customHeight="false" outlineLevel="0" collapsed="false">
      <c r="A71" s="436" t="s">
        <v>839</v>
      </c>
      <c r="B71" s="358" t="s">
        <v>309</v>
      </c>
      <c r="C71" s="178" t="s">
        <v>274</v>
      </c>
      <c r="D71" s="178" t="n">
        <v>2019</v>
      </c>
      <c r="E71" s="616"/>
      <c r="F71" s="361" t="n">
        <f aca="false">+G71</f>
        <v>92000</v>
      </c>
      <c r="G71" s="361" t="n">
        <v>92000</v>
      </c>
      <c r="H71" s="361"/>
      <c r="I71" s="361" t="n">
        <v>43700</v>
      </c>
      <c r="J71" s="363" t="s">
        <v>155</v>
      </c>
      <c r="K71" s="363"/>
      <c r="L71" s="363"/>
      <c r="M71" s="363"/>
      <c r="N71" s="363"/>
      <c r="O71" s="363"/>
      <c r="P71" s="87" t="n">
        <v>2</v>
      </c>
      <c r="Q71" s="87" t="n">
        <f aca="false">1+Q70</f>
        <v>19</v>
      </c>
    </row>
    <row r="72" customFormat="false" ht="22.5" hidden="false" customHeight="false" outlineLevel="0" collapsed="false">
      <c r="A72" s="436" t="s">
        <v>840</v>
      </c>
      <c r="B72" s="365" t="s">
        <v>309</v>
      </c>
      <c r="C72" s="178" t="s">
        <v>189</v>
      </c>
      <c r="D72" s="178" t="n">
        <v>2019</v>
      </c>
      <c r="E72" s="616"/>
      <c r="F72" s="361" t="n">
        <f aca="false">+G72</f>
        <v>220000</v>
      </c>
      <c r="G72" s="361" t="n">
        <v>220000</v>
      </c>
      <c r="H72" s="361"/>
      <c r="I72" s="361" t="n">
        <v>104500</v>
      </c>
      <c r="J72" s="363" t="s">
        <v>155</v>
      </c>
      <c r="K72" s="369"/>
      <c r="L72" s="363"/>
      <c r="M72" s="369"/>
      <c r="N72" s="369"/>
      <c r="O72" s="369"/>
      <c r="P72" s="87" t="n">
        <v>2</v>
      </c>
      <c r="Q72" s="87" t="n">
        <f aca="false">1+Q71</f>
        <v>20</v>
      </c>
    </row>
    <row r="73" customFormat="false" ht="25.5" hidden="false" customHeight="false" outlineLevel="0" collapsed="false">
      <c r="A73" s="436" t="s">
        <v>841</v>
      </c>
      <c r="B73" s="365" t="s">
        <v>309</v>
      </c>
      <c r="C73" s="178" t="s">
        <v>459</v>
      </c>
      <c r="D73" s="178" t="n">
        <v>2019</v>
      </c>
      <c r="E73" s="616"/>
      <c r="F73" s="361" t="n">
        <f aca="false">+G73</f>
        <v>120000</v>
      </c>
      <c r="G73" s="361" t="n">
        <v>120000</v>
      </c>
      <c r="H73" s="361"/>
      <c r="I73" s="361" t="n">
        <v>57000</v>
      </c>
      <c r="J73" s="363" t="s">
        <v>155</v>
      </c>
      <c r="K73" s="369"/>
      <c r="L73" s="363"/>
      <c r="M73" s="369"/>
      <c r="N73" s="369"/>
      <c r="O73" s="369"/>
      <c r="P73" s="87" t="n">
        <v>2</v>
      </c>
      <c r="Q73" s="87" t="n">
        <f aca="false">1+Q72</f>
        <v>21</v>
      </c>
    </row>
    <row r="74" customFormat="false" ht="22.5" hidden="false" customHeight="false" outlineLevel="0" collapsed="false">
      <c r="A74" s="436" t="s">
        <v>845</v>
      </c>
      <c r="B74" s="365" t="s">
        <v>309</v>
      </c>
      <c r="C74" s="178" t="s">
        <v>342</v>
      </c>
      <c r="D74" s="178" t="n">
        <v>2019</v>
      </c>
      <c r="E74" s="616"/>
      <c r="F74" s="361" t="n">
        <f aca="false">+G74</f>
        <v>107400</v>
      </c>
      <c r="G74" s="361" t="n">
        <v>107400</v>
      </c>
      <c r="H74" s="361"/>
      <c r="I74" s="361" t="n">
        <v>51015</v>
      </c>
      <c r="J74" s="363" t="s">
        <v>155</v>
      </c>
      <c r="K74" s="369"/>
      <c r="L74" s="363"/>
      <c r="M74" s="369"/>
      <c r="N74" s="369"/>
      <c r="O74" s="369"/>
      <c r="P74" s="87" t="n">
        <v>2</v>
      </c>
      <c r="Q74" s="87" t="n">
        <f aca="false">1+Q73</f>
        <v>22</v>
      </c>
    </row>
    <row r="75" customFormat="false" ht="22.5" hidden="false" customHeight="false" outlineLevel="0" collapsed="false">
      <c r="A75" s="436" t="s">
        <v>846</v>
      </c>
      <c r="B75" s="365" t="s">
        <v>309</v>
      </c>
      <c r="C75" s="178" t="s">
        <v>274</v>
      </c>
      <c r="D75" s="178" t="n">
        <v>2019</v>
      </c>
      <c r="E75" s="616"/>
      <c r="F75" s="361" t="n">
        <f aca="false">+G75</f>
        <v>30000</v>
      </c>
      <c r="G75" s="361" t="n">
        <v>30000</v>
      </c>
      <c r="H75" s="361"/>
      <c r="I75" s="361" t="n">
        <v>14250</v>
      </c>
      <c r="J75" s="363" t="s">
        <v>155</v>
      </c>
      <c r="K75" s="369"/>
      <c r="L75" s="363"/>
      <c r="M75" s="369"/>
      <c r="N75" s="369"/>
      <c r="O75" s="363"/>
      <c r="P75" s="87" t="n">
        <v>2</v>
      </c>
      <c r="Q75" s="87" t="n">
        <f aca="false">1+Q74</f>
        <v>23</v>
      </c>
    </row>
    <row r="76" customFormat="false" ht="25.5" hidden="false" customHeight="false" outlineLevel="0" collapsed="false">
      <c r="A76" s="436" t="s">
        <v>847</v>
      </c>
      <c r="B76" s="365" t="s">
        <v>309</v>
      </c>
      <c r="C76" s="178" t="s">
        <v>459</v>
      </c>
      <c r="D76" s="178" t="n">
        <v>2019</v>
      </c>
      <c r="E76" s="616"/>
      <c r="F76" s="361" t="n">
        <f aca="false">+G76</f>
        <v>260000</v>
      </c>
      <c r="G76" s="361" t="n">
        <v>260000</v>
      </c>
      <c r="H76" s="361"/>
      <c r="I76" s="361" t="n">
        <v>123500</v>
      </c>
      <c r="J76" s="363" t="s">
        <v>155</v>
      </c>
      <c r="K76" s="369"/>
      <c r="L76" s="363"/>
      <c r="M76" s="369"/>
      <c r="N76" s="369"/>
      <c r="O76" s="369"/>
      <c r="P76" s="87" t="n">
        <v>2</v>
      </c>
      <c r="Q76" s="87" t="n">
        <f aca="false">1+Q75</f>
        <v>24</v>
      </c>
    </row>
    <row r="77" customFormat="false" ht="31.5" hidden="false" customHeight="false" outlineLevel="0" collapsed="false">
      <c r="A77" s="436" t="s">
        <v>1052</v>
      </c>
      <c r="B77" s="365" t="s">
        <v>309</v>
      </c>
      <c r="C77" s="178" t="s">
        <v>274</v>
      </c>
      <c r="D77" s="178" t="n">
        <v>2019</v>
      </c>
      <c r="E77" s="616"/>
      <c r="F77" s="361" t="n">
        <f aca="false">+G77</f>
        <v>16000</v>
      </c>
      <c r="G77" s="361" t="n">
        <v>16000</v>
      </c>
      <c r="H77" s="361"/>
      <c r="I77" s="361" t="n">
        <v>7600</v>
      </c>
      <c r="J77" s="363" t="s">
        <v>155</v>
      </c>
      <c r="K77" s="369"/>
      <c r="L77" s="363"/>
      <c r="M77" s="369"/>
      <c r="N77" s="369"/>
      <c r="O77" s="369"/>
      <c r="P77" s="87" t="n">
        <v>2</v>
      </c>
      <c r="Q77" s="87" t="n">
        <f aca="false">1+Q76</f>
        <v>25</v>
      </c>
    </row>
    <row r="78" customFormat="false" ht="22.5" hidden="false" customHeight="false" outlineLevel="0" collapsed="false">
      <c r="A78" s="436" t="s">
        <v>850</v>
      </c>
      <c r="B78" s="365" t="s">
        <v>309</v>
      </c>
      <c r="C78" s="178" t="s">
        <v>473</v>
      </c>
      <c r="D78" s="178" t="n">
        <v>2019</v>
      </c>
      <c r="E78" s="616"/>
      <c r="F78" s="361" t="n">
        <f aca="false">+G78</f>
        <v>85000</v>
      </c>
      <c r="G78" s="361" t="n">
        <v>85000</v>
      </c>
      <c r="H78" s="361"/>
      <c r="I78" s="361" t="n">
        <v>40375</v>
      </c>
      <c r="J78" s="363" t="s">
        <v>155</v>
      </c>
      <c r="K78" s="369"/>
      <c r="L78" s="363"/>
      <c r="M78" s="369"/>
      <c r="N78" s="369"/>
      <c r="O78" s="369"/>
      <c r="P78" s="87" t="n">
        <v>2</v>
      </c>
      <c r="Q78" s="87" t="n">
        <f aca="false">1+Q77</f>
        <v>26</v>
      </c>
    </row>
    <row r="79" customFormat="false" ht="22.5" hidden="false" customHeight="false" outlineLevel="0" collapsed="false">
      <c r="A79" s="436" t="s">
        <v>852</v>
      </c>
      <c r="B79" s="365" t="s">
        <v>309</v>
      </c>
      <c r="C79" s="178" t="s">
        <v>342</v>
      </c>
      <c r="D79" s="178" t="n">
        <v>2019</v>
      </c>
      <c r="E79" s="616"/>
      <c r="F79" s="361" t="n">
        <f aca="false">+G79</f>
        <v>156000</v>
      </c>
      <c r="G79" s="361" t="n">
        <v>156000</v>
      </c>
      <c r="H79" s="361"/>
      <c r="I79" s="361" t="n">
        <v>74100</v>
      </c>
      <c r="J79" s="363" t="s">
        <v>155</v>
      </c>
      <c r="K79" s="369"/>
      <c r="L79" s="363"/>
      <c r="M79" s="369"/>
      <c r="N79" s="369"/>
      <c r="O79" s="369"/>
      <c r="P79" s="87" t="n">
        <v>2</v>
      </c>
      <c r="Q79" s="87" t="n">
        <f aca="false">1+Q78</f>
        <v>27</v>
      </c>
    </row>
    <row r="80" customFormat="false" ht="24" hidden="false" customHeight="false" outlineLevel="0" collapsed="false">
      <c r="A80" s="436" t="s">
        <v>855</v>
      </c>
      <c r="B80" s="358" t="s">
        <v>309</v>
      </c>
      <c r="C80" s="178" t="s">
        <v>293</v>
      </c>
      <c r="D80" s="178" t="n">
        <v>2019</v>
      </c>
      <c r="E80" s="616"/>
      <c r="F80" s="361" t="n">
        <f aca="false">+G80</f>
        <v>18000</v>
      </c>
      <c r="G80" s="361" t="n">
        <v>18000</v>
      </c>
      <c r="H80" s="361"/>
      <c r="I80" s="361" t="n">
        <v>8550</v>
      </c>
      <c r="J80" s="363" t="s">
        <v>155</v>
      </c>
      <c r="K80" s="363"/>
      <c r="L80" s="363"/>
      <c r="M80" s="363"/>
      <c r="N80" s="363"/>
      <c r="O80" s="363"/>
      <c r="P80" s="87" t="n">
        <v>2</v>
      </c>
      <c r="Q80" s="87" t="n">
        <f aca="false">1+Q79</f>
        <v>28</v>
      </c>
    </row>
    <row r="81" customFormat="false" ht="22.5" hidden="false" customHeight="false" outlineLevel="0" collapsed="false">
      <c r="A81" s="436" t="s">
        <v>816</v>
      </c>
      <c r="B81" s="365" t="s">
        <v>315</v>
      </c>
      <c r="C81" s="178" t="s">
        <v>342</v>
      </c>
      <c r="D81" s="363" t="n">
        <v>2020</v>
      </c>
      <c r="E81" s="616"/>
      <c r="F81" s="361" t="n">
        <f aca="false">+G81</f>
        <v>51850</v>
      </c>
      <c r="G81" s="361" t="n">
        <v>51850</v>
      </c>
      <c r="H81" s="361"/>
      <c r="I81" s="361" t="n">
        <v>34998.7</v>
      </c>
      <c r="J81" s="363" t="s">
        <v>155</v>
      </c>
      <c r="K81" s="369"/>
      <c r="L81" s="363"/>
      <c r="M81" s="369"/>
      <c r="N81" s="369"/>
      <c r="O81" s="369"/>
      <c r="P81" s="87" t="n">
        <v>2</v>
      </c>
      <c r="Q81" s="87" t="n">
        <f aca="false">1+Q80</f>
        <v>29</v>
      </c>
    </row>
    <row r="82" customFormat="false" ht="25.5" hidden="false" customHeight="false" outlineLevel="0" collapsed="false">
      <c r="A82" s="436" t="s">
        <v>817</v>
      </c>
      <c r="B82" s="365" t="s">
        <v>315</v>
      </c>
      <c r="C82" s="178" t="s">
        <v>459</v>
      </c>
      <c r="D82" s="178" t="n">
        <v>2020</v>
      </c>
      <c r="E82" s="616"/>
      <c r="F82" s="361" t="n">
        <f aca="false">+G82</f>
        <v>30710</v>
      </c>
      <c r="G82" s="361" t="n">
        <v>30710</v>
      </c>
      <c r="H82" s="361"/>
      <c r="I82" s="361" t="n">
        <v>20729</v>
      </c>
      <c r="J82" s="363" t="s">
        <v>155</v>
      </c>
      <c r="K82" s="369"/>
      <c r="L82" s="363"/>
      <c r="M82" s="369"/>
      <c r="N82" s="369"/>
      <c r="O82" s="369"/>
      <c r="P82" s="87" t="n">
        <v>2</v>
      </c>
      <c r="Q82" s="87" t="n">
        <f aca="false">1+Q81</f>
        <v>30</v>
      </c>
    </row>
    <row r="83" customFormat="false" ht="22.5" hidden="false" customHeight="false" outlineLevel="0" collapsed="false">
      <c r="A83" s="436" t="s">
        <v>818</v>
      </c>
      <c r="B83" s="365" t="s">
        <v>315</v>
      </c>
      <c r="C83" s="178"/>
      <c r="D83" s="178" t="n">
        <v>2020</v>
      </c>
      <c r="E83" s="616"/>
      <c r="F83" s="361" t="n">
        <f aca="false">+G83</f>
        <v>24948</v>
      </c>
      <c r="G83" s="361" t="n">
        <v>24948</v>
      </c>
      <c r="H83" s="361"/>
      <c r="I83" s="361" t="n">
        <v>168399</v>
      </c>
      <c r="J83" s="363" t="s">
        <v>155</v>
      </c>
      <c r="K83" s="369"/>
      <c r="L83" s="363"/>
      <c r="M83" s="369"/>
      <c r="N83" s="369"/>
      <c r="O83" s="369"/>
      <c r="P83" s="87" t="n">
        <v>2</v>
      </c>
      <c r="Q83" s="87" t="n">
        <f aca="false">1+Q82</f>
        <v>31</v>
      </c>
    </row>
    <row r="84" customFormat="false" ht="22.5" hidden="false" customHeight="false" outlineLevel="0" collapsed="false">
      <c r="A84" s="436" t="s">
        <v>824</v>
      </c>
      <c r="B84" s="365" t="s">
        <v>315</v>
      </c>
      <c r="C84" s="178" t="s">
        <v>274</v>
      </c>
      <c r="D84" s="363" t="n">
        <v>2020</v>
      </c>
      <c r="E84" s="616"/>
      <c r="F84" s="361" t="n">
        <f aca="false">+G84</f>
        <v>429920</v>
      </c>
      <c r="G84" s="361" t="n">
        <v>429920</v>
      </c>
      <c r="H84" s="361"/>
      <c r="I84" s="361" t="n">
        <v>290196</v>
      </c>
      <c r="J84" s="363" t="s">
        <v>155</v>
      </c>
      <c r="K84" s="369"/>
      <c r="L84" s="363"/>
      <c r="M84" s="369"/>
      <c r="N84" s="369"/>
      <c r="O84" s="369"/>
      <c r="P84" s="87" t="n">
        <v>2</v>
      </c>
      <c r="Q84" s="87" t="n">
        <f aca="false">1+Q83</f>
        <v>32</v>
      </c>
    </row>
    <row r="85" customFormat="false" ht="31.5" hidden="false" customHeight="false" outlineLevel="0" collapsed="false">
      <c r="A85" s="436" t="s">
        <v>1053</v>
      </c>
      <c r="B85" s="365" t="s">
        <v>315</v>
      </c>
      <c r="C85" s="178" t="s">
        <v>293</v>
      </c>
      <c r="D85" s="178" t="n">
        <v>2020</v>
      </c>
      <c r="E85" s="616"/>
      <c r="F85" s="361" t="n">
        <f aca="false">+G85</f>
        <v>320000</v>
      </c>
      <c r="G85" s="361" t="n">
        <v>320000</v>
      </c>
      <c r="H85" s="361"/>
      <c r="I85" s="361" t="n">
        <v>216000</v>
      </c>
      <c r="J85" s="363" t="s">
        <v>155</v>
      </c>
      <c r="K85" s="369"/>
      <c r="L85" s="363"/>
      <c r="M85" s="369"/>
      <c r="N85" s="369"/>
      <c r="O85" s="369"/>
      <c r="P85" s="87" t="n">
        <v>2</v>
      </c>
      <c r="Q85" s="87" t="n">
        <f aca="false">1+Q84</f>
        <v>33</v>
      </c>
    </row>
    <row r="86" customFormat="false" ht="22.5" hidden="false" customHeight="false" outlineLevel="0" collapsed="false">
      <c r="A86" s="436" t="s">
        <v>835</v>
      </c>
      <c r="B86" s="365" t="s">
        <v>315</v>
      </c>
      <c r="C86" s="178" t="s">
        <v>189</v>
      </c>
      <c r="D86" s="363" t="n">
        <v>2020</v>
      </c>
      <c r="E86" s="616"/>
      <c r="F86" s="361" t="n">
        <f aca="false">+G86</f>
        <v>7500</v>
      </c>
      <c r="G86" s="361" t="n">
        <v>7500</v>
      </c>
      <c r="H86" s="361"/>
      <c r="I86" s="361" t="n">
        <v>3000</v>
      </c>
      <c r="J86" s="363" t="s">
        <v>155</v>
      </c>
      <c r="K86" s="369"/>
      <c r="L86" s="363"/>
      <c r="M86" s="369"/>
      <c r="N86" s="369"/>
      <c r="O86" s="369"/>
      <c r="P86" s="87" t="n">
        <v>2</v>
      </c>
      <c r="Q86" s="87" t="n">
        <f aca="false">1+Q85</f>
        <v>34</v>
      </c>
    </row>
    <row r="87" customFormat="false" ht="22.5" hidden="false" customHeight="false" outlineLevel="0" collapsed="false">
      <c r="A87" s="436" t="s">
        <v>837</v>
      </c>
      <c r="B87" s="365" t="s">
        <v>315</v>
      </c>
      <c r="C87" s="178" t="s">
        <v>342</v>
      </c>
      <c r="D87" s="363" t="n">
        <v>2020</v>
      </c>
      <c r="E87" s="616"/>
      <c r="F87" s="361" t="n">
        <f aca="false">+G87</f>
        <v>37067</v>
      </c>
      <c r="G87" s="361" t="n">
        <v>37067</v>
      </c>
      <c r="H87" s="361"/>
      <c r="I87" s="361" t="n">
        <v>25020</v>
      </c>
      <c r="J87" s="363" t="s">
        <v>155</v>
      </c>
      <c r="K87" s="369"/>
      <c r="L87" s="363"/>
      <c r="M87" s="369"/>
      <c r="N87" s="369"/>
      <c r="O87" s="369"/>
      <c r="P87" s="87" t="n">
        <v>2</v>
      </c>
      <c r="Q87" s="87" t="n">
        <f aca="false">1+Q86</f>
        <v>35</v>
      </c>
    </row>
    <row r="88" customFormat="false" ht="31.5" hidden="false" customHeight="false" outlineLevel="0" collapsed="false">
      <c r="A88" s="436" t="s">
        <v>842</v>
      </c>
      <c r="B88" s="365" t="s">
        <v>315</v>
      </c>
      <c r="C88" s="178" t="s">
        <v>342</v>
      </c>
      <c r="D88" s="363" t="n">
        <v>2020</v>
      </c>
      <c r="E88" s="616"/>
      <c r="F88" s="361" t="n">
        <f aca="false">+G88</f>
        <v>23710</v>
      </c>
      <c r="G88" s="361" t="n">
        <v>23710</v>
      </c>
      <c r="H88" s="361"/>
      <c r="I88" s="361" t="n">
        <v>16004</v>
      </c>
      <c r="J88" s="363" t="s">
        <v>155</v>
      </c>
      <c r="K88" s="369"/>
      <c r="L88" s="363"/>
      <c r="M88" s="369"/>
      <c r="N88" s="369"/>
      <c r="O88" s="369"/>
      <c r="P88" s="87" t="n">
        <v>2</v>
      </c>
      <c r="Q88" s="87" t="n">
        <f aca="false">1+Q87</f>
        <v>36</v>
      </c>
    </row>
    <row r="89" customFormat="false" ht="22.5" hidden="false" customHeight="false" outlineLevel="0" collapsed="false">
      <c r="A89" s="436" t="s">
        <v>848</v>
      </c>
      <c r="B89" s="365" t="s">
        <v>315</v>
      </c>
      <c r="C89" s="178"/>
      <c r="D89" s="178" t="n">
        <v>2020</v>
      </c>
      <c r="E89" s="616"/>
      <c r="F89" s="361" t="n">
        <f aca="false">+G89</f>
        <v>39255</v>
      </c>
      <c r="G89" s="361" t="n">
        <v>39255</v>
      </c>
      <c r="H89" s="361"/>
      <c r="I89" s="361" t="n">
        <v>26497</v>
      </c>
      <c r="J89" s="363" t="s">
        <v>155</v>
      </c>
      <c r="K89" s="369"/>
      <c r="L89" s="363"/>
      <c r="M89" s="369"/>
      <c r="N89" s="369"/>
      <c r="O89" s="369"/>
      <c r="P89" s="87" t="n">
        <v>2</v>
      </c>
      <c r="Q89" s="87" t="n">
        <f aca="false">1+Q88</f>
        <v>37</v>
      </c>
    </row>
    <row r="90" customFormat="false" ht="22.5" hidden="false" customHeight="false" outlineLevel="0" collapsed="false">
      <c r="A90" s="436" t="s">
        <v>854</v>
      </c>
      <c r="B90" s="365" t="s">
        <v>315</v>
      </c>
      <c r="C90" s="178" t="s">
        <v>274</v>
      </c>
      <c r="D90" s="178" t="n">
        <v>2020</v>
      </c>
      <c r="E90" s="616"/>
      <c r="F90" s="361" t="n">
        <f aca="false">+G90</f>
        <v>10542</v>
      </c>
      <c r="G90" s="361" t="n">
        <v>10542</v>
      </c>
      <c r="H90" s="361"/>
      <c r="I90" s="361" t="n">
        <v>7115.8</v>
      </c>
      <c r="J90" s="363" t="s">
        <v>155</v>
      </c>
      <c r="K90" s="369"/>
      <c r="L90" s="363"/>
      <c r="M90" s="369"/>
      <c r="N90" s="369"/>
      <c r="O90" s="369"/>
      <c r="P90" s="87" t="n">
        <v>2</v>
      </c>
      <c r="Q90" s="87" t="n">
        <f aca="false">1+Q89</f>
        <v>38</v>
      </c>
    </row>
    <row r="91" customFormat="false" ht="24" hidden="false" customHeight="false" outlineLevel="0" collapsed="false">
      <c r="A91" s="439" t="s">
        <v>833</v>
      </c>
      <c r="B91" s="623" t="s">
        <v>1054</v>
      </c>
      <c r="C91" s="624" t="s">
        <v>1055</v>
      </c>
      <c r="D91" s="628" t="n">
        <v>2022</v>
      </c>
      <c r="E91" s="626"/>
      <c r="F91" s="627" t="n">
        <f aca="false">+G91</f>
        <v>8996.4</v>
      </c>
      <c r="G91" s="627" t="n">
        <v>8996.4</v>
      </c>
      <c r="H91" s="627"/>
      <c r="I91" s="627" t="n">
        <v>7309.5</v>
      </c>
      <c r="J91" s="628" t="s">
        <v>155</v>
      </c>
      <c r="K91" s="629"/>
      <c r="L91" s="628"/>
      <c r="M91" s="629"/>
      <c r="N91" s="629"/>
      <c r="O91" s="629"/>
    </row>
    <row r="92" customFormat="false" ht="31.5" hidden="false" customHeight="false" outlineLevel="0" collapsed="false">
      <c r="A92" s="428" t="s">
        <v>1056</v>
      </c>
      <c r="B92" s="637"/>
      <c r="C92" s="249"/>
      <c r="D92" s="249"/>
      <c r="E92" s="606"/>
      <c r="F92" s="607"/>
      <c r="G92" s="607"/>
      <c r="H92" s="607"/>
      <c r="I92" s="607"/>
      <c r="J92" s="608"/>
      <c r="K92" s="608"/>
      <c r="L92" s="608"/>
      <c r="M92" s="608"/>
      <c r="N92" s="608"/>
      <c r="O92" s="608"/>
    </row>
    <row r="93" customFormat="false" ht="22.5" hidden="false" customHeight="false" outlineLevel="0" collapsed="false">
      <c r="A93" s="638" t="s">
        <v>1057</v>
      </c>
      <c r="B93" s="639" t="s">
        <v>402</v>
      </c>
      <c r="C93" s="631"/>
      <c r="D93" s="640" t="n">
        <v>2010</v>
      </c>
      <c r="E93" s="632"/>
      <c r="F93" s="633" t="n">
        <f aca="false">+G93</f>
        <v>915929500</v>
      </c>
      <c r="G93" s="633" t="n">
        <v>915929500</v>
      </c>
      <c r="H93" s="633"/>
      <c r="I93" s="633"/>
      <c r="J93" s="634" t="s">
        <v>155</v>
      </c>
      <c r="K93" s="635"/>
      <c r="L93" s="634"/>
      <c r="M93" s="635"/>
      <c r="N93" s="635"/>
      <c r="O93" s="635"/>
      <c r="P93" s="87" t="n">
        <v>3</v>
      </c>
    </row>
    <row r="94" customFormat="false" ht="78.75" hidden="false" customHeight="false" outlineLevel="0" collapsed="false">
      <c r="A94" s="614" t="s">
        <v>861</v>
      </c>
      <c r="B94" s="615" t="s">
        <v>404</v>
      </c>
      <c r="C94" s="178" t="s">
        <v>286</v>
      </c>
      <c r="D94" s="287" t="n">
        <v>2011</v>
      </c>
      <c r="E94" s="616"/>
      <c r="F94" s="361" t="n">
        <f aca="false">+G94</f>
        <v>39006000</v>
      </c>
      <c r="G94" s="361" t="n">
        <v>39006000</v>
      </c>
      <c r="H94" s="361"/>
      <c r="I94" s="361"/>
      <c r="J94" s="363" t="s">
        <v>155</v>
      </c>
      <c r="K94" s="369"/>
      <c r="L94" s="363"/>
      <c r="M94" s="369"/>
      <c r="N94" s="369"/>
      <c r="O94" s="369"/>
      <c r="P94" s="87" t="n">
        <v>3</v>
      </c>
    </row>
    <row r="95" customFormat="false" ht="31.5" hidden="false" customHeight="false" outlineLevel="0" collapsed="false">
      <c r="A95" s="614" t="s">
        <v>862</v>
      </c>
      <c r="B95" s="615" t="s">
        <v>279</v>
      </c>
      <c r="C95" s="178" t="s">
        <v>274</v>
      </c>
      <c r="D95" s="287" t="n">
        <v>2013</v>
      </c>
      <c r="E95" s="616"/>
      <c r="F95" s="361" t="n">
        <f aca="false">+H95</f>
        <v>17200000</v>
      </c>
      <c r="G95" s="361"/>
      <c r="H95" s="361" t="n">
        <v>17200000</v>
      </c>
      <c r="I95" s="361"/>
      <c r="J95" s="363" t="s">
        <v>155</v>
      </c>
      <c r="K95" s="369"/>
      <c r="L95" s="363"/>
      <c r="M95" s="369"/>
      <c r="N95" s="369"/>
      <c r="O95" s="369"/>
      <c r="P95" s="87" t="n">
        <v>3</v>
      </c>
    </row>
    <row r="96" customFormat="false" ht="22.5" hidden="false" customHeight="false" outlineLevel="0" collapsed="false">
      <c r="A96" s="614" t="s">
        <v>858</v>
      </c>
      <c r="B96" s="615" t="s">
        <v>406</v>
      </c>
      <c r="C96" s="178" t="s">
        <v>286</v>
      </c>
      <c r="D96" s="287" t="n">
        <v>2017</v>
      </c>
      <c r="E96" s="616"/>
      <c r="F96" s="361" t="n">
        <f aca="false">+G96</f>
        <v>35000000</v>
      </c>
      <c r="G96" s="361" t="n">
        <v>35000000</v>
      </c>
      <c r="H96" s="361"/>
      <c r="I96" s="361"/>
      <c r="J96" s="363" t="s">
        <v>155</v>
      </c>
      <c r="K96" s="369"/>
      <c r="L96" s="363"/>
      <c r="M96" s="369"/>
      <c r="N96" s="369"/>
      <c r="O96" s="369"/>
      <c r="P96" s="87" t="n">
        <v>3</v>
      </c>
    </row>
    <row r="97" customFormat="false" ht="22.5" hidden="false" customHeight="false" outlineLevel="0" collapsed="false">
      <c r="A97" s="614" t="s">
        <v>1058</v>
      </c>
      <c r="B97" s="615" t="s">
        <v>309</v>
      </c>
      <c r="C97" s="178" t="s">
        <v>293</v>
      </c>
      <c r="D97" s="287" t="n">
        <v>2019</v>
      </c>
      <c r="E97" s="616"/>
      <c r="F97" s="361" t="n">
        <f aca="false">+G97</f>
        <v>85000000</v>
      </c>
      <c r="G97" s="361" t="n">
        <v>85000000</v>
      </c>
      <c r="H97" s="361"/>
      <c r="I97" s="361" t="n">
        <v>42500000</v>
      </c>
      <c r="J97" s="363" t="s">
        <v>155</v>
      </c>
      <c r="K97" s="369"/>
      <c r="L97" s="363"/>
      <c r="M97" s="369"/>
      <c r="N97" s="369"/>
      <c r="O97" s="369"/>
      <c r="P97" s="87" t="n">
        <v>3</v>
      </c>
    </row>
    <row r="98" customFormat="false" ht="25.5" hidden="false" customHeight="false" outlineLevel="0" collapsed="false">
      <c r="A98" s="641" t="s">
        <v>860</v>
      </c>
      <c r="B98" s="642" t="s">
        <v>309</v>
      </c>
      <c r="C98" s="624" t="s">
        <v>409</v>
      </c>
      <c r="D98" s="625" t="n">
        <v>2019</v>
      </c>
      <c r="E98" s="626"/>
      <c r="F98" s="627" t="n">
        <f aca="false">+G98</f>
        <v>84000000</v>
      </c>
      <c r="G98" s="627" t="n">
        <v>84000000</v>
      </c>
      <c r="H98" s="627"/>
      <c r="I98" s="627" t="n">
        <v>16800000</v>
      </c>
      <c r="J98" s="628" t="s">
        <v>155</v>
      </c>
      <c r="K98" s="629"/>
      <c r="L98" s="628"/>
      <c r="M98" s="629"/>
      <c r="N98" s="629"/>
      <c r="O98" s="628"/>
      <c r="P98" s="87" t="n">
        <v>3</v>
      </c>
    </row>
    <row r="99" customFormat="false" ht="31.5" hidden="false" customHeight="false" outlineLevel="0" collapsed="false">
      <c r="A99" s="428" t="s">
        <v>1059</v>
      </c>
      <c r="B99" s="604"/>
      <c r="C99" s="249"/>
      <c r="D99" s="605"/>
      <c r="E99" s="606"/>
      <c r="F99" s="607"/>
      <c r="G99" s="607"/>
      <c r="H99" s="607"/>
      <c r="I99" s="607"/>
      <c r="J99" s="608"/>
      <c r="K99" s="609"/>
      <c r="L99" s="608"/>
      <c r="M99" s="609"/>
      <c r="N99" s="609"/>
      <c r="O99" s="609"/>
    </row>
    <row r="100" customFormat="false" ht="15.75" hidden="false" customHeight="false" outlineLevel="0" collapsed="false">
      <c r="A100" s="643" t="s">
        <v>873</v>
      </c>
      <c r="B100" s="308" t="n">
        <v>84</v>
      </c>
      <c r="C100" s="631"/>
      <c r="D100" s="309" t="n">
        <v>2001</v>
      </c>
      <c r="E100" s="632"/>
      <c r="F100" s="633" t="n">
        <f aca="false">+G100</f>
        <v>79800</v>
      </c>
      <c r="G100" s="633" t="n">
        <v>79800</v>
      </c>
      <c r="H100" s="633"/>
      <c r="I100" s="633"/>
      <c r="J100" s="634" t="s">
        <v>155</v>
      </c>
      <c r="K100" s="635"/>
      <c r="L100" s="634"/>
      <c r="M100" s="635"/>
      <c r="N100" s="635"/>
      <c r="O100" s="635"/>
      <c r="P100" s="87" t="n">
        <v>4</v>
      </c>
      <c r="Q100" s="87" t="n">
        <f aca="false">1+Q99</f>
        <v>1</v>
      </c>
    </row>
    <row r="101" customFormat="false" ht="15.75" hidden="false" customHeight="false" outlineLevel="0" collapsed="false">
      <c r="A101" s="644" t="s">
        <v>890</v>
      </c>
      <c r="B101" s="311" t="n">
        <v>71</v>
      </c>
      <c r="C101" s="178"/>
      <c r="D101" s="312" t="n">
        <v>2001</v>
      </c>
      <c r="E101" s="616"/>
      <c r="F101" s="361" t="n">
        <f aca="false">+G101</f>
        <v>17400</v>
      </c>
      <c r="G101" s="361" t="n">
        <v>17400</v>
      </c>
      <c r="H101" s="361"/>
      <c r="I101" s="361"/>
      <c r="J101" s="363" t="s">
        <v>155</v>
      </c>
      <c r="K101" s="369"/>
      <c r="L101" s="363"/>
      <c r="M101" s="369"/>
      <c r="N101" s="369"/>
      <c r="O101" s="369"/>
      <c r="P101" s="87" t="n">
        <v>4</v>
      </c>
      <c r="Q101" s="87" t="n">
        <f aca="false">1+Q100</f>
        <v>2</v>
      </c>
    </row>
    <row r="102" customFormat="false" ht="15.75" hidden="false" customHeight="false" outlineLevel="0" collapsed="false">
      <c r="A102" s="644" t="s">
        <v>1060</v>
      </c>
      <c r="B102" s="311" t="n">
        <v>74</v>
      </c>
      <c r="C102" s="178"/>
      <c r="D102" s="312" t="n">
        <v>2001</v>
      </c>
      <c r="E102" s="616"/>
      <c r="F102" s="361" t="n">
        <f aca="false">+G102</f>
        <v>5950</v>
      </c>
      <c r="G102" s="361" t="n">
        <v>5950</v>
      </c>
      <c r="H102" s="361"/>
      <c r="I102" s="361"/>
      <c r="J102" s="363" t="s">
        <v>155</v>
      </c>
      <c r="K102" s="369"/>
      <c r="L102" s="363"/>
      <c r="M102" s="369"/>
      <c r="N102" s="369"/>
      <c r="O102" s="369"/>
      <c r="P102" s="87" t="n">
        <v>4</v>
      </c>
      <c r="Q102" s="87" t="n">
        <f aca="false">1+Q101</f>
        <v>3</v>
      </c>
    </row>
    <row r="103" customFormat="false" ht="18.75" hidden="false" customHeight="false" outlineLevel="0" collapsed="false">
      <c r="A103" s="644" t="s">
        <v>885</v>
      </c>
      <c r="B103" s="311" t="n">
        <v>93</v>
      </c>
      <c r="C103" s="178"/>
      <c r="D103" s="312" t="n">
        <v>2003</v>
      </c>
      <c r="E103" s="616"/>
      <c r="F103" s="361" t="n">
        <f aca="false">+G103</f>
        <v>16000</v>
      </c>
      <c r="G103" s="361" t="n">
        <v>16000</v>
      </c>
      <c r="H103" s="361"/>
      <c r="I103" s="361"/>
      <c r="J103" s="363" t="s">
        <v>155</v>
      </c>
      <c r="K103" s="369"/>
      <c r="L103" s="363"/>
      <c r="M103" s="369"/>
      <c r="N103" s="369"/>
      <c r="O103" s="369"/>
      <c r="P103" s="87" t="n">
        <v>4</v>
      </c>
      <c r="Q103" s="87" t="n">
        <f aca="false">1+Q102</f>
        <v>4</v>
      </c>
    </row>
    <row r="104" customFormat="false" ht="15.75" hidden="false" customHeight="false" outlineLevel="0" collapsed="false">
      <c r="A104" s="644" t="s">
        <v>892</v>
      </c>
      <c r="B104" s="311" t="n">
        <v>92</v>
      </c>
      <c r="C104" s="178"/>
      <c r="D104" s="312" t="n">
        <v>2003</v>
      </c>
      <c r="E104" s="616"/>
      <c r="F104" s="361" t="n">
        <f aca="false">+G104</f>
        <v>22000</v>
      </c>
      <c r="G104" s="361" t="n">
        <v>22000</v>
      </c>
      <c r="H104" s="361"/>
      <c r="I104" s="361"/>
      <c r="J104" s="363" t="s">
        <v>155</v>
      </c>
      <c r="K104" s="369"/>
      <c r="L104" s="363"/>
      <c r="M104" s="369"/>
      <c r="N104" s="369"/>
      <c r="O104" s="369"/>
      <c r="P104" s="87" t="n">
        <v>4</v>
      </c>
      <c r="Q104" s="87" t="n">
        <f aca="false">1+Q103</f>
        <v>5</v>
      </c>
    </row>
    <row r="105" customFormat="false" ht="31.5" hidden="false" customHeight="false" outlineLevel="0" collapsed="false">
      <c r="A105" s="644" t="s">
        <v>895</v>
      </c>
      <c r="B105" s="311" t="n">
        <v>98</v>
      </c>
      <c r="C105" s="178"/>
      <c r="D105" s="312" t="n">
        <v>2003</v>
      </c>
      <c r="E105" s="616"/>
      <c r="F105" s="361" t="n">
        <f aca="false">+G105</f>
        <v>240000</v>
      </c>
      <c r="G105" s="361" t="n">
        <v>240000</v>
      </c>
      <c r="H105" s="361"/>
      <c r="I105" s="361"/>
      <c r="J105" s="363" t="s">
        <v>155</v>
      </c>
      <c r="K105" s="369"/>
      <c r="L105" s="363"/>
      <c r="M105" s="369"/>
      <c r="N105" s="369"/>
      <c r="O105" s="369"/>
      <c r="P105" s="87" t="n">
        <v>4</v>
      </c>
      <c r="Q105" s="87" t="n">
        <f aca="false">1+Q104</f>
        <v>6</v>
      </c>
    </row>
    <row r="106" customFormat="false" ht="15.75" hidden="false" customHeight="false" outlineLevel="0" collapsed="false">
      <c r="A106" s="644" t="s">
        <v>866</v>
      </c>
      <c r="B106" s="311" t="n">
        <v>79</v>
      </c>
      <c r="C106" s="178"/>
      <c r="D106" s="312" t="n">
        <v>2004</v>
      </c>
      <c r="E106" s="616"/>
      <c r="F106" s="361" t="n">
        <f aca="false">+G106</f>
        <v>78000</v>
      </c>
      <c r="G106" s="361" t="n">
        <v>78000</v>
      </c>
      <c r="H106" s="361"/>
      <c r="I106" s="361"/>
      <c r="J106" s="363" t="s">
        <v>155</v>
      </c>
      <c r="K106" s="369"/>
      <c r="L106" s="363"/>
      <c r="M106" s="369"/>
      <c r="N106" s="369"/>
      <c r="O106" s="369"/>
      <c r="P106" s="87" t="n">
        <v>4</v>
      </c>
      <c r="Q106" s="87" t="n">
        <f aca="false">1+Q105</f>
        <v>7</v>
      </c>
    </row>
    <row r="107" customFormat="false" ht="15.75" hidden="false" customHeight="false" outlineLevel="0" collapsed="false">
      <c r="A107" s="644" t="s">
        <v>876</v>
      </c>
      <c r="B107" s="311" t="n">
        <v>81</v>
      </c>
      <c r="C107" s="178"/>
      <c r="D107" s="312" t="n">
        <v>2004</v>
      </c>
      <c r="E107" s="616"/>
      <c r="F107" s="361" t="n">
        <f aca="false">+G107</f>
        <v>22000</v>
      </c>
      <c r="G107" s="361" t="n">
        <v>22000</v>
      </c>
      <c r="H107" s="361"/>
      <c r="I107" s="361"/>
      <c r="J107" s="363" t="s">
        <v>155</v>
      </c>
      <c r="K107" s="369"/>
      <c r="L107" s="363"/>
      <c r="M107" s="369"/>
      <c r="N107" s="369"/>
      <c r="O107" s="369"/>
      <c r="P107" s="87" t="n">
        <v>4</v>
      </c>
      <c r="Q107" s="87" t="n">
        <f aca="false">1+Q106</f>
        <v>8</v>
      </c>
    </row>
    <row r="108" customFormat="false" ht="15.75" hidden="false" customHeight="false" outlineLevel="0" collapsed="false">
      <c r="A108" s="644" t="s">
        <v>879</v>
      </c>
      <c r="B108" s="311" t="n">
        <v>78</v>
      </c>
      <c r="C108" s="178"/>
      <c r="D108" s="312" t="n">
        <v>2004</v>
      </c>
      <c r="E108" s="616"/>
      <c r="F108" s="361" t="n">
        <f aca="false">+G108</f>
        <v>18000</v>
      </c>
      <c r="G108" s="361" t="n">
        <v>18000</v>
      </c>
      <c r="H108" s="361"/>
      <c r="I108" s="361"/>
      <c r="J108" s="363" t="s">
        <v>155</v>
      </c>
      <c r="K108" s="369"/>
      <c r="L108" s="363"/>
      <c r="M108" s="369"/>
      <c r="N108" s="369"/>
      <c r="O108" s="369"/>
      <c r="P108" s="87" t="n">
        <v>4</v>
      </c>
      <c r="Q108" s="87" t="n">
        <f aca="false">1+Q107</f>
        <v>9</v>
      </c>
    </row>
    <row r="109" customFormat="false" ht="15.75" hidden="false" customHeight="false" outlineLevel="0" collapsed="false">
      <c r="A109" s="644" t="s">
        <v>880</v>
      </c>
      <c r="B109" s="311" t="n">
        <v>77</v>
      </c>
      <c r="C109" s="178"/>
      <c r="D109" s="312" t="n">
        <v>2004</v>
      </c>
      <c r="E109" s="616"/>
      <c r="F109" s="361" t="n">
        <f aca="false">+G109</f>
        <v>6000</v>
      </c>
      <c r="G109" s="361" t="n">
        <v>6000</v>
      </c>
      <c r="H109" s="361"/>
      <c r="I109" s="361"/>
      <c r="J109" s="363" t="s">
        <v>155</v>
      </c>
      <c r="K109" s="369"/>
      <c r="L109" s="363"/>
      <c r="M109" s="369"/>
      <c r="N109" s="369"/>
      <c r="O109" s="369"/>
      <c r="P109" s="87" t="n">
        <v>4</v>
      </c>
      <c r="Q109" s="87" t="n">
        <f aca="false">1+Q108</f>
        <v>10</v>
      </c>
    </row>
    <row r="110" customFormat="false" ht="15.75" hidden="false" customHeight="false" outlineLevel="0" collapsed="false">
      <c r="A110" s="644" t="s">
        <v>898</v>
      </c>
      <c r="B110" s="311" t="n">
        <v>82</v>
      </c>
      <c r="C110" s="178"/>
      <c r="D110" s="312" t="n">
        <v>2004</v>
      </c>
      <c r="E110" s="616"/>
      <c r="F110" s="361" t="n">
        <f aca="false">+G110</f>
        <v>15000</v>
      </c>
      <c r="G110" s="361" t="n">
        <v>15000</v>
      </c>
      <c r="H110" s="361"/>
      <c r="I110" s="361"/>
      <c r="J110" s="363" t="s">
        <v>155</v>
      </c>
      <c r="K110" s="369"/>
      <c r="L110" s="363"/>
      <c r="M110" s="369"/>
      <c r="N110" s="369"/>
      <c r="O110" s="369"/>
      <c r="P110" s="87" t="n">
        <v>4</v>
      </c>
      <c r="Q110" s="87" t="n">
        <f aca="false">1+Q109</f>
        <v>11</v>
      </c>
    </row>
    <row r="111" customFormat="false" ht="31.5" hidden="false" customHeight="false" outlineLevel="0" collapsed="false">
      <c r="A111" s="644" t="s">
        <v>905</v>
      </c>
      <c r="B111" s="311" t="n">
        <v>80</v>
      </c>
      <c r="C111" s="178"/>
      <c r="D111" s="312" t="n">
        <v>2004</v>
      </c>
      <c r="E111" s="616"/>
      <c r="F111" s="361" t="n">
        <f aca="false">+G111</f>
        <v>32000</v>
      </c>
      <c r="G111" s="361" t="n">
        <v>32000</v>
      </c>
      <c r="H111" s="361"/>
      <c r="I111" s="361"/>
      <c r="J111" s="363" t="s">
        <v>155</v>
      </c>
      <c r="K111" s="369"/>
      <c r="L111" s="363"/>
      <c r="M111" s="369"/>
      <c r="N111" s="369"/>
      <c r="O111" s="369"/>
      <c r="P111" s="87" t="n">
        <v>4</v>
      </c>
      <c r="Q111" s="87" t="n">
        <f aca="false">1+Q110</f>
        <v>12</v>
      </c>
    </row>
    <row r="112" customFormat="false" ht="15.75" hidden="false" customHeight="false" outlineLevel="0" collapsed="false">
      <c r="A112" s="644" t="s">
        <v>872</v>
      </c>
      <c r="B112" s="311" t="n">
        <v>85</v>
      </c>
      <c r="C112" s="178"/>
      <c r="D112" s="312" t="n">
        <v>2005</v>
      </c>
      <c r="E112" s="616"/>
      <c r="F112" s="361" t="n">
        <f aca="false">+G112</f>
        <v>53560</v>
      </c>
      <c r="G112" s="361" t="n">
        <v>53560</v>
      </c>
      <c r="H112" s="361"/>
      <c r="I112" s="361"/>
      <c r="J112" s="363" t="s">
        <v>155</v>
      </c>
      <c r="K112" s="369"/>
      <c r="L112" s="363"/>
      <c r="M112" s="369"/>
      <c r="N112" s="369"/>
      <c r="O112" s="369"/>
      <c r="P112" s="87" t="n">
        <v>4</v>
      </c>
      <c r="Q112" s="87" t="n">
        <f aca="false">1+Q111</f>
        <v>13</v>
      </c>
    </row>
    <row r="113" customFormat="false" ht="15.75" hidden="false" customHeight="false" outlineLevel="0" collapsed="false">
      <c r="A113" s="644" t="s">
        <v>909</v>
      </c>
      <c r="B113" s="311" t="n">
        <v>107</v>
      </c>
      <c r="C113" s="178"/>
      <c r="D113" s="312" t="n">
        <v>2005</v>
      </c>
      <c r="E113" s="616"/>
      <c r="F113" s="361" t="n">
        <f aca="false">+G113</f>
        <v>50000</v>
      </c>
      <c r="G113" s="361" t="n">
        <v>50000</v>
      </c>
      <c r="H113" s="361"/>
      <c r="I113" s="361"/>
      <c r="J113" s="363" t="s">
        <v>155</v>
      </c>
      <c r="K113" s="369"/>
      <c r="L113" s="363"/>
      <c r="M113" s="369"/>
      <c r="N113" s="369"/>
      <c r="O113" s="369"/>
      <c r="P113" s="87" t="n">
        <v>4</v>
      </c>
      <c r="Q113" s="87" t="n">
        <f aca="false">1+Q112</f>
        <v>14</v>
      </c>
    </row>
    <row r="114" customFormat="false" ht="15.75" hidden="false" customHeight="false" outlineLevel="0" collapsed="false">
      <c r="A114" s="644" t="s">
        <v>910</v>
      </c>
      <c r="B114" s="311" t="n">
        <v>106</v>
      </c>
      <c r="C114" s="178"/>
      <c r="D114" s="312" t="n">
        <v>2005</v>
      </c>
      <c r="E114" s="616"/>
      <c r="F114" s="361" t="n">
        <f aca="false">+G114</f>
        <v>75000</v>
      </c>
      <c r="G114" s="361" t="n">
        <v>75000</v>
      </c>
      <c r="H114" s="361"/>
      <c r="I114" s="361"/>
      <c r="J114" s="363" t="s">
        <v>155</v>
      </c>
      <c r="K114" s="369"/>
      <c r="L114" s="363"/>
      <c r="M114" s="369"/>
      <c r="N114" s="369"/>
      <c r="O114" s="369"/>
      <c r="P114" s="87" t="n">
        <v>4</v>
      </c>
      <c r="Q114" s="87" t="n">
        <f aca="false">1+Q113</f>
        <v>15</v>
      </c>
    </row>
    <row r="115" customFormat="false" ht="15.75" hidden="false" customHeight="false" outlineLevel="0" collapsed="false">
      <c r="A115" s="644" t="s">
        <v>903</v>
      </c>
      <c r="B115" s="311" t="n">
        <v>109</v>
      </c>
      <c r="C115" s="178"/>
      <c r="D115" s="312" t="n">
        <v>2006</v>
      </c>
      <c r="E115" s="616"/>
      <c r="F115" s="361" t="n">
        <f aca="false">+G115</f>
        <v>79000</v>
      </c>
      <c r="G115" s="361" t="n">
        <v>79000</v>
      </c>
      <c r="H115" s="361"/>
      <c r="I115" s="361"/>
      <c r="J115" s="363" t="s">
        <v>155</v>
      </c>
      <c r="K115" s="369"/>
      <c r="L115" s="363"/>
      <c r="M115" s="369"/>
      <c r="N115" s="369"/>
      <c r="O115" s="369"/>
      <c r="P115" s="87" t="n">
        <v>4</v>
      </c>
      <c r="Q115" s="87" t="n">
        <f aca="false">1+Q114</f>
        <v>16</v>
      </c>
    </row>
    <row r="116" customFormat="false" ht="15.75" hidden="false" customHeight="false" outlineLevel="0" collapsed="false">
      <c r="A116" s="644" t="s">
        <v>904</v>
      </c>
      <c r="B116" s="311" t="n">
        <v>108</v>
      </c>
      <c r="C116" s="178"/>
      <c r="D116" s="312" t="n">
        <v>2006</v>
      </c>
      <c r="E116" s="616"/>
      <c r="F116" s="361" t="n">
        <f aca="false">+G116</f>
        <v>19500</v>
      </c>
      <c r="G116" s="361" t="n">
        <v>19500</v>
      </c>
      <c r="H116" s="361"/>
      <c r="I116" s="361"/>
      <c r="J116" s="363" t="s">
        <v>155</v>
      </c>
      <c r="K116" s="369"/>
      <c r="L116" s="363"/>
      <c r="M116" s="369"/>
      <c r="N116" s="369"/>
      <c r="O116" s="369"/>
      <c r="P116" s="87" t="n">
        <v>4</v>
      </c>
      <c r="Q116" s="87" t="n">
        <f aca="false">1+Q115</f>
        <v>17</v>
      </c>
    </row>
    <row r="117" customFormat="false" ht="31.5" hidden="false" customHeight="false" outlineLevel="0" collapsed="false">
      <c r="A117" s="644" t="s">
        <v>865</v>
      </c>
      <c r="B117" s="311" t="s">
        <v>341</v>
      </c>
      <c r="C117" s="178" t="s">
        <v>342</v>
      </c>
      <c r="D117" s="312" t="n">
        <v>2012</v>
      </c>
      <c r="E117" s="616"/>
      <c r="F117" s="361" t="n">
        <f aca="false">+G117</f>
        <v>281600</v>
      </c>
      <c r="G117" s="361" t="n">
        <v>281600</v>
      </c>
      <c r="H117" s="361"/>
      <c r="I117" s="361"/>
      <c r="J117" s="363" t="s">
        <v>155</v>
      </c>
      <c r="K117" s="363"/>
      <c r="L117" s="363"/>
      <c r="M117" s="363"/>
      <c r="N117" s="363"/>
      <c r="O117" s="363"/>
      <c r="P117" s="87" t="n">
        <v>4</v>
      </c>
      <c r="Q117" s="87" t="n">
        <f aca="false">1+Q116</f>
        <v>18</v>
      </c>
    </row>
    <row r="118" customFormat="false" ht="31.5" hidden="false" customHeight="false" outlineLevel="0" collapsed="false">
      <c r="A118" s="644" t="s">
        <v>1061</v>
      </c>
      <c r="B118" s="311" t="s">
        <v>344</v>
      </c>
      <c r="C118" s="178" t="s">
        <v>293</v>
      </c>
      <c r="D118" s="312" t="n">
        <v>2012</v>
      </c>
      <c r="E118" s="616"/>
      <c r="F118" s="361" t="n">
        <f aca="false">+G118</f>
        <v>237500</v>
      </c>
      <c r="G118" s="361" t="n">
        <v>237500</v>
      </c>
      <c r="H118" s="361"/>
      <c r="I118" s="361"/>
      <c r="J118" s="363" t="s">
        <v>155</v>
      </c>
      <c r="K118" s="363"/>
      <c r="L118" s="363"/>
      <c r="M118" s="363"/>
      <c r="N118" s="363"/>
      <c r="O118" s="363"/>
      <c r="P118" s="87" t="n">
        <v>4</v>
      </c>
      <c r="Q118" s="87" t="n">
        <f aca="false">1+Q117</f>
        <v>19</v>
      </c>
    </row>
    <row r="119" customFormat="false" ht="31.5" hidden="false" customHeight="false" outlineLevel="0" collapsed="false">
      <c r="A119" s="644" t="s">
        <v>1062</v>
      </c>
      <c r="B119" s="311" t="s">
        <v>346</v>
      </c>
      <c r="C119" s="178" t="s">
        <v>293</v>
      </c>
      <c r="D119" s="312" t="n">
        <v>2012</v>
      </c>
      <c r="E119" s="616"/>
      <c r="F119" s="361" t="n">
        <f aca="false">+G119</f>
        <v>416000</v>
      </c>
      <c r="G119" s="361" t="n">
        <v>416000</v>
      </c>
      <c r="H119" s="361"/>
      <c r="I119" s="361"/>
      <c r="J119" s="363" t="s">
        <v>155</v>
      </c>
      <c r="K119" s="363"/>
      <c r="L119" s="363"/>
      <c r="M119" s="363"/>
      <c r="N119" s="363"/>
      <c r="O119" s="363"/>
      <c r="P119" s="87" t="n">
        <v>4</v>
      </c>
      <c r="Q119" s="87" t="n">
        <f aca="false">1+Q118</f>
        <v>20</v>
      </c>
    </row>
    <row r="120" customFormat="false" ht="31.5" hidden="false" customHeight="false" outlineLevel="0" collapsed="false">
      <c r="A120" s="644" t="s">
        <v>884</v>
      </c>
      <c r="B120" s="311" t="s">
        <v>348</v>
      </c>
      <c r="C120" s="178" t="s">
        <v>349</v>
      </c>
      <c r="D120" s="312" t="n">
        <v>2012</v>
      </c>
      <c r="E120" s="616"/>
      <c r="F120" s="361" t="n">
        <f aca="false">+G120</f>
        <v>296700</v>
      </c>
      <c r="G120" s="361" t="n">
        <v>296700</v>
      </c>
      <c r="H120" s="361"/>
      <c r="I120" s="361"/>
      <c r="J120" s="363" t="s">
        <v>155</v>
      </c>
      <c r="K120" s="363"/>
      <c r="L120" s="363"/>
      <c r="M120" s="363"/>
      <c r="N120" s="363"/>
      <c r="O120" s="363"/>
      <c r="P120" s="87" t="n">
        <v>4</v>
      </c>
      <c r="Q120" s="87" t="n">
        <f aca="false">1+Q119</f>
        <v>21</v>
      </c>
    </row>
    <row r="121" customFormat="false" ht="15.75" hidden="false" customHeight="false" outlineLevel="0" collapsed="false">
      <c r="A121" s="644" t="s">
        <v>886</v>
      </c>
      <c r="B121" s="311" t="n">
        <v>72</v>
      </c>
      <c r="C121" s="178"/>
      <c r="D121" s="312" t="n">
        <v>2012</v>
      </c>
      <c r="E121" s="616"/>
      <c r="F121" s="361" t="n">
        <f aca="false">+G121</f>
        <v>15600</v>
      </c>
      <c r="G121" s="361" t="n">
        <v>15600</v>
      </c>
      <c r="H121" s="361"/>
      <c r="I121" s="361"/>
      <c r="J121" s="363" t="s">
        <v>155</v>
      </c>
      <c r="K121" s="363"/>
      <c r="L121" s="363"/>
      <c r="M121" s="363"/>
      <c r="N121" s="363"/>
      <c r="O121" s="363"/>
      <c r="P121" s="87" t="n">
        <v>4</v>
      </c>
      <c r="Q121" s="87" t="n">
        <f aca="false">1+Q120</f>
        <v>22</v>
      </c>
    </row>
    <row r="122" customFormat="false" ht="15.75" hidden="false" customHeight="false" outlineLevel="0" collapsed="false">
      <c r="A122" s="644" t="s">
        <v>887</v>
      </c>
      <c r="B122" s="311" t="n">
        <v>75</v>
      </c>
      <c r="C122" s="178"/>
      <c r="D122" s="312" t="n">
        <v>2012</v>
      </c>
      <c r="E122" s="616"/>
      <c r="F122" s="361" t="n">
        <f aca="false">+G122</f>
        <v>6000</v>
      </c>
      <c r="G122" s="361" t="n">
        <v>6000</v>
      </c>
      <c r="H122" s="361"/>
      <c r="I122" s="361"/>
      <c r="J122" s="363" t="s">
        <v>155</v>
      </c>
      <c r="K122" s="363"/>
      <c r="L122" s="363"/>
      <c r="M122" s="363"/>
      <c r="N122" s="363"/>
      <c r="O122" s="363"/>
      <c r="P122" s="87" t="n">
        <v>4</v>
      </c>
      <c r="Q122" s="87" t="n">
        <f aca="false">1+Q121</f>
        <v>23</v>
      </c>
    </row>
    <row r="123" customFormat="false" ht="15.75" hidden="false" customHeight="false" outlineLevel="0" collapsed="false">
      <c r="A123" s="644" t="s">
        <v>889</v>
      </c>
      <c r="B123" s="311" t="n">
        <v>73</v>
      </c>
      <c r="C123" s="178"/>
      <c r="D123" s="312" t="n">
        <v>2012</v>
      </c>
      <c r="E123" s="616"/>
      <c r="F123" s="361" t="n">
        <f aca="false">+G123</f>
        <v>6000</v>
      </c>
      <c r="G123" s="361" t="n">
        <v>6000</v>
      </c>
      <c r="H123" s="361"/>
      <c r="I123" s="361"/>
      <c r="J123" s="363" t="s">
        <v>155</v>
      </c>
      <c r="K123" s="363"/>
      <c r="L123" s="363"/>
      <c r="M123" s="363"/>
      <c r="N123" s="363"/>
      <c r="O123" s="363"/>
      <c r="P123" s="87" t="n">
        <v>4</v>
      </c>
      <c r="Q123" s="87" t="n">
        <f aca="false">1+Q122</f>
        <v>24</v>
      </c>
    </row>
    <row r="124" customFormat="false" ht="15.75" hidden="false" customHeight="false" outlineLevel="0" collapsed="false">
      <c r="A124" s="644" t="s">
        <v>893</v>
      </c>
      <c r="B124" s="311" t="n">
        <v>87</v>
      </c>
      <c r="C124" s="178"/>
      <c r="D124" s="312" t="n">
        <v>2012</v>
      </c>
      <c r="E124" s="616"/>
      <c r="F124" s="361" t="n">
        <f aca="false">+G124</f>
        <v>15850</v>
      </c>
      <c r="G124" s="361" t="n">
        <v>15850</v>
      </c>
      <c r="H124" s="361"/>
      <c r="I124" s="361"/>
      <c r="J124" s="363" t="s">
        <v>155</v>
      </c>
      <c r="K124" s="363"/>
      <c r="L124" s="363"/>
      <c r="M124" s="363"/>
      <c r="N124" s="363"/>
      <c r="O124" s="363"/>
      <c r="P124" s="87" t="n">
        <v>4</v>
      </c>
      <c r="Q124" s="87" t="n">
        <f aca="false">1+Q123</f>
        <v>25</v>
      </c>
    </row>
    <row r="125" customFormat="false" ht="15.75" hidden="false" customHeight="false" outlineLevel="0" collapsed="false">
      <c r="A125" s="644" t="s">
        <v>894</v>
      </c>
      <c r="B125" s="311" t="n">
        <v>94</v>
      </c>
      <c r="C125" s="178"/>
      <c r="D125" s="312" t="n">
        <v>2012</v>
      </c>
      <c r="E125" s="616"/>
      <c r="F125" s="361" t="n">
        <f aca="false">+G125</f>
        <v>27000</v>
      </c>
      <c r="G125" s="361" t="n">
        <v>27000</v>
      </c>
      <c r="H125" s="361"/>
      <c r="I125" s="361"/>
      <c r="J125" s="363" t="s">
        <v>155</v>
      </c>
      <c r="K125" s="363"/>
      <c r="L125" s="363"/>
      <c r="M125" s="363"/>
      <c r="N125" s="363"/>
      <c r="O125" s="363"/>
      <c r="P125" s="87" t="n">
        <v>4</v>
      </c>
      <c r="Q125" s="87" t="n">
        <f aca="false">1+Q124</f>
        <v>26</v>
      </c>
    </row>
    <row r="126" customFormat="false" ht="15.75" hidden="false" customHeight="false" outlineLevel="0" collapsed="false">
      <c r="A126" s="644" t="s">
        <v>901</v>
      </c>
      <c r="B126" s="311" t="n">
        <v>104</v>
      </c>
      <c r="C126" s="178"/>
      <c r="D126" s="312" t="n">
        <v>2012</v>
      </c>
      <c r="E126" s="616"/>
      <c r="F126" s="361" t="n">
        <f aca="false">+G126</f>
        <v>13000</v>
      </c>
      <c r="G126" s="361" t="n">
        <v>13000</v>
      </c>
      <c r="H126" s="361"/>
      <c r="I126" s="361"/>
      <c r="J126" s="363" t="s">
        <v>155</v>
      </c>
      <c r="K126" s="363"/>
      <c r="L126" s="363"/>
      <c r="M126" s="363"/>
      <c r="N126" s="363"/>
      <c r="O126" s="363"/>
      <c r="P126" s="87" t="n">
        <v>4</v>
      </c>
      <c r="Q126" s="87" t="n">
        <f aca="false">1+Q125</f>
        <v>27</v>
      </c>
    </row>
    <row r="127" customFormat="false" ht="31.5" hidden="false" customHeight="false" outlineLevel="0" collapsed="false">
      <c r="A127" s="644" t="s">
        <v>908</v>
      </c>
      <c r="B127" s="311" t="s">
        <v>359</v>
      </c>
      <c r="C127" s="178" t="s">
        <v>360</v>
      </c>
      <c r="D127" s="312" t="n">
        <v>2012</v>
      </c>
      <c r="E127" s="616"/>
      <c r="F127" s="361" t="n">
        <f aca="false">+G127</f>
        <v>96400</v>
      </c>
      <c r="G127" s="361" t="n">
        <v>96400</v>
      </c>
      <c r="H127" s="361"/>
      <c r="I127" s="361"/>
      <c r="J127" s="363" t="s">
        <v>155</v>
      </c>
      <c r="K127" s="363"/>
      <c r="L127" s="363"/>
      <c r="M127" s="363"/>
      <c r="N127" s="363"/>
      <c r="O127" s="363"/>
      <c r="P127" s="87" t="n">
        <v>4</v>
      </c>
      <c r="Q127" s="87" t="n">
        <f aca="false">1+Q126</f>
        <v>28</v>
      </c>
    </row>
    <row r="128" customFormat="false" ht="63" hidden="false" customHeight="false" outlineLevel="0" collapsed="false">
      <c r="A128" s="644" t="s">
        <v>1063</v>
      </c>
      <c r="B128" s="311" t="s">
        <v>362</v>
      </c>
      <c r="C128" s="178" t="s">
        <v>274</v>
      </c>
      <c r="D128" s="312" t="n">
        <v>2012</v>
      </c>
      <c r="E128" s="616"/>
      <c r="F128" s="361" t="n">
        <f aca="false">+G128</f>
        <v>222800</v>
      </c>
      <c r="G128" s="361" t="n">
        <v>222800</v>
      </c>
      <c r="H128" s="361"/>
      <c r="I128" s="361"/>
      <c r="J128" s="363" t="s">
        <v>155</v>
      </c>
      <c r="K128" s="363"/>
      <c r="L128" s="363"/>
      <c r="M128" s="363"/>
      <c r="N128" s="363"/>
      <c r="O128" s="363"/>
      <c r="P128" s="87" t="n">
        <v>4</v>
      </c>
      <c r="Q128" s="87" t="n">
        <f aca="false">1+Q127</f>
        <v>29</v>
      </c>
    </row>
    <row r="129" customFormat="false" ht="47.25" hidden="false" customHeight="false" outlineLevel="0" collapsed="false">
      <c r="A129" s="644" t="s">
        <v>912</v>
      </c>
      <c r="B129" s="311" t="s">
        <v>364</v>
      </c>
      <c r="C129" s="178" t="s">
        <v>365</v>
      </c>
      <c r="D129" s="312" t="n">
        <v>2012</v>
      </c>
      <c r="E129" s="616"/>
      <c r="F129" s="361" t="n">
        <f aca="false">+G129</f>
        <v>166800</v>
      </c>
      <c r="G129" s="361" t="n">
        <v>166800</v>
      </c>
      <c r="H129" s="361"/>
      <c r="I129" s="361"/>
      <c r="J129" s="363" t="s">
        <v>155</v>
      </c>
      <c r="K129" s="363"/>
      <c r="L129" s="363"/>
      <c r="M129" s="363"/>
      <c r="N129" s="363"/>
      <c r="O129" s="363"/>
      <c r="P129" s="87" t="n">
        <v>4</v>
      </c>
      <c r="Q129" s="87" t="n">
        <f aca="false">1+Q128</f>
        <v>30</v>
      </c>
    </row>
    <row r="130" customFormat="false" ht="47.25" hidden="false" customHeight="false" outlineLevel="0" collapsed="false">
      <c r="A130" s="644" t="s">
        <v>913</v>
      </c>
      <c r="B130" s="311" t="s">
        <v>367</v>
      </c>
      <c r="C130" s="178" t="s">
        <v>360</v>
      </c>
      <c r="D130" s="312" t="n">
        <v>2012</v>
      </c>
      <c r="E130" s="616"/>
      <c r="F130" s="361" t="n">
        <f aca="false">+G130</f>
        <v>599000</v>
      </c>
      <c r="G130" s="361" t="n">
        <v>599000</v>
      </c>
      <c r="H130" s="361"/>
      <c r="I130" s="361"/>
      <c r="J130" s="363" t="s">
        <v>155</v>
      </c>
      <c r="K130" s="363"/>
      <c r="L130" s="363"/>
      <c r="M130" s="363"/>
      <c r="N130" s="363"/>
      <c r="O130" s="363"/>
      <c r="P130" s="87" t="n">
        <v>4</v>
      </c>
      <c r="Q130" s="87" t="n">
        <f aca="false">1+Q129</f>
        <v>31</v>
      </c>
    </row>
    <row r="131" customFormat="false" ht="47.25" hidden="false" customHeight="false" outlineLevel="0" collapsed="false">
      <c r="A131" s="644" t="s">
        <v>877</v>
      </c>
      <c r="B131" s="311" t="n">
        <v>149</v>
      </c>
      <c r="C131" s="178"/>
      <c r="D131" s="312" t="n">
        <v>2014</v>
      </c>
      <c r="E131" s="616"/>
      <c r="F131" s="361" t="n">
        <f aca="false">+G131</f>
        <v>35000</v>
      </c>
      <c r="G131" s="361" t="n">
        <v>35000</v>
      </c>
      <c r="H131" s="361"/>
      <c r="I131" s="361"/>
      <c r="J131" s="363" t="s">
        <v>155</v>
      </c>
      <c r="K131" s="363"/>
      <c r="L131" s="363"/>
      <c r="M131" s="363"/>
      <c r="N131" s="363"/>
      <c r="O131" s="363"/>
      <c r="P131" s="87" t="n">
        <v>4</v>
      </c>
      <c r="Q131" s="87" t="n">
        <f aca="false">1+Q130</f>
        <v>32</v>
      </c>
    </row>
    <row r="132" customFormat="false" ht="47.25" hidden="false" customHeight="false" outlineLevel="0" collapsed="false">
      <c r="A132" s="644" t="s">
        <v>900</v>
      </c>
      <c r="B132" s="311" t="n">
        <v>148</v>
      </c>
      <c r="C132" s="178" t="s">
        <v>342</v>
      </c>
      <c r="D132" s="312" t="n">
        <v>2014</v>
      </c>
      <c r="E132" s="616"/>
      <c r="F132" s="361" t="n">
        <f aca="false">+G132</f>
        <v>61000000</v>
      </c>
      <c r="G132" s="361" t="n">
        <v>61000000</v>
      </c>
      <c r="H132" s="361"/>
      <c r="I132" s="361" t="n">
        <v>6100000</v>
      </c>
      <c r="J132" s="363" t="s">
        <v>155</v>
      </c>
      <c r="K132" s="363"/>
      <c r="L132" s="363"/>
      <c r="M132" s="363"/>
      <c r="N132" s="363"/>
      <c r="O132" s="363"/>
      <c r="P132" s="87" t="n">
        <v>4</v>
      </c>
      <c r="Q132" s="87" t="n">
        <f aca="false">1+Q131</f>
        <v>33</v>
      </c>
    </row>
    <row r="133" customFormat="false" ht="24" hidden="false" customHeight="false" outlineLevel="0" collapsed="false">
      <c r="A133" s="644" t="s">
        <v>864</v>
      </c>
      <c r="B133" s="311" t="s">
        <v>372</v>
      </c>
      <c r="C133" s="178" t="s">
        <v>342</v>
      </c>
      <c r="D133" s="312" t="n">
        <v>2016</v>
      </c>
      <c r="E133" s="616"/>
      <c r="F133" s="361" t="n">
        <f aca="false">+G133</f>
        <v>101639</v>
      </c>
      <c r="G133" s="361" t="n">
        <v>101639</v>
      </c>
      <c r="H133" s="361"/>
      <c r="I133" s="361" t="n">
        <v>27950.7</v>
      </c>
      <c r="J133" s="363" t="s">
        <v>155</v>
      </c>
      <c r="K133" s="363"/>
      <c r="L133" s="363"/>
      <c r="M133" s="363"/>
      <c r="N133" s="363"/>
      <c r="O133" s="363"/>
      <c r="P133" s="87" t="n">
        <v>4</v>
      </c>
      <c r="Q133" s="87" t="n">
        <v>1</v>
      </c>
    </row>
    <row r="134" customFormat="false" ht="15.75" hidden="false" customHeight="false" outlineLevel="0" collapsed="false">
      <c r="A134" s="644" t="s">
        <v>867</v>
      </c>
      <c r="B134" s="311" t="n">
        <v>158</v>
      </c>
      <c r="C134" s="178"/>
      <c r="D134" s="312" t="n">
        <v>2016</v>
      </c>
      <c r="E134" s="616"/>
      <c r="F134" s="361" t="n">
        <f aca="false">+G134</f>
        <v>125180000</v>
      </c>
      <c r="G134" s="361" t="n">
        <v>125180000</v>
      </c>
      <c r="H134" s="361"/>
      <c r="I134" s="361" t="n">
        <v>37554000</v>
      </c>
      <c r="J134" s="363" t="s">
        <v>155</v>
      </c>
      <c r="K134" s="363"/>
      <c r="L134" s="363"/>
      <c r="M134" s="363"/>
      <c r="N134" s="363"/>
      <c r="O134" s="363"/>
      <c r="P134" s="87" t="n">
        <v>4</v>
      </c>
      <c r="Q134" s="87" t="n">
        <f aca="false">1+Q133</f>
        <v>2</v>
      </c>
    </row>
    <row r="135" customFormat="false" ht="31.5" hidden="false" customHeight="false" outlineLevel="0" collapsed="false">
      <c r="A135" s="644" t="s">
        <v>1064</v>
      </c>
      <c r="B135" s="311" t="s">
        <v>375</v>
      </c>
      <c r="C135" s="178" t="s">
        <v>293</v>
      </c>
      <c r="D135" s="312" t="n">
        <v>2016</v>
      </c>
      <c r="E135" s="616"/>
      <c r="F135" s="361" t="n">
        <f aca="false">+G135</f>
        <v>403344</v>
      </c>
      <c r="G135" s="361" t="n">
        <v>403344</v>
      </c>
      <c r="H135" s="361"/>
      <c r="I135" s="361" t="n">
        <v>110919.7</v>
      </c>
      <c r="J135" s="363" t="s">
        <v>155</v>
      </c>
      <c r="K135" s="363"/>
      <c r="L135" s="363"/>
      <c r="M135" s="363"/>
      <c r="N135" s="363"/>
      <c r="O135" s="363"/>
      <c r="P135" s="87" t="n">
        <v>4</v>
      </c>
      <c r="Q135" s="87" t="n">
        <f aca="false">1+Q134</f>
        <v>3</v>
      </c>
    </row>
    <row r="136" customFormat="false" ht="24" hidden="false" customHeight="false" outlineLevel="0" collapsed="false">
      <c r="A136" s="644" t="s">
        <v>883</v>
      </c>
      <c r="B136" s="311" t="s">
        <v>377</v>
      </c>
      <c r="C136" s="178"/>
      <c r="D136" s="312" t="n">
        <v>2016</v>
      </c>
      <c r="E136" s="616"/>
      <c r="F136" s="361" t="n">
        <f aca="false">+G136</f>
        <v>67453.5</v>
      </c>
      <c r="G136" s="361" t="n">
        <v>67453.5</v>
      </c>
      <c r="H136" s="361"/>
      <c r="I136" s="361" t="n">
        <v>18549.7</v>
      </c>
      <c r="J136" s="363" t="s">
        <v>155</v>
      </c>
      <c r="K136" s="363"/>
      <c r="L136" s="363"/>
      <c r="M136" s="363"/>
      <c r="N136" s="363"/>
      <c r="O136" s="363"/>
      <c r="P136" s="87" t="n">
        <v>4</v>
      </c>
      <c r="Q136" s="87" t="n">
        <f aca="false">1+Q135</f>
        <v>4</v>
      </c>
    </row>
    <row r="137" customFormat="false" ht="31.5" hidden="false" customHeight="false" outlineLevel="0" collapsed="false">
      <c r="A137" s="644" t="s">
        <v>1065</v>
      </c>
      <c r="B137" s="311" t="s">
        <v>379</v>
      </c>
      <c r="C137" s="178" t="s">
        <v>274</v>
      </c>
      <c r="D137" s="312" t="n">
        <v>2016</v>
      </c>
      <c r="E137" s="616"/>
      <c r="F137" s="361" t="n">
        <f aca="false">+G137</f>
        <v>1366851</v>
      </c>
      <c r="G137" s="361" t="n">
        <v>1366851</v>
      </c>
      <c r="H137" s="361"/>
      <c r="I137" s="361" t="n">
        <v>375884</v>
      </c>
      <c r="J137" s="363" t="s">
        <v>155</v>
      </c>
      <c r="K137" s="363"/>
      <c r="L137" s="363"/>
      <c r="M137" s="363"/>
      <c r="N137" s="363"/>
      <c r="O137" s="363"/>
      <c r="P137" s="87" t="n">
        <v>4</v>
      </c>
      <c r="Q137" s="87" t="n">
        <f aca="false">1+Q136</f>
        <v>5</v>
      </c>
    </row>
    <row r="138" customFormat="false" ht="31.5" hidden="false" customHeight="false" outlineLevel="0" collapsed="false">
      <c r="A138" s="644" t="s">
        <v>899</v>
      </c>
      <c r="B138" s="311" t="s">
        <v>381</v>
      </c>
      <c r="C138" s="178" t="s">
        <v>365</v>
      </c>
      <c r="D138" s="312" t="n">
        <v>2016</v>
      </c>
      <c r="E138" s="616"/>
      <c r="F138" s="361" t="n">
        <f aca="false">+G138</f>
        <v>156359</v>
      </c>
      <c r="G138" s="361" t="n">
        <v>156359</v>
      </c>
      <c r="H138" s="361"/>
      <c r="I138" s="361" t="n">
        <v>42998.7</v>
      </c>
      <c r="J138" s="363" t="s">
        <v>155</v>
      </c>
      <c r="K138" s="363"/>
      <c r="L138" s="363"/>
      <c r="M138" s="363"/>
      <c r="N138" s="363"/>
      <c r="O138" s="363"/>
      <c r="P138" s="87" t="n">
        <v>4</v>
      </c>
      <c r="Q138" s="87" t="n">
        <f aca="false">1+Q137</f>
        <v>6</v>
      </c>
    </row>
    <row r="139" customFormat="false" ht="31.5" hidden="false" customHeight="false" outlineLevel="0" collapsed="false">
      <c r="A139" s="644" t="s">
        <v>1066</v>
      </c>
      <c r="B139" s="311" t="s">
        <v>383</v>
      </c>
      <c r="C139" s="178" t="s">
        <v>365</v>
      </c>
      <c r="D139" s="312" t="n">
        <v>2016</v>
      </c>
      <c r="E139" s="616"/>
      <c r="F139" s="361" t="n">
        <f aca="false">+G139</f>
        <v>729484</v>
      </c>
      <c r="G139" s="361" t="n">
        <v>729484</v>
      </c>
      <c r="H139" s="361"/>
      <c r="I139" s="361" t="n">
        <v>200608</v>
      </c>
      <c r="J139" s="363" t="s">
        <v>155</v>
      </c>
      <c r="K139" s="363"/>
      <c r="L139" s="363"/>
      <c r="M139" s="363"/>
      <c r="N139" s="363"/>
      <c r="O139" s="363"/>
      <c r="P139" s="87" t="n">
        <v>4</v>
      </c>
      <c r="Q139" s="87" t="n">
        <f aca="false">1+Q138</f>
        <v>7</v>
      </c>
    </row>
    <row r="140" customFormat="false" ht="31.5" hidden="false" customHeight="false" outlineLevel="0" collapsed="false">
      <c r="A140" s="644" t="s">
        <v>907</v>
      </c>
      <c r="B140" s="311" t="s">
        <v>385</v>
      </c>
      <c r="C140" s="178" t="s">
        <v>386</v>
      </c>
      <c r="D140" s="312" t="n">
        <v>2016</v>
      </c>
      <c r="E140" s="616"/>
      <c r="F140" s="361" t="n">
        <f aca="false">+G140</f>
        <v>67453.5</v>
      </c>
      <c r="G140" s="361" t="n">
        <v>67453.5</v>
      </c>
      <c r="H140" s="361"/>
      <c r="I140" s="361" t="n">
        <v>15549.7</v>
      </c>
      <c r="J140" s="363" t="s">
        <v>155</v>
      </c>
      <c r="K140" s="363"/>
      <c r="L140" s="363"/>
      <c r="M140" s="363"/>
      <c r="N140" s="363"/>
      <c r="O140" s="363"/>
      <c r="P140" s="87" t="n">
        <v>4</v>
      </c>
      <c r="Q140" s="87" t="n">
        <f aca="false">1+Q139</f>
        <v>8</v>
      </c>
    </row>
    <row r="141" customFormat="false" ht="31.5" hidden="false" customHeight="false" outlineLevel="0" collapsed="false">
      <c r="A141" s="644" t="s">
        <v>874</v>
      </c>
      <c r="B141" s="311" t="n">
        <v>164</v>
      </c>
      <c r="C141" s="178"/>
      <c r="D141" s="312" t="n">
        <v>2017</v>
      </c>
      <c r="E141" s="616"/>
      <c r="F141" s="361" t="n">
        <f aca="false">+G141</f>
        <v>44000</v>
      </c>
      <c r="G141" s="361" t="n">
        <v>44000</v>
      </c>
      <c r="H141" s="361"/>
      <c r="I141" s="361" t="n">
        <v>12100</v>
      </c>
      <c r="J141" s="363" t="s">
        <v>155</v>
      </c>
      <c r="K141" s="363"/>
      <c r="L141" s="363"/>
      <c r="M141" s="363"/>
      <c r="N141" s="363"/>
      <c r="O141" s="363"/>
      <c r="P141" s="87" t="n">
        <v>4</v>
      </c>
      <c r="Q141" s="87" t="n">
        <f aca="false">1+Q140</f>
        <v>9</v>
      </c>
    </row>
    <row r="142" customFormat="false" ht="31.5" hidden="false" customHeight="false" outlineLevel="0" collapsed="false">
      <c r="A142" s="644" t="s">
        <v>875</v>
      </c>
      <c r="B142" s="311" t="n">
        <v>163</v>
      </c>
      <c r="C142" s="178"/>
      <c r="D142" s="312" t="n">
        <v>2017</v>
      </c>
      <c r="E142" s="616"/>
      <c r="F142" s="361" t="n">
        <f aca="false">+G142</f>
        <v>147200</v>
      </c>
      <c r="G142" s="361" t="n">
        <v>147200</v>
      </c>
      <c r="H142" s="361"/>
      <c r="I142" s="361" t="n">
        <v>40480</v>
      </c>
      <c r="J142" s="363" t="s">
        <v>155</v>
      </c>
      <c r="K142" s="363"/>
      <c r="L142" s="363"/>
      <c r="M142" s="363"/>
      <c r="N142" s="363"/>
      <c r="O142" s="363"/>
      <c r="P142" s="87" t="n">
        <v>4</v>
      </c>
      <c r="Q142" s="87" t="n">
        <f aca="false">1+Q141</f>
        <v>10</v>
      </c>
    </row>
    <row r="143" customFormat="false" ht="15.75" hidden="false" customHeight="false" outlineLevel="0" collapsed="false">
      <c r="A143" s="436" t="s">
        <v>1067</v>
      </c>
      <c r="B143" s="314" t="n">
        <v>167</v>
      </c>
      <c r="C143" s="178" t="s">
        <v>274</v>
      </c>
      <c r="D143" s="312" t="n">
        <v>2017</v>
      </c>
      <c r="E143" s="616"/>
      <c r="F143" s="361" t="n">
        <f aca="false">+G143</f>
        <v>78000</v>
      </c>
      <c r="G143" s="361" t="n">
        <v>78000</v>
      </c>
      <c r="H143" s="361"/>
      <c r="I143" s="361" t="n">
        <v>21450</v>
      </c>
      <c r="J143" s="363" t="s">
        <v>155</v>
      </c>
      <c r="K143" s="363"/>
      <c r="L143" s="363"/>
      <c r="M143" s="363"/>
      <c r="N143" s="363"/>
      <c r="O143" s="363"/>
      <c r="P143" s="87" t="n">
        <v>4</v>
      </c>
      <c r="Q143" s="87" t="n">
        <f aca="false">1+Q142</f>
        <v>11</v>
      </c>
    </row>
    <row r="144" customFormat="false" ht="31.5" hidden="false" customHeight="false" outlineLevel="0" collapsed="false">
      <c r="A144" s="644" t="s">
        <v>1068</v>
      </c>
      <c r="B144" s="311" t="n">
        <v>166</v>
      </c>
      <c r="C144" s="178"/>
      <c r="D144" s="312" t="n">
        <v>2017</v>
      </c>
      <c r="E144" s="616"/>
      <c r="F144" s="361" t="n">
        <f aca="false">+G144</f>
        <v>93000</v>
      </c>
      <c r="G144" s="361" t="n">
        <v>93000</v>
      </c>
      <c r="H144" s="361"/>
      <c r="I144" s="361" t="n">
        <v>25575</v>
      </c>
      <c r="J144" s="363" t="s">
        <v>155</v>
      </c>
      <c r="K144" s="363"/>
      <c r="L144" s="363"/>
      <c r="M144" s="363"/>
      <c r="N144" s="363"/>
      <c r="O144" s="363"/>
      <c r="P144" s="87" t="n">
        <v>4</v>
      </c>
      <c r="Q144" s="87" t="n">
        <f aca="false">1+Q143</f>
        <v>12</v>
      </c>
    </row>
    <row r="145" customFormat="false" ht="31.5" hidden="false" customHeight="false" outlineLevel="0" collapsed="false">
      <c r="A145" s="644" t="s">
        <v>891</v>
      </c>
      <c r="B145" s="311" t="n">
        <v>165</v>
      </c>
      <c r="C145" s="178"/>
      <c r="D145" s="312" t="n">
        <v>2017</v>
      </c>
      <c r="E145" s="616"/>
      <c r="F145" s="361" t="n">
        <f aca="false">+G145</f>
        <v>45300</v>
      </c>
      <c r="G145" s="361" t="n">
        <v>45300</v>
      </c>
      <c r="H145" s="361"/>
      <c r="I145" s="361" t="n">
        <v>12457.5</v>
      </c>
      <c r="J145" s="363" t="s">
        <v>155</v>
      </c>
      <c r="K145" s="363"/>
      <c r="L145" s="363"/>
      <c r="M145" s="363"/>
      <c r="N145" s="363"/>
      <c r="O145" s="363"/>
      <c r="P145" s="87" t="n">
        <v>4</v>
      </c>
      <c r="Q145" s="87" t="n">
        <f aca="false">1+Q144</f>
        <v>13</v>
      </c>
    </row>
    <row r="146" customFormat="false" ht="24" hidden="false" customHeight="false" outlineLevel="0" collapsed="false">
      <c r="A146" s="645" t="s">
        <v>1069</v>
      </c>
      <c r="B146" s="314" t="s">
        <v>393</v>
      </c>
      <c r="C146" s="178" t="s">
        <v>293</v>
      </c>
      <c r="D146" s="312" t="n">
        <v>2020</v>
      </c>
      <c r="E146" s="616"/>
      <c r="F146" s="361" t="n">
        <f aca="false">+G146</f>
        <v>903841</v>
      </c>
      <c r="G146" s="361" t="n">
        <v>903841</v>
      </c>
      <c r="H146" s="361"/>
      <c r="I146" s="361" t="n">
        <v>610092.8</v>
      </c>
      <c r="J146" s="363" t="s">
        <v>155</v>
      </c>
      <c r="K146" s="363"/>
      <c r="L146" s="363"/>
      <c r="M146" s="363"/>
      <c r="N146" s="363"/>
      <c r="O146" s="363"/>
      <c r="P146" s="87" t="n">
        <v>4</v>
      </c>
      <c r="Q146" s="87" t="n">
        <f aca="false">1+Q145</f>
        <v>14</v>
      </c>
    </row>
    <row r="147" customFormat="false" ht="31.5" hidden="false" customHeight="false" outlineLevel="0" collapsed="false">
      <c r="A147" s="646" t="s">
        <v>1070</v>
      </c>
      <c r="B147" s="312" t="s">
        <v>395</v>
      </c>
      <c r="C147" s="178" t="s">
        <v>349</v>
      </c>
      <c r="D147" s="312" t="n">
        <v>2020</v>
      </c>
      <c r="E147" s="616"/>
      <c r="F147" s="361" t="n">
        <f aca="false">+G147</f>
        <v>122650</v>
      </c>
      <c r="G147" s="361" t="n">
        <v>122650</v>
      </c>
      <c r="H147" s="361"/>
      <c r="I147" s="361" t="n">
        <v>70523.7</v>
      </c>
      <c r="J147" s="363" t="s">
        <v>155</v>
      </c>
      <c r="K147" s="363"/>
      <c r="L147" s="363"/>
      <c r="M147" s="363"/>
      <c r="N147" s="363"/>
      <c r="O147" s="363"/>
      <c r="P147" s="87" t="n">
        <v>4</v>
      </c>
      <c r="Q147" s="87" t="n">
        <f aca="false">1+Q146</f>
        <v>15</v>
      </c>
    </row>
    <row r="148" customFormat="false" ht="31.5" hidden="false" customHeight="false" outlineLevel="0" collapsed="false">
      <c r="A148" s="645" t="s">
        <v>896</v>
      </c>
      <c r="B148" s="314" t="s">
        <v>393</v>
      </c>
      <c r="C148" s="178" t="s">
        <v>293</v>
      </c>
      <c r="D148" s="312" t="n">
        <v>2020</v>
      </c>
      <c r="E148" s="616"/>
      <c r="F148" s="361" t="n">
        <f aca="false">+G148</f>
        <v>672382.511</v>
      </c>
      <c r="G148" s="361" t="n">
        <v>672382.511</v>
      </c>
      <c r="H148" s="361"/>
      <c r="I148" s="361" t="n">
        <v>453858</v>
      </c>
      <c r="J148" s="363" t="s">
        <v>155</v>
      </c>
      <c r="K148" s="363"/>
      <c r="L148" s="363"/>
      <c r="M148" s="363"/>
      <c r="N148" s="363"/>
      <c r="O148" s="363"/>
      <c r="P148" s="87" t="n">
        <v>4</v>
      </c>
      <c r="Q148" s="87" t="n">
        <f aca="false">1+Q147</f>
        <v>16</v>
      </c>
    </row>
    <row r="149" customFormat="false" ht="24" hidden="false" customHeight="false" outlineLevel="0" collapsed="false">
      <c r="A149" s="647" t="s">
        <v>902</v>
      </c>
      <c r="B149" s="317" t="s">
        <v>393</v>
      </c>
      <c r="C149" s="624" t="s">
        <v>274</v>
      </c>
      <c r="D149" s="319" t="n">
        <v>2020</v>
      </c>
      <c r="E149" s="626"/>
      <c r="F149" s="627" t="n">
        <f aca="false">+G149</f>
        <v>586501.8</v>
      </c>
      <c r="G149" s="627" t="n">
        <v>586501.8</v>
      </c>
      <c r="H149" s="627"/>
      <c r="I149" s="627" t="n">
        <v>395888.7</v>
      </c>
      <c r="J149" s="628" t="s">
        <v>155</v>
      </c>
      <c r="K149" s="628"/>
      <c r="L149" s="628"/>
      <c r="M149" s="628"/>
      <c r="N149" s="628"/>
      <c r="O149" s="628"/>
      <c r="P149" s="87" t="n">
        <v>4</v>
      </c>
      <c r="Q149" s="87" t="n">
        <f aca="false">1+Q148</f>
        <v>17</v>
      </c>
    </row>
    <row r="150" customFormat="false" ht="31.5" hidden="false" customHeight="false" outlineLevel="0" collapsed="false">
      <c r="A150" s="428" t="s">
        <v>1071</v>
      </c>
      <c r="B150" s="648"/>
      <c r="C150" s="249"/>
      <c r="D150" s="649"/>
      <c r="E150" s="606"/>
      <c r="F150" s="607"/>
      <c r="G150" s="607"/>
      <c r="H150" s="607"/>
      <c r="I150" s="607"/>
      <c r="J150" s="608"/>
      <c r="K150" s="608"/>
      <c r="L150" s="608"/>
      <c r="M150" s="608"/>
      <c r="N150" s="608"/>
      <c r="O150" s="608"/>
      <c r="P150" s="87" t="n">
        <v>5</v>
      </c>
    </row>
    <row r="151" customFormat="false" ht="15.75" hidden="false" customHeight="false" outlineLevel="0" collapsed="false">
      <c r="A151" s="650" t="s">
        <v>934</v>
      </c>
      <c r="B151" s="651" t="n">
        <v>33</v>
      </c>
      <c r="C151" s="631"/>
      <c r="D151" s="652" t="n">
        <v>1990</v>
      </c>
      <c r="E151" s="632"/>
      <c r="F151" s="633" t="n">
        <f aca="false">+G151</f>
        <v>19000</v>
      </c>
      <c r="G151" s="633" t="n">
        <v>19000</v>
      </c>
      <c r="H151" s="633"/>
      <c r="I151" s="633"/>
      <c r="J151" s="634" t="s">
        <v>155</v>
      </c>
      <c r="K151" s="635"/>
      <c r="L151" s="634"/>
      <c r="M151" s="635"/>
      <c r="N151" s="635"/>
      <c r="O151" s="635"/>
      <c r="P151" s="87" t="n">
        <v>5</v>
      </c>
      <c r="Q151" s="87" t="n">
        <f aca="false">1+Q150</f>
        <v>1</v>
      </c>
    </row>
    <row r="152" customFormat="false" ht="15.75" hidden="false" customHeight="false" outlineLevel="0" collapsed="false">
      <c r="A152" s="653" t="s">
        <v>937</v>
      </c>
      <c r="B152" s="654" t="n">
        <v>41</v>
      </c>
      <c r="C152" s="178"/>
      <c r="D152" s="655" t="n">
        <v>1990</v>
      </c>
      <c r="E152" s="616"/>
      <c r="F152" s="361" t="n">
        <f aca="false">+G152</f>
        <v>60800</v>
      </c>
      <c r="G152" s="361" t="n">
        <v>60800</v>
      </c>
      <c r="H152" s="361"/>
      <c r="I152" s="361"/>
      <c r="J152" s="363" t="s">
        <v>155</v>
      </c>
      <c r="K152" s="369"/>
      <c r="L152" s="363"/>
      <c r="M152" s="369"/>
      <c r="N152" s="369"/>
      <c r="O152" s="369"/>
      <c r="P152" s="87" t="n">
        <v>5</v>
      </c>
      <c r="Q152" s="87" t="n">
        <f aca="false">1+Q151</f>
        <v>2</v>
      </c>
    </row>
    <row r="153" customFormat="false" ht="15.75" hidden="false" customHeight="false" outlineLevel="0" collapsed="false">
      <c r="A153" s="653" t="s">
        <v>951</v>
      </c>
      <c r="B153" s="654" t="n">
        <v>45</v>
      </c>
      <c r="C153" s="178"/>
      <c r="D153" s="655" t="n">
        <v>1990</v>
      </c>
      <c r="E153" s="616"/>
      <c r="F153" s="361" t="n">
        <f aca="false">+G153</f>
        <v>26300</v>
      </c>
      <c r="G153" s="361" t="n">
        <v>26300</v>
      </c>
      <c r="H153" s="361"/>
      <c r="I153" s="361"/>
      <c r="J153" s="363" t="s">
        <v>155</v>
      </c>
      <c r="K153" s="369"/>
      <c r="L153" s="363"/>
      <c r="M153" s="369"/>
      <c r="N153" s="369"/>
      <c r="O153" s="369"/>
      <c r="P153" s="87" t="n">
        <v>5</v>
      </c>
      <c r="Q153" s="87" t="n">
        <f aca="false">1+Q152</f>
        <v>3</v>
      </c>
    </row>
    <row r="154" customFormat="false" ht="31.5" hidden="false" customHeight="false" outlineLevel="0" collapsed="false">
      <c r="A154" s="653" t="s">
        <v>962</v>
      </c>
      <c r="B154" s="654" t="n">
        <v>42</v>
      </c>
      <c r="C154" s="178" t="s">
        <v>365</v>
      </c>
      <c r="D154" s="655" t="n">
        <v>1995</v>
      </c>
      <c r="E154" s="616"/>
      <c r="F154" s="361" t="n">
        <f aca="false">+G154</f>
        <v>65000</v>
      </c>
      <c r="G154" s="361" t="n">
        <v>65000</v>
      </c>
      <c r="H154" s="361"/>
      <c r="I154" s="361"/>
      <c r="J154" s="363" t="s">
        <v>155</v>
      </c>
      <c r="K154" s="369"/>
      <c r="L154" s="363"/>
      <c r="M154" s="369"/>
      <c r="N154" s="369"/>
      <c r="O154" s="369"/>
      <c r="P154" s="87" t="n">
        <v>5</v>
      </c>
      <c r="Q154" s="87" t="n">
        <f aca="false">1+Q153</f>
        <v>4</v>
      </c>
    </row>
    <row r="155" customFormat="false" ht="15.75" hidden="false" customHeight="false" outlineLevel="0" collapsed="false">
      <c r="A155" s="653" t="s">
        <v>830</v>
      </c>
      <c r="B155" s="654" t="n">
        <v>48</v>
      </c>
      <c r="C155" s="178"/>
      <c r="D155" s="655" t="n">
        <v>1997</v>
      </c>
      <c r="E155" s="616"/>
      <c r="F155" s="361" t="n">
        <f aca="false">+G155</f>
        <v>36477</v>
      </c>
      <c r="G155" s="361" t="n">
        <v>36477</v>
      </c>
      <c r="H155" s="361"/>
      <c r="I155" s="361"/>
      <c r="J155" s="363" t="s">
        <v>155</v>
      </c>
      <c r="K155" s="369"/>
      <c r="L155" s="363"/>
      <c r="M155" s="369"/>
      <c r="N155" s="369"/>
      <c r="O155" s="369"/>
      <c r="P155" s="87" t="n">
        <v>5</v>
      </c>
      <c r="Q155" s="87" t="n">
        <f aca="false">1+Q154</f>
        <v>5</v>
      </c>
    </row>
    <row r="156" customFormat="false" ht="15.75" hidden="false" customHeight="false" outlineLevel="0" collapsed="false">
      <c r="A156" s="653" t="s">
        <v>926</v>
      </c>
      <c r="B156" s="654" t="n">
        <v>69</v>
      </c>
      <c r="C156" s="178"/>
      <c r="D156" s="655" t="n">
        <v>1998</v>
      </c>
      <c r="E156" s="616"/>
      <c r="F156" s="361" t="n">
        <f aca="false">+G156</f>
        <v>27747</v>
      </c>
      <c r="G156" s="361" t="n">
        <v>27747</v>
      </c>
      <c r="H156" s="361"/>
      <c r="I156" s="361"/>
      <c r="J156" s="363" t="s">
        <v>155</v>
      </c>
      <c r="K156" s="369"/>
      <c r="L156" s="363"/>
      <c r="M156" s="369"/>
      <c r="N156" s="369"/>
      <c r="O156" s="369"/>
      <c r="P156" s="87" t="n">
        <v>5</v>
      </c>
      <c r="Q156" s="87" t="n">
        <f aca="false">1+Q155</f>
        <v>6</v>
      </c>
    </row>
    <row r="157" customFormat="false" ht="15.75" hidden="false" customHeight="false" outlineLevel="0" collapsed="false">
      <c r="A157" s="653" t="s">
        <v>935</v>
      </c>
      <c r="B157" s="654" t="n">
        <v>34</v>
      </c>
      <c r="C157" s="178"/>
      <c r="D157" s="655" t="n">
        <v>2002</v>
      </c>
      <c r="E157" s="616"/>
      <c r="F157" s="361" t="n">
        <f aca="false">+G157</f>
        <v>14954</v>
      </c>
      <c r="G157" s="361" t="n">
        <v>14954</v>
      </c>
      <c r="H157" s="361"/>
      <c r="I157" s="361"/>
      <c r="J157" s="363" t="s">
        <v>155</v>
      </c>
      <c r="K157" s="369"/>
      <c r="L157" s="363"/>
      <c r="M157" s="369"/>
      <c r="N157" s="369"/>
      <c r="O157" s="369"/>
      <c r="P157" s="87" t="n">
        <v>5</v>
      </c>
      <c r="Q157" s="87" t="n">
        <f aca="false">1+Q156</f>
        <v>7</v>
      </c>
    </row>
    <row r="158" customFormat="false" ht="15.75" hidden="false" customHeight="false" outlineLevel="0" collapsed="false">
      <c r="A158" s="653" t="s">
        <v>976</v>
      </c>
      <c r="B158" s="654" t="n">
        <v>53</v>
      </c>
      <c r="C158" s="178" t="s">
        <v>342</v>
      </c>
      <c r="D158" s="655" t="n">
        <v>2002</v>
      </c>
      <c r="E158" s="616"/>
      <c r="F158" s="361" t="n">
        <f aca="false">+G158</f>
        <v>19124</v>
      </c>
      <c r="G158" s="361" t="n">
        <v>19124</v>
      </c>
      <c r="H158" s="361"/>
      <c r="I158" s="361"/>
      <c r="J158" s="363" t="s">
        <v>155</v>
      </c>
      <c r="K158" s="369"/>
      <c r="L158" s="363"/>
      <c r="M158" s="369"/>
      <c r="N158" s="369"/>
      <c r="O158" s="369"/>
      <c r="P158" s="87" t="n">
        <v>5</v>
      </c>
      <c r="Q158" s="87" t="n">
        <f aca="false">1+Q157</f>
        <v>8</v>
      </c>
    </row>
    <row r="159" customFormat="false" ht="15.75" hidden="false" customHeight="false" outlineLevel="0" collapsed="false">
      <c r="A159" s="653" t="s">
        <v>986</v>
      </c>
      <c r="B159" s="654" t="n">
        <v>56</v>
      </c>
      <c r="C159" s="178" t="s">
        <v>342</v>
      </c>
      <c r="D159" s="655" t="n">
        <v>2002</v>
      </c>
      <c r="E159" s="616"/>
      <c r="F159" s="361" t="n">
        <f aca="false">+G159</f>
        <v>11913</v>
      </c>
      <c r="G159" s="361" t="n">
        <v>11913</v>
      </c>
      <c r="H159" s="361"/>
      <c r="I159" s="361"/>
      <c r="J159" s="363" t="s">
        <v>155</v>
      </c>
      <c r="K159" s="369"/>
      <c r="L159" s="363"/>
      <c r="M159" s="369"/>
      <c r="N159" s="369"/>
      <c r="O159" s="369"/>
      <c r="P159" s="87" t="n">
        <v>5</v>
      </c>
      <c r="Q159" s="87" t="n">
        <f aca="false">1+Q158</f>
        <v>9</v>
      </c>
    </row>
    <row r="160" customFormat="false" ht="15.75" hidden="false" customHeight="false" outlineLevel="0" collapsed="false">
      <c r="A160" s="653" t="s">
        <v>964</v>
      </c>
      <c r="B160" s="654" t="n">
        <v>51</v>
      </c>
      <c r="C160" s="178" t="s">
        <v>360</v>
      </c>
      <c r="D160" s="655" t="n">
        <v>2003</v>
      </c>
      <c r="E160" s="616"/>
      <c r="F160" s="361" t="n">
        <f aca="false">+G160</f>
        <v>52900</v>
      </c>
      <c r="G160" s="361" t="n">
        <v>52900</v>
      </c>
      <c r="H160" s="361"/>
      <c r="I160" s="361"/>
      <c r="J160" s="363" t="s">
        <v>155</v>
      </c>
      <c r="K160" s="369"/>
      <c r="L160" s="363"/>
      <c r="M160" s="369"/>
      <c r="N160" s="369"/>
      <c r="O160" s="369"/>
      <c r="P160" s="87" t="n">
        <v>5</v>
      </c>
      <c r="Q160" s="87" t="n">
        <f aca="false">1+Q159</f>
        <v>10</v>
      </c>
    </row>
    <row r="161" customFormat="false" ht="15.75" hidden="false" customHeight="false" outlineLevel="0" collapsed="false">
      <c r="A161" s="653" t="s">
        <v>957</v>
      </c>
      <c r="B161" s="654" t="n">
        <v>43</v>
      </c>
      <c r="C161" s="178"/>
      <c r="D161" s="655" t="n">
        <v>2004</v>
      </c>
      <c r="E161" s="616"/>
      <c r="F161" s="361" t="n">
        <f aca="false">+G161</f>
        <v>65000</v>
      </c>
      <c r="G161" s="361" t="n">
        <v>65000</v>
      </c>
      <c r="H161" s="361"/>
      <c r="I161" s="361"/>
      <c r="J161" s="363" t="s">
        <v>155</v>
      </c>
      <c r="K161" s="369"/>
      <c r="L161" s="363"/>
      <c r="M161" s="369"/>
      <c r="N161" s="369"/>
      <c r="O161" s="369"/>
      <c r="P161" s="87" t="n">
        <v>5</v>
      </c>
      <c r="Q161" s="87" t="n">
        <f aca="false">1+Q160</f>
        <v>11</v>
      </c>
    </row>
    <row r="162" customFormat="false" ht="25.5" hidden="false" customHeight="false" outlineLevel="0" collapsed="false">
      <c r="A162" s="653" t="s">
        <v>966</v>
      </c>
      <c r="B162" s="654" t="n">
        <v>38</v>
      </c>
      <c r="C162" s="178" t="s">
        <v>349</v>
      </c>
      <c r="D162" s="655" t="n">
        <v>2004</v>
      </c>
      <c r="E162" s="616"/>
      <c r="F162" s="361" t="n">
        <f aca="false">+G162</f>
        <v>98000</v>
      </c>
      <c r="G162" s="361" t="n">
        <v>98000</v>
      </c>
      <c r="H162" s="361"/>
      <c r="I162" s="361"/>
      <c r="J162" s="363" t="s">
        <v>155</v>
      </c>
      <c r="K162" s="369"/>
      <c r="L162" s="363"/>
      <c r="M162" s="369"/>
      <c r="N162" s="369"/>
      <c r="O162" s="369"/>
      <c r="P162" s="87" t="n">
        <v>5</v>
      </c>
      <c r="Q162" s="87" t="n">
        <f aca="false">1+Q161</f>
        <v>12</v>
      </c>
    </row>
    <row r="163" customFormat="false" ht="15.75" hidden="false" customHeight="false" outlineLevel="0" collapsed="false">
      <c r="A163" s="653" t="s">
        <v>975</v>
      </c>
      <c r="B163" s="654" t="n">
        <v>54</v>
      </c>
      <c r="C163" s="178" t="s">
        <v>342</v>
      </c>
      <c r="D163" s="655" t="n">
        <v>2007</v>
      </c>
      <c r="E163" s="616"/>
      <c r="F163" s="361" t="n">
        <f aca="false">+G163</f>
        <v>22176</v>
      </c>
      <c r="G163" s="361" t="n">
        <v>22176</v>
      </c>
      <c r="H163" s="361"/>
      <c r="I163" s="361"/>
      <c r="J163" s="363" t="s">
        <v>155</v>
      </c>
      <c r="K163" s="369"/>
      <c r="L163" s="363"/>
      <c r="M163" s="369"/>
      <c r="N163" s="369"/>
      <c r="O163" s="369"/>
      <c r="P163" s="87" t="n">
        <v>5</v>
      </c>
      <c r="Q163" s="87" t="n">
        <f aca="false">1+Q162</f>
        <v>13</v>
      </c>
    </row>
    <row r="164" customFormat="false" ht="15.75" hidden="false" customHeight="false" outlineLevel="0" collapsed="false">
      <c r="A164" s="653" t="s">
        <v>852</v>
      </c>
      <c r="B164" s="654" t="n">
        <v>55</v>
      </c>
      <c r="C164" s="178"/>
      <c r="D164" s="655" t="n">
        <v>2007</v>
      </c>
      <c r="E164" s="616"/>
      <c r="F164" s="361" t="n">
        <f aca="false">+G164</f>
        <v>21000</v>
      </c>
      <c r="G164" s="361" t="n">
        <v>21000</v>
      </c>
      <c r="H164" s="361"/>
      <c r="I164" s="361"/>
      <c r="J164" s="363" t="s">
        <v>155</v>
      </c>
      <c r="K164" s="369"/>
      <c r="L164" s="363"/>
      <c r="M164" s="369"/>
      <c r="N164" s="369"/>
      <c r="O164" s="369"/>
      <c r="P164" s="87" t="n">
        <v>5</v>
      </c>
      <c r="Q164" s="87" t="n">
        <f aca="false">1+Q163</f>
        <v>14</v>
      </c>
    </row>
    <row r="165" customFormat="false" ht="15.75" hidden="false" customHeight="false" outlineLevel="0" collapsed="false">
      <c r="A165" s="653" t="s">
        <v>947</v>
      </c>
      <c r="B165" s="654" t="n">
        <v>50</v>
      </c>
      <c r="C165" s="178"/>
      <c r="D165" s="655" t="n">
        <v>2008</v>
      </c>
      <c r="E165" s="616"/>
      <c r="F165" s="361" t="n">
        <f aca="false">+G165</f>
        <v>15077</v>
      </c>
      <c r="G165" s="361" t="n">
        <v>15077</v>
      </c>
      <c r="H165" s="361"/>
      <c r="I165" s="361"/>
      <c r="J165" s="363" t="s">
        <v>155</v>
      </c>
      <c r="K165" s="369"/>
      <c r="L165" s="363"/>
      <c r="M165" s="369"/>
      <c r="N165" s="369"/>
      <c r="O165" s="369"/>
      <c r="P165" s="87" t="n">
        <v>5</v>
      </c>
      <c r="Q165" s="87" t="n">
        <f aca="false">1+Q164</f>
        <v>15</v>
      </c>
    </row>
    <row r="166" customFormat="false" ht="15.75" hidden="false" customHeight="false" outlineLevel="0" collapsed="false">
      <c r="A166" s="653" t="s">
        <v>949</v>
      </c>
      <c r="B166" s="654" t="n">
        <v>113</v>
      </c>
      <c r="C166" s="178"/>
      <c r="D166" s="655" t="n">
        <v>2010</v>
      </c>
      <c r="E166" s="616"/>
      <c r="F166" s="361" t="n">
        <f aca="false">+G166</f>
        <v>5000</v>
      </c>
      <c r="G166" s="361" t="n">
        <v>5000</v>
      </c>
      <c r="H166" s="361"/>
      <c r="I166" s="361"/>
      <c r="J166" s="363" t="s">
        <v>155</v>
      </c>
      <c r="K166" s="369"/>
      <c r="L166" s="363"/>
      <c r="M166" s="369"/>
      <c r="N166" s="369"/>
      <c r="O166" s="369"/>
      <c r="P166" s="87" t="n">
        <v>5</v>
      </c>
      <c r="Q166" s="87" t="n">
        <f aca="false">1+Q165</f>
        <v>16</v>
      </c>
    </row>
    <row r="167" customFormat="false" ht="31.5" hidden="false" customHeight="false" outlineLevel="0" collapsed="false">
      <c r="A167" s="653" t="s">
        <v>983</v>
      </c>
      <c r="B167" s="654" t="n">
        <v>117</v>
      </c>
      <c r="C167" s="178" t="s">
        <v>274</v>
      </c>
      <c r="D167" s="655" t="n">
        <v>2010</v>
      </c>
      <c r="E167" s="616"/>
      <c r="F167" s="361" t="n">
        <f aca="false">+G167</f>
        <v>8700</v>
      </c>
      <c r="G167" s="361" t="n">
        <v>8700</v>
      </c>
      <c r="H167" s="361"/>
      <c r="I167" s="361"/>
      <c r="J167" s="363" t="s">
        <v>155</v>
      </c>
      <c r="K167" s="369"/>
      <c r="L167" s="363"/>
      <c r="M167" s="369"/>
      <c r="N167" s="369"/>
      <c r="O167" s="369"/>
      <c r="P167" s="87" t="n">
        <v>5</v>
      </c>
      <c r="Q167" s="87" t="n">
        <f aca="false">1+Q166</f>
        <v>17</v>
      </c>
    </row>
    <row r="168" customFormat="false" ht="15.75" hidden="false" customHeight="false" outlineLevel="0" collapsed="false">
      <c r="A168" s="644" t="s">
        <v>916</v>
      </c>
      <c r="B168" s="311" t="n">
        <v>154</v>
      </c>
      <c r="C168" s="178" t="s">
        <v>274</v>
      </c>
      <c r="D168" s="312" t="n">
        <v>2011</v>
      </c>
      <c r="E168" s="616"/>
      <c r="F168" s="361" t="n">
        <f aca="false">+G168</f>
        <v>29370</v>
      </c>
      <c r="G168" s="361" t="n">
        <v>29370</v>
      </c>
      <c r="H168" s="361"/>
      <c r="I168" s="361"/>
      <c r="J168" s="363" t="s">
        <v>155</v>
      </c>
      <c r="K168" s="363"/>
      <c r="L168" s="363"/>
      <c r="M168" s="363"/>
      <c r="N168" s="363"/>
      <c r="O168" s="363"/>
      <c r="P168" s="87" t="n">
        <v>5</v>
      </c>
      <c r="Q168" s="87" t="n">
        <f aca="false">1+Q167</f>
        <v>18</v>
      </c>
    </row>
    <row r="169" customFormat="false" ht="15.75" hidden="false" customHeight="false" outlineLevel="0" collapsed="false">
      <c r="A169" s="653" t="s">
        <v>948</v>
      </c>
      <c r="B169" s="654" t="n">
        <v>125</v>
      </c>
      <c r="C169" s="178"/>
      <c r="D169" s="655" t="n">
        <v>2011</v>
      </c>
      <c r="E169" s="616"/>
      <c r="F169" s="361" t="n">
        <f aca="false">+G169</f>
        <v>5200</v>
      </c>
      <c r="G169" s="361" t="n">
        <v>5200</v>
      </c>
      <c r="H169" s="361"/>
      <c r="I169" s="361"/>
      <c r="J169" s="363" t="s">
        <v>155</v>
      </c>
      <c r="K169" s="363"/>
      <c r="L169" s="363"/>
      <c r="M169" s="363"/>
      <c r="N169" s="363"/>
      <c r="O169" s="363"/>
      <c r="P169" s="87" t="n">
        <v>5</v>
      </c>
      <c r="Q169" s="87" t="n">
        <f aca="false">1+Q168</f>
        <v>19</v>
      </c>
    </row>
    <row r="170" customFormat="false" ht="15.75" hidden="false" customHeight="false" outlineLevel="0" collapsed="false">
      <c r="A170" s="653" t="s">
        <v>979</v>
      </c>
      <c r="B170" s="654" t="n">
        <v>128</v>
      </c>
      <c r="C170" s="178" t="s">
        <v>274</v>
      </c>
      <c r="D170" s="655" t="n">
        <v>2011</v>
      </c>
      <c r="E170" s="616"/>
      <c r="F170" s="361" t="n">
        <f aca="false">+G170</f>
        <v>11400</v>
      </c>
      <c r="G170" s="361" t="n">
        <v>11400</v>
      </c>
      <c r="H170" s="361"/>
      <c r="I170" s="361"/>
      <c r="J170" s="363" t="s">
        <v>155</v>
      </c>
      <c r="K170" s="363"/>
      <c r="L170" s="363"/>
      <c r="M170" s="363"/>
      <c r="N170" s="363"/>
      <c r="O170" s="363"/>
      <c r="P170" s="87" t="n">
        <v>5</v>
      </c>
      <c r="Q170" s="87" t="n">
        <f aca="false">1+Q169</f>
        <v>20</v>
      </c>
    </row>
    <row r="171" customFormat="false" ht="24" hidden="false" customHeight="false" outlineLevel="0" collapsed="false">
      <c r="A171" s="653" t="s">
        <v>923</v>
      </c>
      <c r="B171" s="654" t="s">
        <v>503</v>
      </c>
      <c r="C171" s="178"/>
      <c r="D171" s="655" t="n">
        <v>2012</v>
      </c>
      <c r="E171" s="616"/>
      <c r="F171" s="361" t="n">
        <f aca="false">+G171</f>
        <v>48500</v>
      </c>
      <c r="G171" s="361" t="n">
        <v>48500</v>
      </c>
      <c r="H171" s="361"/>
      <c r="I171" s="361"/>
      <c r="J171" s="363" t="s">
        <v>155</v>
      </c>
      <c r="K171" s="363"/>
      <c r="L171" s="363"/>
      <c r="M171" s="363"/>
      <c r="N171" s="363"/>
      <c r="O171" s="363"/>
      <c r="P171" s="87" t="n">
        <v>5</v>
      </c>
      <c r="Q171" s="87" t="n">
        <f aca="false">1+Q170</f>
        <v>21</v>
      </c>
    </row>
    <row r="172" customFormat="false" ht="24" hidden="false" customHeight="false" outlineLevel="0" collapsed="false">
      <c r="A172" s="653" t="s">
        <v>925</v>
      </c>
      <c r="B172" s="654" t="s">
        <v>505</v>
      </c>
      <c r="C172" s="178"/>
      <c r="D172" s="655" t="n">
        <v>2012</v>
      </c>
      <c r="E172" s="616"/>
      <c r="F172" s="361" t="n">
        <f aca="false">+G172</f>
        <v>62000</v>
      </c>
      <c r="G172" s="361" t="n">
        <v>62000</v>
      </c>
      <c r="H172" s="361"/>
      <c r="I172" s="361"/>
      <c r="J172" s="363" t="s">
        <v>155</v>
      </c>
      <c r="K172" s="363"/>
      <c r="L172" s="363"/>
      <c r="M172" s="363"/>
      <c r="N172" s="363"/>
      <c r="O172" s="363"/>
      <c r="P172" s="87" t="n">
        <v>5</v>
      </c>
      <c r="Q172" s="87" t="n">
        <f aca="false">1+Q171</f>
        <v>22</v>
      </c>
    </row>
    <row r="173" customFormat="false" ht="24" hidden="false" customHeight="false" outlineLevel="0" collapsed="false">
      <c r="A173" s="653" t="s">
        <v>927</v>
      </c>
      <c r="B173" s="654" t="s">
        <v>507</v>
      </c>
      <c r="C173" s="178"/>
      <c r="D173" s="655" t="n">
        <v>2012</v>
      </c>
      <c r="E173" s="616"/>
      <c r="F173" s="361" t="n">
        <f aca="false">+G173</f>
        <v>39800</v>
      </c>
      <c r="G173" s="361" t="n">
        <v>39800</v>
      </c>
      <c r="H173" s="361"/>
      <c r="I173" s="361"/>
      <c r="J173" s="363" t="s">
        <v>155</v>
      </c>
      <c r="K173" s="369"/>
      <c r="L173" s="363"/>
      <c r="M173" s="369"/>
      <c r="N173" s="369"/>
      <c r="O173" s="369"/>
      <c r="P173" s="87" t="n">
        <v>5</v>
      </c>
      <c r="Q173" s="87" t="n">
        <f aca="false">1+Q172</f>
        <v>23</v>
      </c>
    </row>
    <row r="174" customFormat="false" ht="31.5" hidden="false" customHeight="false" outlineLevel="0" collapsed="false">
      <c r="A174" s="653" t="s">
        <v>1072</v>
      </c>
      <c r="B174" s="654" t="s">
        <v>509</v>
      </c>
      <c r="C174" s="178"/>
      <c r="D174" s="655" t="n">
        <v>2012</v>
      </c>
      <c r="E174" s="616"/>
      <c r="F174" s="361" t="n">
        <f aca="false">+G174</f>
        <v>314000</v>
      </c>
      <c r="G174" s="361" t="n">
        <v>314000</v>
      </c>
      <c r="H174" s="361"/>
      <c r="I174" s="361"/>
      <c r="J174" s="363" t="s">
        <v>155</v>
      </c>
      <c r="K174" s="363"/>
      <c r="L174" s="363"/>
      <c r="M174" s="363"/>
      <c r="N174" s="363"/>
      <c r="O174" s="363"/>
      <c r="P174" s="87" t="n">
        <v>5</v>
      </c>
      <c r="Q174" s="87" t="n">
        <f aca="false">1+Q173</f>
        <v>24</v>
      </c>
    </row>
    <row r="175" customFormat="false" ht="78.75" hidden="false" customHeight="false" outlineLevel="0" collapsed="false">
      <c r="A175" s="653" t="s">
        <v>1073</v>
      </c>
      <c r="B175" s="654" t="s">
        <v>511</v>
      </c>
      <c r="C175" s="178"/>
      <c r="D175" s="655" t="n">
        <v>2012</v>
      </c>
      <c r="E175" s="616"/>
      <c r="F175" s="361" t="n">
        <f aca="false">+G175</f>
        <v>1818000</v>
      </c>
      <c r="G175" s="361" t="n">
        <v>1818000</v>
      </c>
      <c r="H175" s="361"/>
      <c r="I175" s="361"/>
      <c r="J175" s="363" t="s">
        <v>155</v>
      </c>
      <c r="K175" s="363"/>
      <c r="L175" s="363"/>
      <c r="M175" s="363"/>
      <c r="N175" s="363"/>
      <c r="O175" s="363"/>
      <c r="P175" s="87" t="n">
        <v>5</v>
      </c>
      <c r="Q175" s="87" t="n">
        <f aca="false">1+Q174</f>
        <v>25</v>
      </c>
    </row>
    <row r="176" customFormat="false" ht="47.25" hidden="false" customHeight="false" outlineLevel="0" collapsed="false">
      <c r="A176" s="653" t="s">
        <v>932</v>
      </c>
      <c r="B176" s="654" t="s">
        <v>513</v>
      </c>
      <c r="C176" s="178"/>
      <c r="D176" s="655" t="n">
        <v>2012</v>
      </c>
      <c r="E176" s="616"/>
      <c r="F176" s="361" t="n">
        <f aca="false">+G176</f>
        <v>1048000</v>
      </c>
      <c r="G176" s="361" t="n">
        <v>1048000</v>
      </c>
      <c r="H176" s="361"/>
      <c r="I176" s="361"/>
      <c r="J176" s="363" t="s">
        <v>155</v>
      </c>
      <c r="K176" s="363"/>
      <c r="L176" s="363"/>
      <c r="M176" s="363"/>
      <c r="N176" s="363"/>
      <c r="O176" s="363"/>
      <c r="P176" s="87" t="n">
        <v>5</v>
      </c>
      <c r="Q176" s="87" t="n">
        <f aca="false">1+Q175</f>
        <v>26</v>
      </c>
    </row>
    <row r="177" customFormat="false" ht="47.25" hidden="false" customHeight="false" outlineLevel="0" collapsed="false">
      <c r="A177" s="653" t="s">
        <v>933</v>
      </c>
      <c r="B177" s="654" t="s">
        <v>515</v>
      </c>
      <c r="C177" s="178"/>
      <c r="D177" s="655" t="n">
        <v>2012</v>
      </c>
      <c r="E177" s="616"/>
      <c r="F177" s="361" t="n">
        <f aca="false">+G177</f>
        <v>1210600</v>
      </c>
      <c r="G177" s="361" t="n">
        <v>1210600</v>
      </c>
      <c r="H177" s="361"/>
      <c r="I177" s="361"/>
      <c r="J177" s="363" t="s">
        <v>155</v>
      </c>
      <c r="K177" s="363"/>
      <c r="L177" s="363"/>
      <c r="M177" s="363"/>
      <c r="N177" s="363"/>
      <c r="O177" s="363"/>
      <c r="P177" s="87" t="n">
        <v>5</v>
      </c>
      <c r="Q177" s="87" t="n">
        <f aca="false">1+Q176</f>
        <v>27</v>
      </c>
    </row>
    <row r="178" customFormat="false" ht="24" hidden="false" customHeight="false" outlineLevel="0" collapsed="false">
      <c r="A178" s="653" t="s">
        <v>830</v>
      </c>
      <c r="B178" s="654" t="s">
        <v>517</v>
      </c>
      <c r="C178" s="178"/>
      <c r="D178" s="655" t="n">
        <v>2012</v>
      </c>
      <c r="E178" s="616"/>
      <c r="F178" s="361" t="n">
        <f aca="false">+G178</f>
        <v>55800</v>
      </c>
      <c r="G178" s="361" t="n">
        <v>55800</v>
      </c>
      <c r="H178" s="361"/>
      <c r="I178" s="361"/>
      <c r="J178" s="363" t="s">
        <v>155</v>
      </c>
      <c r="K178" s="363"/>
      <c r="L178" s="363"/>
      <c r="M178" s="363"/>
      <c r="N178" s="363"/>
      <c r="O178" s="363"/>
      <c r="P178" s="87" t="n">
        <v>5</v>
      </c>
      <c r="Q178" s="87" t="n">
        <f aca="false">1+Q177</f>
        <v>28</v>
      </c>
    </row>
    <row r="179" customFormat="false" ht="24" hidden="false" customHeight="false" outlineLevel="0" collapsed="false">
      <c r="A179" s="653" t="s">
        <v>938</v>
      </c>
      <c r="B179" s="654" t="s">
        <v>519</v>
      </c>
      <c r="C179" s="178"/>
      <c r="D179" s="655" t="n">
        <v>2012</v>
      </c>
      <c r="E179" s="616"/>
      <c r="F179" s="361" t="n">
        <f aca="false">+G179</f>
        <v>134500</v>
      </c>
      <c r="G179" s="361" t="n">
        <v>134500</v>
      </c>
      <c r="H179" s="361"/>
      <c r="I179" s="361"/>
      <c r="J179" s="363" t="s">
        <v>155</v>
      </c>
      <c r="K179" s="363"/>
      <c r="L179" s="363"/>
      <c r="M179" s="363"/>
      <c r="N179" s="363"/>
      <c r="O179" s="363"/>
      <c r="P179" s="87" t="n">
        <v>5</v>
      </c>
      <c r="Q179" s="87" t="n">
        <f aca="false">1+Q178</f>
        <v>29</v>
      </c>
    </row>
    <row r="180" customFormat="false" ht="24" hidden="false" customHeight="false" outlineLevel="0" collapsed="false">
      <c r="A180" s="653" t="s">
        <v>939</v>
      </c>
      <c r="B180" s="654" t="s">
        <v>521</v>
      </c>
      <c r="C180" s="178"/>
      <c r="D180" s="655" t="n">
        <v>2012</v>
      </c>
      <c r="E180" s="616"/>
      <c r="F180" s="361" t="n">
        <f aca="false">+G180</f>
        <v>138500</v>
      </c>
      <c r="G180" s="361" t="n">
        <v>138500</v>
      </c>
      <c r="H180" s="361"/>
      <c r="I180" s="361"/>
      <c r="J180" s="363" t="s">
        <v>155</v>
      </c>
      <c r="K180" s="363"/>
      <c r="L180" s="363"/>
      <c r="M180" s="363"/>
      <c r="N180" s="363"/>
      <c r="O180" s="363"/>
      <c r="P180" s="87" t="n">
        <v>5</v>
      </c>
      <c r="Q180" s="87" t="n">
        <f aca="false">1+Q179</f>
        <v>30</v>
      </c>
    </row>
    <row r="181" customFormat="false" ht="31.5" hidden="false" customHeight="false" outlineLevel="0" collapsed="false">
      <c r="A181" s="653" t="s">
        <v>941</v>
      </c>
      <c r="B181" s="654" t="s">
        <v>523</v>
      </c>
      <c r="C181" s="178"/>
      <c r="D181" s="655" t="n">
        <v>2012</v>
      </c>
      <c r="E181" s="616"/>
      <c r="F181" s="361" t="n">
        <f aca="false">+G181</f>
        <v>261200</v>
      </c>
      <c r="G181" s="361" t="n">
        <v>261200</v>
      </c>
      <c r="H181" s="361"/>
      <c r="I181" s="361"/>
      <c r="J181" s="363" t="s">
        <v>155</v>
      </c>
      <c r="K181" s="363"/>
      <c r="L181" s="363"/>
      <c r="M181" s="363"/>
      <c r="N181" s="363"/>
      <c r="O181" s="363"/>
      <c r="P181" s="87" t="n">
        <v>5</v>
      </c>
      <c r="Q181" s="87" t="n">
        <f aca="false">1+Q180</f>
        <v>31</v>
      </c>
    </row>
    <row r="182" customFormat="false" ht="31.5" hidden="false" customHeight="false" outlineLevel="0" collapsed="false">
      <c r="A182" s="653" t="s">
        <v>943</v>
      </c>
      <c r="B182" s="654" t="s">
        <v>525</v>
      </c>
      <c r="C182" s="178"/>
      <c r="D182" s="655" t="n">
        <v>2012</v>
      </c>
      <c r="E182" s="616"/>
      <c r="F182" s="361" t="n">
        <f aca="false">+G182</f>
        <v>127800</v>
      </c>
      <c r="G182" s="361" t="n">
        <v>127800</v>
      </c>
      <c r="H182" s="361"/>
      <c r="I182" s="361"/>
      <c r="J182" s="363" t="s">
        <v>155</v>
      </c>
      <c r="K182" s="363"/>
      <c r="L182" s="363"/>
      <c r="M182" s="363"/>
      <c r="N182" s="363"/>
      <c r="O182" s="363"/>
      <c r="P182" s="87" t="n">
        <v>5</v>
      </c>
      <c r="Q182" s="87" t="n">
        <f aca="false">1+Q181</f>
        <v>32</v>
      </c>
    </row>
    <row r="183" customFormat="false" ht="24" hidden="false" customHeight="false" outlineLevel="0" collapsed="false">
      <c r="A183" s="653" t="s">
        <v>954</v>
      </c>
      <c r="B183" s="654" t="s">
        <v>527</v>
      </c>
      <c r="C183" s="178"/>
      <c r="D183" s="655" t="n">
        <v>2012</v>
      </c>
      <c r="E183" s="616"/>
      <c r="F183" s="361" t="n">
        <f aca="false">+G183</f>
        <v>26000</v>
      </c>
      <c r="G183" s="361" t="n">
        <v>26000</v>
      </c>
      <c r="H183" s="361"/>
      <c r="I183" s="361"/>
      <c r="J183" s="363" t="s">
        <v>155</v>
      </c>
      <c r="K183" s="363"/>
      <c r="L183" s="363"/>
      <c r="M183" s="363"/>
      <c r="N183" s="363"/>
      <c r="O183" s="363"/>
      <c r="P183" s="87" t="n">
        <v>5</v>
      </c>
      <c r="Q183" s="87" t="n">
        <f aca="false">1+Q182</f>
        <v>33</v>
      </c>
    </row>
    <row r="184" customFormat="false" ht="24" hidden="false" customHeight="false" outlineLevel="0" collapsed="false">
      <c r="A184" s="653" t="s">
        <v>956</v>
      </c>
      <c r="B184" s="654" t="s">
        <v>529</v>
      </c>
      <c r="C184" s="178"/>
      <c r="D184" s="655" t="n">
        <v>2012</v>
      </c>
      <c r="E184" s="616"/>
      <c r="F184" s="361" t="n">
        <f aca="false">+G184</f>
        <v>16800</v>
      </c>
      <c r="G184" s="361" t="n">
        <v>16800</v>
      </c>
      <c r="H184" s="361"/>
      <c r="I184" s="361"/>
      <c r="J184" s="363" t="s">
        <v>155</v>
      </c>
      <c r="K184" s="363"/>
      <c r="L184" s="363"/>
      <c r="M184" s="363"/>
      <c r="N184" s="363"/>
      <c r="O184" s="363"/>
      <c r="P184" s="87" t="n">
        <v>5</v>
      </c>
      <c r="Q184" s="87" t="n">
        <f aca="false">1+Q183</f>
        <v>34</v>
      </c>
    </row>
    <row r="185" customFormat="false" ht="63" hidden="false" customHeight="false" outlineLevel="0" collapsed="false">
      <c r="A185" s="653" t="s">
        <v>1074</v>
      </c>
      <c r="B185" s="654" t="s">
        <v>531</v>
      </c>
      <c r="C185" s="178"/>
      <c r="D185" s="655" t="n">
        <v>2012</v>
      </c>
      <c r="E185" s="616"/>
      <c r="F185" s="361" t="n">
        <f aca="false">+G185</f>
        <v>223700</v>
      </c>
      <c r="G185" s="361" t="n">
        <v>223700</v>
      </c>
      <c r="H185" s="361"/>
      <c r="I185" s="361"/>
      <c r="J185" s="363" t="s">
        <v>155</v>
      </c>
      <c r="K185" s="363"/>
      <c r="L185" s="363"/>
      <c r="M185" s="363"/>
      <c r="N185" s="363"/>
      <c r="O185" s="363"/>
      <c r="P185" s="87" t="n">
        <v>5</v>
      </c>
      <c r="Q185" s="87" t="n">
        <f aca="false">1+Q184</f>
        <v>35</v>
      </c>
    </row>
    <row r="186" customFormat="false" ht="24" hidden="false" customHeight="false" outlineLevel="0" collapsed="false">
      <c r="A186" s="653" t="s">
        <v>961</v>
      </c>
      <c r="B186" s="654" t="s">
        <v>1075</v>
      </c>
      <c r="C186" s="178"/>
      <c r="D186" s="655" t="n">
        <v>2012</v>
      </c>
      <c r="E186" s="616"/>
      <c r="F186" s="361" t="n">
        <f aca="false">+G186</f>
        <v>9500</v>
      </c>
      <c r="G186" s="361" t="n">
        <v>9500</v>
      </c>
      <c r="H186" s="361"/>
      <c r="I186" s="361"/>
      <c r="J186" s="363" t="s">
        <v>155</v>
      </c>
      <c r="K186" s="363"/>
      <c r="L186" s="363"/>
      <c r="M186" s="363"/>
      <c r="N186" s="363"/>
      <c r="O186" s="363"/>
      <c r="P186" s="87" t="n">
        <v>5</v>
      </c>
      <c r="Q186" s="87" t="n">
        <f aca="false">1+Q185</f>
        <v>36</v>
      </c>
    </row>
    <row r="187" customFormat="false" ht="24" hidden="false" customHeight="false" outlineLevel="0" collapsed="false">
      <c r="A187" s="653" t="s">
        <v>1076</v>
      </c>
      <c r="B187" s="358" t="s">
        <v>533</v>
      </c>
      <c r="C187" s="178"/>
      <c r="D187" s="655" t="n">
        <v>2012</v>
      </c>
      <c r="E187" s="616"/>
      <c r="F187" s="361" t="n">
        <f aca="false">+G187</f>
        <v>11000</v>
      </c>
      <c r="G187" s="361" t="n">
        <v>11000</v>
      </c>
      <c r="H187" s="361"/>
      <c r="I187" s="361"/>
      <c r="J187" s="363" t="s">
        <v>155</v>
      </c>
      <c r="K187" s="363"/>
      <c r="L187" s="363"/>
      <c r="M187" s="363"/>
      <c r="N187" s="363"/>
      <c r="O187" s="363"/>
      <c r="P187" s="87" t="n">
        <v>5</v>
      </c>
      <c r="Q187" s="87" t="n">
        <f aca="false">1+Q186</f>
        <v>37</v>
      </c>
    </row>
    <row r="188" customFormat="false" ht="31.5" hidden="false" customHeight="false" outlineLevel="0" collapsed="false">
      <c r="A188" s="653" t="s">
        <v>970</v>
      </c>
      <c r="B188" s="654" t="s">
        <v>535</v>
      </c>
      <c r="C188" s="178"/>
      <c r="D188" s="655" t="n">
        <v>2012</v>
      </c>
      <c r="E188" s="616"/>
      <c r="F188" s="361" t="n">
        <f aca="false">+G188</f>
        <v>74000</v>
      </c>
      <c r="G188" s="361" t="n">
        <v>74000</v>
      </c>
      <c r="H188" s="361"/>
      <c r="I188" s="361"/>
      <c r="J188" s="363" t="s">
        <v>155</v>
      </c>
      <c r="K188" s="363"/>
      <c r="L188" s="363"/>
      <c r="M188" s="363"/>
      <c r="N188" s="363"/>
      <c r="O188" s="363"/>
      <c r="P188" s="87" t="n">
        <v>5</v>
      </c>
      <c r="Q188" s="87" t="n">
        <f aca="false">1+Q187</f>
        <v>38</v>
      </c>
    </row>
    <row r="189" customFormat="false" ht="24" hidden="false" customHeight="false" outlineLevel="0" collapsed="false">
      <c r="A189" s="653" t="s">
        <v>973</v>
      </c>
      <c r="B189" s="654" t="s">
        <v>537</v>
      </c>
      <c r="C189" s="178"/>
      <c r="D189" s="655" t="n">
        <v>2012</v>
      </c>
      <c r="E189" s="616"/>
      <c r="F189" s="361" t="n">
        <f aca="false">+G189</f>
        <v>321600</v>
      </c>
      <c r="G189" s="361" t="n">
        <v>321600</v>
      </c>
      <c r="H189" s="361"/>
      <c r="I189" s="361"/>
      <c r="J189" s="363" t="s">
        <v>155</v>
      </c>
      <c r="K189" s="363"/>
      <c r="L189" s="363"/>
      <c r="M189" s="363"/>
      <c r="N189" s="363"/>
      <c r="O189" s="363"/>
      <c r="P189" s="87" t="n">
        <v>5</v>
      </c>
      <c r="Q189" s="87" t="n">
        <f aca="false">1+Q188</f>
        <v>39</v>
      </c>
    </row>
    <row r="190" customFormat="false" ht="24" hidden="false" customHeight="false" outlineLevel="0" collapsed="false">
      <c r="A190" s="653" t="s">
        <v>978</v>
      </c>
      <c r="B190" s="654" t="s">
        <v>539</v>
      </c>
      <c r="C190" s="178"/>
      <c r="D190" s="655" t="n">
        <v>2012</v>
      </c>
      <c r="E190" s="616"/>
      <c r="F190" s="361" t="n">
        <f aca="false">+G190</f>
        <v>93600</v>
      </c>
      <c r="G190" s="361" t="n">
        <v>93600</v>
      </c>
      <c r="H190" s="361"/>
      <c r="I190" s="361"/>
      <c r="J190" s="363" t="s">
        <v>155</v>
      </c>
      <c r="K190" s="363"/>
      <c r="L190" s="363"/>
      <c r="M190" s="363"/>
      <c r="N190" s="363"/>
      <c r="O190" s="363"/>
      <c r="P190" s="87" t="n">
        <v>5</v>
      </c>
      <c r="Q190" s="87" t="n">
        <f aca="false">1+Q189</f>
        <v>40</v>
      </c>
    </row>
    <row r="191" customFormat="false" ht="31.5" hidden="false" customHeight="false" outlineLevel="0" collapsed="false">
      <c r="A191" s="653" t="s">
        <v>1077</v>
      </c>
      <c r="B191" s="654" t="n">
        <v>138</v>
      </c>
      <c r="C191" s="178" t="s">
        <v>365</v>
      </c>
      <c r="D191" s="655" t="n">
        <v>2013</v>
      </c>
      <c r="E191" s="616"/>
      <c r="F191" s="361" t="n">
        <f aca="false">+G191</f>
        <v>195000</v>
      </c>
      <c r="G191" s="361" t="n">
        <v>195000</v>
      </c>
      <c r="H191" s="361"/>
      <c r="I191" s="361"/>
      <c r="J191" s="363" t="s">
        <v>155</v>
      </c>
      <c r="K191" s="363"/>
      <c r="L191" s="363"/>
      <c r="M191" s="363"/>
      <c r="N191" s="363"/>
      <c r="O191" s="363"/>
      <c r="P191" s="87" t="n">
        <v>5</v>
      </c>
      <c r="Q191" s="87" t="n">
        <f aca="false">1+Q190</f>
        <v>41</v>
      </c>
    </row>
    <row r="192" customFormat="false" ht="15.75" hidden="false" customHeight="false" outlineLevel="0" collapsed="false">
      <c r="A192" s="653" t="s">
        <v>965</v>
      </c>
      <c r="B192" s="654" t="n">
        <v>139</v>
      </c>
      <c r="C192" s="178"/>
      <c r="D192" s="655" t="n">
        <v>2013</v>
      </c>
      <c r="E192" s="616"/>
      <c r="F192" s="361" t="n">
        <f aca="false">+G192</f>
        <v>99900</v>
      </c>
      <c r="G192" s="361" t="n">
        <v>99900</v>
      </c>
      <c r="H192" s="361"/>
      <c r="I192" s="361"/>
      <c r="J192" s="363" t="s">
        <v>155</v>
      </c>
      <c r="K192" s="363"/>
      <c r="L192" s="363"/>
      <c r="M192" s="363"/>
      <c r="N192" s="363"/>
      <c r="O192" s="363"/>
      <c r="P192" s="87" t="n">
        <v>5</v>
      </c>
      <c r="Q192" s="87" t="n">
        <f aca="false">1+Q191</f>
        <v>42</v>
      </c>
    </row>
    <row r="193" customFormat="false" ht="31.5" hidden="false" customHeight="false" outlineLevel="0" collapsed="false">
      <c r="A193" s="653" t="s">
        <v>981</v>
      </c>
      <c r="B193" s="654" t="n">
        <v>140</v>
      </c>
      <c r="C193" s="178" t="s">
        <v>274</v>
      </c>
      <c r="D193" s="655" t="n">
        <v>2013</v>
      </c>
      <c r="E193" s="616"/>
      <c r="F193" s="361" t="n">
        <f aca="false">+G193</f>
        <v>67000</v>
      </c>
      <c r="G193" s="361" t="n">
        <v>67000</v>
      </c>
      <c r="H193" s="361"/>
      <c r="I193" s="361"/>
      <c r="J193" s="363" t="s">
        <v>155</v>
      </c>
      <c r="K193" s="363"/>
      <c r="L193" s="363"/>
      <c r="M193" s="363"/>
      <c r="N193" s="363"/>
      <c r="O193" s="363"/>
      <c r="P193" s="87" t="n">
        <v>5</v>
      </c>
      <c r="Q193" s="87" t="n">
        <f aca="false">1+Q192</f>
        <v>43</v>
      </c>
    </row>
    <row r="194" customFormat="false" ht="47.25" hidden="false" customHeight="false" outlineLevel="0" collapsed="false">
      <c r="A194" s="653" t="s">
        <v>929</v>
      </c>
      <c r="B194" s="654" t="n">
        <v>147</v>
      </c>
      <c r="C194" s="178" t="s">
        <v>342</v>
      </c>
      <c r="D194" s="655" t="n">
        <v>2014</v>
      </c>
      <c r="E194" s="616"/>
      <c r="F194" s="361" t="n">
        <f aca="false">+G194</f>
        <v>65000</v>
      </c>
      <c r="G194" s="361" t="n">
        <v>65000</v>
      </c>
      <c r="H194" s="361"/>
      <c r="I194" s="361"/>
      <c r="J194" s="363" t="s">
        <v>155</v>
      </c>
      <c r="K194" s="363"/>
      <c r="L194" s="363"/>
      <c r="M194" s="363"/>
      <c r="N194" s="363"/>
      <c r="O194" s="363"/>
      <c r="P194" s="87" t="n">
        <v>5</v>
      </c>
      <c r="Q194" s="87" t="n">
        <f aca="false">1+Q193</f>
        <v>44</v>
      </c>
    </row>
    <row r="195" customFormat="false" ht="31.5" hidden="false" customHeight="false" outlineLevel="0" collapsed="false">
      <c r="A195" s="653" t="s">
        <v>946</v>
      </c>
      <c r="B195" s="654" t="n">
        <v>146</v>
      </c>
      <c r="C195" s="178" t="s">
        <v>360</v>
      </c>
      <c r="D195" s="655" t="n">
        <v>2014</v>
      </c>
      <c r="E195" s="616"/>
      <c r="F195" s="361" t="n">
        <f aca="false">+G195</f>
        <v>35000</v>
      </c>
      <c r="G195" s="361" t="n">
        <v>35000</v>
      </c>
      <c r="H195" s="361"/>
      <c r="I195" s="361"/>
      <c r="J195" s="363" t="s">
        <v>155</v>
      </c>
      <c r="K195" s="363"/>
      <c r="L195" s="363"/>
      <c r="M195" s="363"/>
      <c r="N195" s="363"/>
      <c r="O195" s="363"/>
      <c r="P195" s="87" t="n">
        <v>5</v>
      </c>
      <c r="Q195" s="87" t="n">
        <f aca="false">1+Q194</f>
        <v>45</v>
      </c>
    </row>
    <row r="196" customFormat="false" ht="31.5" hidden="false" customHeight="false" outlineLevel="0" collapsed="false">
      <c r="A196" s="644" t="s">
        <v>950</v>
      </c>
      <c r="B196" s="311" t="n">
        <v>143</v>
      </c>
      <c r="C196" s="178" t="s">
        <v>189</v>
      </c>
      <c r="D196" s="312" t="n">
        <v>2014</v>
      </c>
      <c r="E196" s="616"/>
      <c r="F196" s="361" t="n">
        <f aca="false">+G196</f>
        <v>17680</v>
      </c>
      <c r="G196" s="361" t="n">
        <v>17680</v>
      </c>
      <c r="H196" s="361"/>
      <c r="I196" s="361"/>
      <c r="J196" s="363" t="s">
        <v>155</v>
      </c>
      <c r="K196" s="363"/>
      <c r="L196" s="363"/>
      <c r="M196" s="363"/>
      <c r="N196" s="363"/>
      <c r="O196" s="363"/>
      <c r="P196" s="87" t="n">
        <v>5</v>
      </c>
      <c r="Q196" s="87" t="n">
        <f aca="false">1+Q195</f>
        <v>46</v>
      </c>
    </row>
    <row r="197" customFormat="false" ht="31.5" hidden="false" customHeight="false" outlineLevel="0" collapsed="false">
      <c r="A197" s="653" t="s">
        <v>1078</v>
      </c>
      <c r="B197" s="654" t="n">
        <v>145</v>
      </c>
      <c r="C197" s="178" t="s">
        <v>546</v>
      </c>
      <c r="D197" s="655" t="n">
        <v>2014</v>
      </c>
      <c r="E197" s="616"/>
      <c r="F197" s="361" t="n">
        <f aca="false">+G197</f>
        <v>196000</v>
      </c>
      <c r="G197" s="361" t="n">
        <v>196000</v>
      </c>
      <c r="H197" s="361"/>
      <c r="I197" s="361"/>
      <c r="J197" s="363" t="s">
        <v>155</v>
      </c>
      <c r="K197" s="363"/>
      <c r="L197" s="363"/>
      <c r="M197" s="363"/>
      <c r="N197" s="363"/>
      <c r="O197" s="363"/>
      <c r="P197" s="87" t="n">
        <v>5</v>
      </c>
      <c r="Q197" s="87" t="n">
        <f aca="false">1+Q196</f>
        <v>47</v>
      </c>
    </row>
    <row r="198" customFormat="false" ht="31.5" hidden="false" customHeight="false" outlineLevel="0" collapsed="false">
      <c r="A198" s="653" t="s">
        <v>940</v>
      </c>
      <c r="B198" s="654" t="n">
        <v>155</v>
      </c>
      <c r="C198" s="178" t="s">
        <v>365</v>
      </c>
      <c r="D198" s="655" t="n">
        <v>2015</v>
      </c>
      <c r="E198" s="616"/>
      <c r="F198" s="361" t="n">
        <f aca="false">+G198</f>
        <v>19000</v>
      </c>
      <c r="G198" s="361" t="n">
        <v>19000</v>
      </c>
      <c r="H198" s="361"/>
      <c r="I198" s="361" t="n">
        <v>1425</v>
      </c>
      <c r="J198" s="363" t="s">
        <v>155</v>
      </c>
      <c r="K198" s="363"/>
      <c r="L198" s="363"/>
      <c r="M198" s="363"/>
      <c r="N198" s="363"/>
      <c r="O198" s="363"/>
      <c r="P198" s="87" t="n">
        <v>5</v>
      </c>
      <c r="Q198" s="87" t="n">
        <f aca="false">1+Q197</f>
        <v>48</v>
      </c>
    </row>
    <row r="199" customFormat="false" ht="31.5" hidden="false" customHeight="false" outlineLevel="0" collapsed="false">
      <c r="A199" s="653" t="s">
        <v>942</v>
      </c>
      <c r="B199" s="654" t="n">
        <v>156</v>
      </c>
      <c r="C199" s="178" t="s">
        <v>413</v>
      </c>
      <c r="D199" s="655" t="n">
        <v>2015</v>
      </c>
      <c r="E199" s="616"/>
      <c r="F199" s="361" t="n">
        <f aca="false">+G199</f>
        <v>36700</v>
      </c>
      <c r="G199" s="361" t="n">
        <v>36700</v>
      </c>
      <c r="H199" s="361"/>
      <c r="I199" s="361" t="n">
        <v>2752.5</v>
      </c>
      <c r="J199" s="363" t="s">
        <v>155</v>
      </c>
      <c r="K199" s="363"/>
      <c r="L199" s="363"/>
      <c r="M199" s="363"/>
      <c r="N199" s="363"/>
      <c r="O199" s="363"/>
      <c r="P199" s="87" t="n">
        <v>5</v>
      </c>
      <c r="Q199" s="87" t="n">
        <f aca="false">1+Q198</f>
        <v>49</v>
      </c>
    </row>
    <row r="200" customFormat="false" ht="31.5" hidden="false" customHeight="false" outlineLevel="0" collapsed="false">
      <c r="A200" s="653" t="s">
        <v>944</v>
      </c>
      <c r="B200" s="654" t="n">
        <v>151</v>
      </c>
      <c r="C200" s="178" t="s">
        <v>365</v>
      </c>
      <c r="D200" s="655" t="n">
        <v>2015</v>
      </c>
      <c r="E200" s="616"/>
      <c r="F200" s="361" t="n">
        <f aca="false">+G200</f>
        <v>155100</v>
      </c>
      <c r="G200" s="361" t="n">
        <v>155100</v>
      </c>
      <c r="H200" s="361"/>
      <c r="I200" s="361" t="n">
        <v>11632.5</v>
      </c>
      <c r="J200" s="363" t="s">
        <v>155</v>
      </c>
      <c r="K200" s="363"/>
      <c r="L200" s="363"/>
      <c r="M200" s="363"/>
      <c r="N200" s="363"/>
      <c r="O200" s="363"/>
      <c r="P200" s="87" t="n">
        <v>5</v>
      </c>
      <c r="Q200" s="87" t="n">
        <f aca="false">1+Q199</f>
        <v>50</v>
      </c>
    </row>
    <row r="201" customFormat="false" ht="31.5" hidden="false" customHeight="false" outlineLevel="0" collapsed="false">
      <c r="A201" s="653" t="s">
        <v>953</v>
      </c>
      <c r="B201" s="654" t="n">
        <v>153</v>
      </c>
      <c r="C201" s="178" t="s">
        <v>365</v>
      </c>
      <c r="D201" s="655" t="n">
        <v>2015</v>
      </c>
      <c r="E201" s="616"/>
      <c r="F201" s="361" t="n">
        <f aca="false">+G201</f>
        <v>61000</v>
      </c>
      <c r="G201" s="361" t="n">
        <v>61000</v>
      </c>
      <c r="H201" s="361"/>
      <c r="I201" s="361" t="n">
        <v>4575</v>
      </c>
      <c r="J201" s="363" t="s">
        <v>155</v>
      </c>
      <c r="K201" s="363"/>
      <c r="L201" s="363"/>
      <c r="M201" s="363"/>
      <c r="N201" s="363"/>
      <c r="O201" s="363"/>
      <c r="P201" s="87" t="n">
        <v>5</v>
      </c>
      <c r="Q201" s="87" t="n">
        <f aca="false">1+Q200</f>
        <v>51</v>
      </c>
    </row>
    <row r="202" customFormat="false" ht="31.5" hidden="false" customHeight="false" outlineLevel="0" collapsed="false">
      <c r="A202" s="653" t="s">
        <v>1079</v>
      </c>
      <c r="B202" s="654" t="n">
        <v>150</v>
      </c>
      <c r="C202" s="178" t="s">
        <v>189</v>
      </c>
      <c r="D202" s="655" t="n">
        <v>2015</v>
      </c>
      <c r="E202" s="616"/>
      <c r="F202" s="361" t="n">
        <f aca="false">+G202</f>
        <v>96800</v>
      </c>
      <c r="G202" s="361" t="n">
        <v>96800</v>
      </c>
      <c r="H202" s="361"/>
      <c r="I202" s="361" t="n">
        <v>7260</v>
      </c>
      <c r="J202" s="363" t="s">
        <v>155</v>
      </c>
      <c r="K202" s="363"/>
      <c r="L202" s="363"/>
      <c r="M202" s="363"/>
      <c r="N202" s="363"/>
      <c r="O202" s="363"/>
      <c r="P202" s="87" t="n">
        <v>5</v>
      </c>
      <c r="Q202" s="87" t="n">
        <f aca="false">1+Q201</f>
        <v>52</v>
      </c>
    </row>
    <row r="203" customFormat="false" ht="31.5" hidden="false" customHeight="false" outlineLevel="0" collapsed="false">
      <c r="A203" s="653" t="s">
        <v>971</v>
      </c>
      <c r="B203" s="654" t="n">
        <v>154</v>
      </c>
      <c r="C203" s="178" t="s">
        <v>413</v>
      </c>
      <c r="D203" s="655" t="n">
        <v>2015</v>
      </c>
      <c r="E203" s="616"/>
      <c r="F203" s="361" t="n">
        <f aca="false">+G203</f>
        <v>28500</v>
      </c>
      <c r="G203" s="361" t="n">
        <v>28500</v>
      </c>
      <c r="H203" s="361"/>
      <c r="I203" s="361" t="n">
        <v>2137.5</v>
      </c>
      <c r="J203" s="363" t="s">
        <v>155</v>
      </c>
      <c r="K203" s="363"/>
      <c r="L203" s="363"/>
      <c r="M203" s="363"/>
      <c r="N203" s="363"/>
      <c r="O203" s="363"/>
      <c r="P203" s="87" t="n">
        <v>5</v>
      </c>
      <c r="Q203" s="87" t="n">
        <f aca="false">1+Q202</f>
        <v>53</v>
      </c>
    </row>
    <row r="204" customFormat="false" ht="31.5" hidden="false" customHeight="false" outlineLevel="0" collapsed="false">
      <c r="A204" s="653" t="s">
        <v>984</v>
      </c>
      <c r="B204" s="654" t="n">
        <v>152</v>
      </c>
      <c r="C204" s="178" t="s">
        <v>189</v>
      </c>
      <c r="D204" s="655" t="n">
        <v>2015</v>
      </c>
      <c r="E204" s="616"/>
      <c r="F204" s="361" t="n">
        <f aca="false">+G204</f>
        <v>211500</v>
      </c>
      <c r="G204" s="361" t="n">
        <v>211500</v>
      </c>
      <c r="H204" s="361"/>
      <c r="I204" s="361" t="n">
        <v>15862.5</v>
      </c>
      <c r="J204" s="363" t="s">
        <v>155</v>
      </c>
      <c r="K204" s="363"/>
      <c r="L204" s="363"/>
      <c r="M204" s="363"/>
      <c r="N204" s="363"/>
      <c r="O204" s="363"/>
      <c r="P204" s="87" t="n">
        <v>5</v>
      </c>
      <c r="Q204" s="87" t="n">
        <f aca="false">1+Q203</f>
        <v>54</v>
      </c>
    </row>
    <row r="205" customFormat="false" ht="24" hidden="false" customHeight="false" outlineLevel="0" collapsed="false">
      <c r="A205" s="653" t="s">
        <v>915</v>
      </c>
      <c r="B205" s="654" t="s">
        <v>555</v>
      </c>
      <c r="C205" s="178"/>
      <c r="D205" s="654" t="n">
        <v>2016</v>
      </c>
      <c r="E205" s="616"/>
      <c r="F205" s="361" t="n">
        <f aca="false">+G205</f>
        <v>16978</v>
      </c>
      <c r="G205" s="361" t="n">
        <v>16978</v>
      </c>
      <c r="H205" s="361"/>
      <c r="I205" s="361" t="n">
        <v>4668.9</v>
      </c>
      <c r="J205" s="363" t="s">
        <v>155</v>
      </c>
      <c r="K205" s="363"/>
      <c r="L205" s="363"/>
      <c r="M205" s="363"/>
      <c r="N205" s="363"/>
      <c r="O205" s="363"/>
      <c r="P205" s="87" t="n">
        <v>5</v>
      </c>
      <c r="Q205" s="87" t="n">
        <v>1</v>
      </c>
    </row>
    <row r="206" customFormat="false" ht="24" hidden="false" customHeight="false" outlineLevel="0" collapsed="false">
      <c r="A206" s="653" t="s">
        <v>1080</v>
      </c>
      <c r="B206" s="654" t="s">
        <v>557</v>
      </c>
      <c r="C206" s="178" t="s">
        <v>274</v>
      </c>
      <c r="D206" s="654" t="n">
        <v>2016</v>
      </c>
      <c r="E206" s="616"/>
      <c r="F206" s="361" t="n">
        <f aca="false">+G206</f>
        <v>55064</v>
      </c>
      <c r="G206" s="361" t="n">
        <v>55064</v>
      </c>
      <c r="H206" s="361"/>
      <c r="I206" s="361" t="n">
        <v>15142.6</v>
      </c>
      <c r="J206" s="363" t="s">
        <v>155</v>
      </c>
      <c r="K206" s="363"/>
      <c r="L206" s="363"/>
      <c r="M206" s="363"/>
      <c r="N206" s="363"/>
      <c r="O206" s="363"/>
      <c r="P206" s="87" t="n">
        <v>5</v>
      </c>
      <c r="Q206" s="87" t="n">
        <f aca="false">1+Q205</f>
        <v>2</v>
      </c>
    </row>
    <row r="207" customFormat="false" ht="24" hidden="false" customHeight="false" outlineLevel="0" collapsed="false">
      <c r="A207" s="653" t="s">
        <v>918</v>
      </c>
      <c r="B207" s="654" t="s">
        <v>559</v>
      </c>
      <c r="C207" s="178" t="s">
        <v>274</v>
      </c>
      <c r="D207" s="655" t="n">
        <v>2016</v>
      </c>
      <c r="E207" s="616"/>
      <c r="F207" s="361" t="n">
        <f aca="false">+G207</f>
        <v>88102.5</v>
      </c>
      <c r="G207" s="361" t="n">
        <v>88102.5</v>
      </c>
      <c r="H207" s="361"/>
      <c r="I207" s="361" t="n">
        <v>24228</v>
      </c>
      <c r="J207" s="363" t="s">
        <v>155</v>
      </c>
      <c r="K207" s="363"/>
      <c r="L207" s="363"/>
      <c r="M207" s="363"/>
      <c r="N207" s="363"/>
      <c r="O207" s="363"/>
      <c r="P207" s="87" t="n">
        <v>5</v>
      </c>
      <c r="Q207" s="87" t="n">
        <f aca="false">1+Q206</f>
        <v>3</v>
      </c>
    </row>
    <row r="208" customFormat="false" ht="24" hidden="false" customHeight="false" outlineLevel="0" collapsed="false">
      <c r="A208" s="653" t="s">
        <v>919</v>
      </c>
      <c r="B208" s="654" t="s">
        <v>561</v>
      </c>
      <c r="C208" s="178" t="s">
        <v>274</v>
      </c>
      <c r="D208" s="654" t="n">
        <v>2016</v>
      </c>
      <c r="E208" s="616"/>
      <c r="F208" s="361" t="n">
        <f aca="false">+G208</f>
        <v>15372</v>
      </c>
      <c r="G208" s="361" t="n">
        <v>15372</v>
      </c>
      <c r="H208" s="361"/>
      <c r="I208" s="361" t="n">
        <v>4227</v>
      </c>
      <c r="J208" s="363" t="s">
        <v>155</v>
      </c>
      <c r="K208" s="363"/>
      <c r="L208" s="363"/>
      <c r="M208" s="363"/>
      <c r="N208" s="363"/>
      <c r="O208" s="363"/>
      <c r="P208" s="87" t="n">
        <v>5</v>
      </c>
      <c r="Q208" s="87" t="n">
        <f aca="false">1+Q207</f>
        <v>4</v>
      </c>
    </row>
    <row r="209" customFormat="false" ht="31.5" hidden="false" customHeight="false" outlineLevel="0" collapsed="false">
      <c r="A209" s="653" t="s">
        <v>920</v>
      </c>
      <c r="B209" s="654" t="s">
        <v>563</v>
      </c>
      <c r="C209" s="178" t="s">
        <v>274</v>
      </c>
      <c r="D209" s="655" t="n">
        <v>2016</v>
      </c>
      <c r="E209" s="616"/>
      <c r="F209" s="361" t="n">
        <f aca="false">+G209</f>
        <v>134218.7</v>
      </c>
      <c r="G209" s="361" t="n">
        <v>134218.7</v>
      </c>
      <c r="H209" s="361"/>
      <c r="I209" s="361" t="n">
        <v>36910</v>
      </c>
      <c r="J209" s="363" t="s">
        <v>155</v>
      </c>
      <c r="K209" s="363"/>
      <c r="L209" s="363"/>
      <c r="M209" s="363"/>
      <c r="N209" s="363"/>
      <c r="O209" s="363"/>
      <c r="P209" s="87" t="n">
        <v>5</v>
      </c>
      <c r="Q209" s="87" t="n">
        <f aca="false">1+Q208</f>
        <v>5</v>
      </c>
    </row>
    <row r="210" customFormat="false" ht="31.5" hidden="false" customHeight="false" outlineLevel="0" collapsed="false">
      <c r="A210" s="653" t="s">
        <v>920</v>
      </c>
      <c r="B210" s="654" t="s">
        <v>565</v>
      </c>
      <c r="C210" s="178" t="s">
        <v>274</v>
      </c>
      <c r="D210" s="655" t="n">
        <v>2016</v>
      </c>
      <c r="E210" s="616"/>
      <c r="F210" s="361" t="n">
        <f aca="false">+G210</f>
        <v>30973.5</v>
      </c>
      <c r="G210" s="361" t="n">
        <v>30973.5</v>
      </c>
      <c r="H210" s="361"/>
      <c r="I210" s="361" t="n">
        <v>8517.7</v>
      </c>
      <c r="J210" s="363" t="s">
        <v>155</v>
      </c>
      <c r="K210" s="363"/>
      <c r="L210" s="363"/>
      <c r="M210" s="363"/>
      <c r="N210" s="363"/>
      <c r="O210" s="363"/>
      <c r="P210" s="87" t="n">
        <v>5</v>
      </c>
      <c r="Q210" s="87" t="n">
        <f aca="false">1+Q209</f>
        <v>6</v>
      </c>
    </row>
    <row r="211" customFormat="false" ht="31.5" hidden="false" customHeight="false" outlineLevel="0" collapsed="false">
      <c r="A211" s="653" t="s">
        <v>1081</v>
      </c>
      <c r="B211" s="654" t="s">
        <v>567</v>
      </c>
      <c r="C211" s="178" t="s">
        <v>274</v>
      </c>
      <c r="D211" s="655" t="n">
        <v>2016</v>
      </c>
      <c r="E211" s="616"/>
      <c r="F211" s="361" t="n">
        <f aca="false">+G211</f>
        <v>77089.7</v>
      </c>
      <c r="G211" s="361" t="n">
        <v>77089.7</v>
      </c>
      <c r="H211" s="361"/>
      <c r="I211" s="361" t="n">
        <v>21199.6</v>
      </c>
      <c r="J211" s="363" t="s">
        <v>155</v>
      </c>
      <c r="K211" s="363"/>
      <c r="L211" s="363"/>
      <c r="M211" s="363"/>
      <c r="N211" s="363"/>
      <c r="O211" s="363"/>
      <c r="P211" s="87" t="n">
        <v>5</v>
      </c>
      <c r="Q211" s="87" t="n">
        <f aca="false">1+Q210</f>
        <v>7</v>
      </c>
    </row>
    <row r="212" customFormat="false" ht="31.5" hidden="false" customHeight="false" outlineLevel="0" collapsed="false">
      <c r="A212" s="653" t="s">
        <v>922</v>
      </c>
      <c r="B212" s="654" t="s">
        <v>569</v>
      </c>
      <c r="C212" s="178" t="s">
        <v>274</v>
      </c>
      <c r="D212" s="654" t="n">
        <v>2016</v>
      </c>
      <c r="E212" s="616"/>
      <c r="F212" s="361" t="n">
        <f aca="false">+G212</f>
        <v>60570</v>
      </c>
      <c r="G212" s="361" t="n">
        <v>60570</v>
      </c>
      <c r="H212" s="361"/>
      <c r="I212" s="361" t="n">
        <v>16656.8</v>
      </c>
      <c r="J212" s="363" t="s">
        <v>155</v>
      </c>
      <c r="K212" s="363"/>
      <c r="L212" s="363"/>
      <c r="M212" s="363"/>
      <c r="N212" s="363"/>
      <c r="O212" s="363"/>
      <c r="P212" s="87" t="n">
        <v>5</v>
      </c>
      <c r="Q212" s="87" t="n">
        <f aca="false">1+Q211</f>
        <v>8</v>
      </c>
    </row>
    <row r="213" customFormat="false" ht="15.75" hidden="false" customHeight="false" outlineLevel="0" collapsed="false">
      <c r="A213" s="653" t="s">
        <v>936</v>
      </c>
      <c r="B213" s="654" t="n">
        <v>157</v>
      </c>
      <c r="C213" s="178" t="s">
        <v>342</v>
      </c>
      <c r="D213" s="655" t="n">
        <v>2016</v>
      </c>
      <c r="E213" s="616"/>
      <c r="F213" s="361" t="n">
        <f aca="false">+G213</f>
        <v>56980</v>
      </c>
      <c r="G213" s="361" t="n">
        <v>56980</v>
      </c>
      <c r="H213" s="361"/>
      <c r="I213" s="361" t="n">
        <v>9971.5</v>
      </c>
      <c r="J213" s="363" t="s">
        <v>155</v>
      </c>
      <c r="K213" s="363"/>
      <c r="L213" s="363"/>
      <c r="M213" s="363"/>
      <c r="N213" s="363"/>
      <c r="O213" s="363"/>
      <c r="P213" s="87" t="n">
        <v>5</v>
      </c>
      <c r="Q213" s="87" t="n">
        <f aca="false">1+Q212</f>
        <v>9</v>
      </c>
    </row>
    <row r="214" customFormat="false" ht="31.5" hidden="false" customHeight="false" outlineLevel="0" collapsed="false">
      <c r="A214" s="653" t="s">
        <v>980</v>
      </c>
      <c r="B214" s="654" t="s">
        <v>572</v>
      </c>
      <c r="C214" s="178" t="s">
        <v>274</v>
      </c>
      <c r="D214" s="655" t="n">
        <v>2016</v>
      </c>
      <c r="E214" s="616"/>
      <c r="F214" s="361" t="n">
        <f aca="false">+G214</f>
        <v>113569.6</v>
      </c>
      <c r="G214" s="361" t="n">
        <v>113569.6</v>
      </c>
      <c r="H214" s="361"/>
      <c r="I214" s="361" t="n">
        <v>31231.6</v>
      </c>
      <c r="J214" s="363" t="s">
        <v>155</v>
      </c>
      <c r="K214" s="363"/>
      <c r="L214" s="363"/>
      <c r="M214" s="363"/>
      <c r="N214" s="363"/>
      <c r="O214" s="363"/>
      <c r="P214" s="87" t="n">
        <v>5</v>
      </c>
      <c r="Q214" s="87" t="n">
        <f aca="false">1+Q213</f>
        <v>10</v>
      </c>
    </row>
    <row r="215" customFormat="false" ht="31.5" hidden="false" customHeight="false" outlineLevel="0" collapsed="false">
      <c r="A215" s="653" t="s">
        <v>924</v>
      </c>
      <c r="B215" s="654" t="n">
        <v>160</v>
      </c>
      <c r="C215" s="178" t="s">
        <v>342</v>
      </c>
      <c r="D215" s="655" t="n">
        <v>2017</v>
      </c>
      <c r="E215" s="616"/>
      <c r="F215" s="361" t="n">
        <f aca="false">+G215</f>
        <v>26999.55</v>
      </c>
      <c r="G215" s="361" t="n">
        <v>26999.55</v>
      </c>
      <c r="H215" s="361"/>
      <c r="I215" s="361" t="n">
        <v>7424.8</v>
      </c>
      <c r="J215" s="363" t="s">
        <v>155</v>
      </c>
      <c r="K215" s="363"/>
      <c r="L215" s="363"/>
      <c r="M215" s="363"/>
      <c r="N215" s="363"/>
      <c r="O215" s="363"/>
      <c r="P215" s="87" t="n">
        <v>5</v>
      </c>
      <c r="Q215" s="87" t="n">
        <f aca="false">1+Q214</f>
        <v>11</v>
      </c>
    </row>
    <row r="216" customFormat="false" ht="31.5" hidden="false" customHeight="false" outlineLevel="0" collapsed="false">
      <c r="A216" s="653" t="s">
        <v>1082</v>
      </c>
      <c r="B216" s="654" t="n">
        <v>161</v>
      </c>
      <c r="C216" s="178" t="s">
        <v>365</v>
      </c>
      <c r="D216" s="655" t="n">
        <v>2017</v>
      </c>
      <c r="E216" s="616"/>
      <c r="F216" s="361" t="n">
        <f aca="false">+G216</f>
        <v>31000</v>
      </c>
      <c r="G216" s="361" t="n">
        <v>31000</v>
      </c>
      <c r="H216" s="361"/>
      <c r="I216" s="361" t="n">
        <v>8525</v>
      </c>
      <c r="J216" s="363" t="s">
        <v>155</v>
      </c>
      <c r="K216" s="363"/>
      <c r="L216" s="363"/>
      <c r="M216" s="363"/>
      <c r="N216" s="363"/>
      <c r="O216" s="363"/>
      <c r="P216" s="87" t="n">
        <v>5</v>
      </c>
      <c r="Q216" s="87" t="n">
        <f aca="false">1+Q215</f>
        <v>12</v>
      </c>
    </row>
    <row r="217" customFormat="false" ht="15.75" hidden="false" customHeight="false" outlineLevel="0" collapsed="false">
      <c r="A217" s="653" t="s">
        <v>977</v>
      </c>
      <c r="B217" s="654" t="n">
        <v>162</v>
      </c>
      <c r="C217" s="178" t="s">
        <v>342</v>
      </c>
      <c r="D217" s="655" t="n">
        <v>2017</v>
      </c>
      <c r="E217" s="616"/>
      <c r="F217" s="361" t="n">
        <f aca="false">+G217</f>
        <v>41499.998</v>
      </c>
      <c r="G217" s="361" t="n">
        <v>41499.998</v>
      </c>
      <c r="H217" s="361"/>
      <c r="I217" s="361" t="n">
        <v>11412.5</v>
      </c>
      <c r="J217" s="363" t="s">
        <v>155</v>
      </c>
      <c r="K217" s="369"/>
      <c r="L217" s="363"/>
      <c r="M217" s="369"/>
      <c r="N217" s="369"/>
      <c r="O217" s="369"/>
      <c r="P217" s="87" t="n">
        <v>5</v>
      </c>
      <c r="Q217" s="87" t="n">
        <f aca="false">1+Q216</f>
        <v>13</v>
      </c>
    </row>
    <row r="218" customFormat="false" ht="31.5" hidden="false" customHeight="false" outlineLevel="0" collapsed="false">
      <c r="A218" s="653" t="s">
        <v>982</v>
      </c>
      <c r="B218" s="654" t="n">
        <v>159</v>
      </c>
      <c r="C218" s="178" t="s">
        <v>274</v>
      </c>
      <c r="D218" s="655" t="n">
        <v>2017</v>
      </c>
      <c r="E218" s="616"/>
      <c r="F218" s="361" t="n">
        <f aca="false">+G218</f>
        <v>78600</v>
      </c>
      <c r="G218" s="361" t="n">
        <v>78600</v>
      </c>
      <c r="H218" s="361"/>
      <c r="I218" s="361" t="n">
        <v>21615</v>
      </c>
      <c r="J218" s="363" t="s">
        <v>155</v>
      </c>
      <c r="K218" s="363"/>
      <c r="L218" s="363"/>
      <c r="M218" s="363"/>
      <c r="N218" s="363"/>
      <c r="O218" s="363"/>
      <c r="P218" s="87" t="n">
        <v>5</v>
      </c>
      <c r="Q218" s="87" t="n">
        <f aca="false">1+Q217</f>
        <v>14</v>
      </c>
    </row>
    <row r="219" customFormat="false" ht="31.5" hidden="false" customHeight="false" outlineLevel="0" collapsed="false">
      <c r="A219" s="646" t="s">
        <v>928</v>
      </c>
      <c r="B219" s="654" t="s">
        <v>578</v>
      </c>
      <c r="C219" s="178" t="s">
        <v>1083</v>
      </c>
      <c r="D219" s="655" t="n">
        <v>2020</v>
      </c>
      <c r="E219" s="616"/>
      <c r="F219" s="361" t="n">
        <f aca="false">+G219</f>
        <v>5680</v>
      </c>
      <c r="G219" s="361" t="n">
        <v>5680</v>
      </c>
      <c r="H219" s="361"/>
      <c r="I219" s="361" t="n">
        <v>2840</v>
      </c>
      <c r="J219" s="363" t="s">
        <v>155</v>
      </c>
      <c r="K219" s="363"/>
      <c r="L219" s="363"/>
      <c r="M219" s="363"/>
      <c r="N219" s="363"/>
      <c r="O219" s="363"/>
      <c r="P219" s="87" t="n">
        <v>5</v>
      </c>
      <c r="Q219" s="87" t="n">
        <f aca="false">1+Q218</f>
        <v>15</v>
      </c>
    </row>
    <row r="220" customFormat="false" ht="24" hidden="false" customHeight="false" outlineLevel="0" collapsed="false">
      <c r="A220" s="646" t="s">
        <v>945</v>
      </c>
      <c r="B220" s="654" t="s">
        <v>578</v>
      </c>
      <c r="C220" s="178" t="s">
        <v>579</v>
      </c>
      <c r="D220" s="655" t="n">
        <v>2020</v>
      </c>
      <c r="E220" s="616"/>
      <c r="F220" s="361" t="n">
        <f aca="false">+G220</f>
        <v>30800</v>
      </c>
      <c r="G220" s="361" t="n">
        <v>30800</v>
      </c>
      <c r="H220" s="361"/>
      <c r="I220" s="361" t="n">
        <v>17710</v>
      </c>
      <c r="J220" s="363" t="s">
        <v>155</v>
      </c>
      <c r="K220" s="369"/>
      <c r="L220" s="363"/>
      <c r="M220" s="369"/>
      <c r="N220" s="369"/>
      <c r="O220" s="369"/>
      <c r="P220" s="87" t="n">
        <v>5</v>
      </c>
      <c r="Q220" s="87" t="n">
        <f aca="false">1+Q219</f>
        <v>16</v>
      </c>
    </row>
    <row r="221" customFormat="false" ht="24" hidden="false" customHeight="false" outlineLevel="0" collapsed="false">
      <c r="A221" s="646" t="s">
        <v>952</v>
      </c>
      <c r="B221" s="654" t="s">
        <v>578</v>
      </c>
      <c r="C221" s="178" t="s">
        <v>1083</v>
      </c>
      <c r="D221" s="655" t="n">
        <v>2020</v>
      </c>
      <c r="E221" s="616"/>
      <c r="F221" s="361" t="n">
        <f aca="false">+G221</f>
        <v>6950</v>
      </c>
      <c r="G221" s="361" t="n">
        <v>6950</v>
      </c>
      <c r="H221" s="361"/>
      <c r="I221" s="361" t="n">
        <v>3996</v>
      </c>
      <c r="J221" s="363" t="s">
        <v>155</v>
      </c>
      <c r="K221" s="369"/>
      <c r="L221" s="363"/>
      <c r="M221" s="369"/>
      <c r="N221" s="369"/>
      <c r="O221" s="369"/>
      <c r="P221" s="87" t="n">
        <v>5</v>
      </c>
      <c r="Q221" s="87" t="n">
        <f aca="false">1+Q220</f>
        <v>17</v>
      </c>
    </row>
    <row r="222" customFormat="false" ht="47.25" hidden="false" customHeight="false" outlineLevel="0" collapsed="false">
      <c r="A222" s="436" t="s">
        <v>1084</v>
      </c>
      <c r="B222" s="654" t="s">
        <v>581</v>
      </c>
      <c r="C222" s="178" t="s">
        <v>189</v>
      </c>
      <c r="D222" s="654" t="n">
        <v>2020</v>
      </c>
      <c r="E222" s="616"/>
      <c r="F222" s="361" t="n">
        <f aca="false">+G222</f>
        <v>3644690</v>
      </c>
      <c r="G222" s="361" t="n">
        <v>3644690</v>
      </c>
      <c r="H222" s="361"/>
      <c r="I222" s="361" t="n">
        <v>2460165.9</v>
      </c>
      <c r="J222" s="363" t="s">
        <v>155</v>
      </c>
      <c r="K222" s="363"/>
      <c r="L222" s="363"/>
      <c r="M222" s="363"/>
      <c r="N222" s="363"/>
      <c r="O222" s="363"/>
      <c r="P222" s="87" t="n">
        <v>5</v>
      </c>
      <c r="Q222" s="87" t="n">
        <f aca="false">1+Q221</f>
        <v>18</v>
      </c>
    </row>
    <row r="223" customFormat="false" ht="24" hidden="false" customHeight="false" outlineLevel="0" collapsed="false">
      <c r="A223" s="436" t="s">
        <v>967</v>
      </c>
      <c r="B223" s="654" t="s">
        <v>583</v>
      </c>
      <c r="C223" s="178" t="s">
        <v>189</v>
      </c>
      <c r="D223" s="654" t="n">
        <v>2020</v>
      </c>
      <c r="E223" s="616"/>
      <c r="F223" s="361" t="n">
        <f aca="false">+G223</f>
        <v>4178825.893</v>
      </c>
      <c r="G223" s="361" t="n">
        <v>4178825.893</v>
      </c>
      <c r="H223" s="361"/>
      <c r="I223" s="361" t="n">
        <v>2820707</v>
      </c>
      <c r="J223" s="363" t="s">
        <v>155</v>
      </c>
      <c r="K223" s="363"/>
      <c r="L223" s="363"/>
      <c r="M223" s="363"/>
      <c r="N223" s="363"/>
      <c r="O223" s="363"/>
      <c r="P223" s="87" t="n">
        <v>5</v>
      </c>
      <c r="Q223" s="87" t="n">
        <f aca="false">1+Q222</f>
        <v>19</v>
      </c>
    </row>
    <row r="224" customFormat="false" ht="31.5" hidden="false" customHeight="false" outlineLevel="0" collapsed="false">
      <c r="A224" s="646" t="s">
        <v>969</v>
      </c>
      <c r="B224" s="654" t="s">
        <v>578</v>
      </c>
      <c r="C224" s="178" t="s">
        <v>585</v>
      </c>
      <c r="D224" s="655" t="n">
        <v>2020</v>
      </c>
      <c r="E224" s="616"/>
      <c r="F224" s="361" t="n">
        <f aca="false">+G224</f>
        <v>69600</v>
      </c>
      <c r="G224" s="361" t="n">
        <v>69600</v>
      </c>
      <c r="H224" s="361"/>
      <c r="I224" s="361" t="n">
        <v>40020</v>
      </c>
      <c r="J224" s="363" t="s">
        <v>155</v>
      </c>
      <c r="K224" s="363"/>
      <c r="L224" s="363"/>
      <c r="M224" s="363"/>
      <c r="N224" s="363"/>
      <c r="O224" s="363"/>
      <c r="P224" s="87" t="n">
        <v>5</v>
      </c>
      <c r="Q224" s="87" t="n">
        <f aca="false">1+Q223</f>
        <v>20</v>
      </c>
    </row>
    <row r="225" customFormat="false" ht="31.5" hidden="false" customHeight="false" outlineLevel="0" collapsed="false">
      <c r="A225" s="436" t="s">
        <v>972</v>
      </c>
      <c r="B225" s="654" t="s">
        <v>587</v>
      </c>
      <c r="C225" s="178" t="s">
        <v>342</v>
      </c>
      <c r="D225" s="654" t="n">
        <v>2020</v>
      </c>
      <c r="E225" s="616"/>
      <c r="F225" s="361" t="n">
        <f aca="false">+G225</f>
        <v>2903184.304</v>
      </c>
      <c r="G225" s="361" t="n">
        <v>2903184.304</v>
      </c>
      <c r="H225" s="361"/>
      <c r="I225" s="361" t="n">
        <v>1959649</v>
      </c>
      <c r="J225" s="363" t="s">
        <v>155</v>
      </c>
      <c r="K225" s="363"/>
      <c r="L225" s="363"/>
      <c r="M225" s="363"/>
      <c r="N225" s="363"/>
      <c r="O225" s="363"/>
      <c r="P225" s="87" t="n">
        <v>5</v>
      </c>
      <c r="Q225" s="87" t="n">
        <f aca="false">1+Q224</f>
        <v>21</v>
      </c>
    </row>
    <row r="226" customFormat="false" ht="24" hidden="false" customHeight="false" outlineLevel="0" collapsed="false">
      <c r="A226" s="656" t="s">
        <v>1085</v>
      </c>
      <c r="B226" s="657" t="s">
        <v>589</v>
      </c>
      <c r="C226" s="185" t="s">
        <v>274</v>
      </c>
      <c r="D226" s="658" t="n">
        <v>2022</v>
      </c>
      <c r="E226" s="659"/>
      <c r="F226" s="660" t="n">
        <f aca="false">+G226</f>
        <v>15000</v>
      </c>
      <c r="G226" s="660" t="n">
        <v>15000</v>
      </c>
      <c r="H226" s="660"/>
      <c r="I226" s="660" t="n">
        <v>10500</v>
      </c>
      <c r="J226" s="601"/>
      <c r="K226" s="598"/>
      <c r="L226" s="601"/>
      <c r="M226" s="598"/>
      <c r="N226" s="598"/>
      <c r="O226" s="598"/>
      <c r="P226" s="87" t="n">
        <v>5</v>
      </c>
      <c r="Q226" s="87" t="n">
        <f aca="false">1+Q225</f>
        <v>22</v>
      </c>
    </row>
    <row r="227" s="603" customFormat="true" ht="22.5" hidden="false" customHeight="true" outlineLevel="0" collapsed="false">
      <c r="A227" s="602" t="s">
        <v>56</v>
      </c>
      <c r="B227" s="192"/>
      <c r="C227" s="192"/>
      <c r="D227" s="192"/>
      <c r="E227" s="192"/>
      <c r="F227" s="192"/>
      <c r="G227" s="191" t="n">
        <f aca="false">SUM(G14:G226)</f>
        <v>1393225279.0716</v>
      </c>
      <c r="H227" s="191" t="n">
        <f aca="false">SUM(H14:H226)</f>
        <v>17200000</v>
      </c>
      <c r="I227" s="191" t="n">
        <f aca="false">SUM(I14:I226)</f>
        <v>114966029.8</v>
      </c>
      <c r="J227" s="602"/>
      <c r="K227" s="602"/>
      <c r="L227" s="602"/>
      <c r="M227" s="602"/>
      <c r="N227" s="602"/>
      <c r="O227" s="602"/>
    </row>
    <row r="228" customFormat="false" ht="12.75" hidden="false" customHeight="false" outlineLevel="0" collapsed="false">
      <c r="J228" s="378"/>
      <c r="K228" s="378"/>
      <c r="L228" s="378"/>
      <c r="M228" s="378"/>
      <c r="N228" s="378"/>
      <c r="O228" s="378"/>
    </row>
    <row r="229" customFormat="false" ht="15.75" hidden="false" customHeight="false" outlineLevel="0" collapsed="false">
      <c r="A229" s="447" t="str">
        <f aca="false">+[2]M4abosung!A42</f>
        <v>Quảng Ngãi, ngày      tháng  2 năm 2024</v>
      </c>
      <c r="B229" s="447"/>
      <c r="C229" s="447"/>
      <c r="D229" s="447"/>
      <c r="E229" s="447"/>
      <c r="F229" s="447"/>
      <c r="G229" s="447"/>
      <c r="H229" s="198" t="str">
        <f aca="false">+[2]M4ckhac!I26</f>
        <v>Quảng Ngãi, ngày     tháng 2 năm 2024</v>
      </c>
      <c r="I229" s="198"/>
      <c r="J229" s="198"/>
      <c r="K229" s="198"/>
      <c r="L229" s="198"/>
      <c r="M229" s="198"/>
      <c r="N229" s="198"/>
      <c r="O229" s="198"/>
    </row>
    <row r="230" customFormat="false" ht="15.75" hidden="false" customHeight="false" outlineLevel="0" collapsed="false">
      <c r="A230" s="110" t="s">
        <v>135</v>
      </c>
      <c r="B230" s="110"/>
      <c r="C230" s="110"/>
      <c r="D230" s="110"/>
      <c r="E230" s="110"/>
      <c r="F230" s="110"/>
      <c r="G230" s="110"/>
      <c r="H230" s="110" t="s">
        <v>744</v>
      </c>
      <c r="I230" s="110"/>
      <c r="J230" s="110"/>
      <c r="K230" s="110"/>
      <c r="L230" s="110"/>
      <c r="M230" s="110"/>
      <c r="N230" s="110"/>
      <c r="O230" s="110"/>
    </row>
    <row r="231" customFormat="false" ht="15.75" hidden="false" customHeight="false" outlineLevel="0" collapsed="false">
      <c r="A231" s="112"/>
      <c r="J231" s="378"/>
      <c r="K231" s="378"/>
      <c r="L231" s="378"/>
      <c r="M231" s="378"/>
      <c r="N231" s="378"/>
      <c r="O231" s="378"/>
    </row>
    <row r="232" customFormat="false" ht="12.75" hidden="false" customHeight="false" outlineLevel="0" collapsed="false">
      <c r="J232" s="378"/>
      <c r="K232" s="378"/>
      <c r="L232" s="378"/>
      <c r="M232" s="378"/>
      <c r="N232" s="378"/>
      <c r="O232" s="378"/>
    </row>
    <row r="233" customFormat="false" ht="12.75" hidden="false" customHeight="false" outlineLevel="0" collapsed="false">
      <c r="J233" s="378"/>
      <c r="K233" s="378"/>
      <c r="L233" s="378"/>
      <c r="M233" s="378"/>
      <c r="N233" s="378"/>
      <c r="O233" s="378"/>
    </row>
    <row r="234" customFormat="false" ht="12.75" hidden="false" customHeight="false" outlineLevel="0" collapsed="false">
      <c r="J234" s="378"/>
      <c r="K234" s="378"/>
      <c r="L234" s="378"/>
      <c r="M234" s="378"/>
      <c r="N234" s="378"/>
      <c r="O234" s="378"/>
    </row>
    <row r="235" customFormat="false" ht="12.75" hidden="false" customHeight="false" outlineLevel="0" collapsed="false">
      <c r="J235" s="378"/>
      <c r="K235" s="378"/>
      <c r="L235" s="378"/>
      <c r="M235" s="378"/>
      <c r="N235" s="378"/>
      <c r="O235" s="378"/>
    </row>
    <row r="236" customFormat="false" ht="12.75" hidden="false" customHeight="false" outlineLevel="0" collapsed="false">
      <c r="J236" s="378"/>
      <c r="K236" s="378"/>
      <c r="L236" s="378"/>
      <c r="M236" s="378"/>
      <c r="N236" s="378"/>
      <c r="O236" s="378"/>
    </row>
    <row r="237" customFormat="false" ht="12.75" hidden="false" customHeight="false" outlineLevel="0" collapsed="false">
      <c r="J237" s="378"/>
      <c r="K237" s="378"/>
      <c r="L237" s="378"/>
      <c r="M237" s="378"/>
      <c r="N237" s="378"/>
      <c r="O237" s="378"/>
    </row>
    <row r="238" customFormat="false" ht="12.75" hidden="false" customHeight="false" outlineLevel="0" collapsed="false">
      <c r="J238" s="378"/>
      <c r="K238" s="378"/>
      <c r="L238" s="378"/>
      <c r="M238" s="378"/>
      <c r="N238" s="378"/>
      <c r="O238" s="378"/>
    </row>
    <row r="239" customFormat="false" ht="12.75" hidden="false" customHeight="false" outlineLevel="0" collapsed="false">
      <c r="J239" s="378"/>
      <c r="K239" s="378"/>
      <c r="L239" s="378"/>
      <c r="M239" s="378"/>
      <c r="N239" s="378"/>
      <c r="O239" s="378"/>
    </row>
    <row r="240" customFormat="false" ht="15.75" hidden="false" customHeight="false" outlineLevel="0" collapsed="false">
      <c r="A240" s="113" t="s">
        <v>1086</v>
      </c>
      <c r="J240" s="378"/>
      <c r="K240" s="378"/>
      <c r="L240" s="378"/>
      <c r="M240" s="378"/>
      <c r="N240" s="378"/>
      <c r="O240" s="378"/>
    </row>
    <row r="241" customFormat="false" ht="15.75" hidden="false" customHeight="false" outlineLevel="0" collapsed="false">
      <c r="A241" s="113" t="s">
        <v>1087</v>
      </c>
      <c r="J241" s="378"/>
      <c r="K241" s="378"/>
      <c r="L241" s="378"/>
      <c r="M241" s="378"/>
      <c r="N241" s="378"/>
      <c r="O241" s="378"/>
    </row>
    <row r="242" customFormat="false" ht="12.75" hidden="false" customHeight="false" outlineLevel="0" collapsed="false">
      <c r="A242" s="114"/>
      <c r="J242" s="378"/>
      <c r="K242" s="378"/>
      <c r="L242" s="378"/>
      <c r="M242" s="378"/>
      <c r="N242" s="378"/>
      <c r="O242" s="378"/>
    </row>
    <row r="243" customFormat="false" ht="12.75" hidden="false" customHeight="false" outlineLevel="0" collapsed="false">
      <c r="J243" s="378"/>
      <c r="K243" s="378"/>
      <c r="L243" s="378"/>
      <c r="M243" s="378"/>
      <c r="N243" s="378"/>
      <c r="O243" s="378"/>
    </row>
    <row r="244" customFormat="false" ht="12.75" hidden="false" customHeight="false" outlineLevel="0" collapsed="false">
      <c r="J244" s="378"/>
      <c r="K244" s="378"/>
      <c r="L244" s="378"/>
      <c r="M244" s="378"/>
      <c r="N244" s="378"/>
      <c r="O244" s="378"/>
    </row>
    <row r="245" customFormat="false" ht="12.75" hidden="false" customHeight="false" outlineLevel="0" collapsed="false">
      <c r="J245" s="378"/>
      <c r="K245" s="378"/>
      <c r="L245" s="378"/>
      <c r="M245" s="378"/>
      <c r="N245" s="378"/>
      <c r="O245" s="378"/>
    </row>
    <row r="246" customFormat="false" ht="12.75" hidden="false" customHeight="false" outlineLevel="0" collapsed="false">
      <c r="J246" s="378"/>
      <c r="K246" s="378"/>
      <c r="L246" s="378"/>
      <c r="M246" s="378"/>
      <c r="N246" s="378"/>
      <c r="O246" s="378"/>
    </row>
    <row r="247" customFormat="false" ht="12.75" hidden="false" customHeight="false" outlineLevel="0" collapsed="false">
      <c r="J247" s="378"/>
      <c r="K247" s="378"/>
      <c r="L247" s="378"/>
      <c r="M247" s="378"/>
      <c r="N247" s="378"/>
      <c r="O247" s="378"/>
    </row>
    <row r="248" customFormat="false" ht="12.75" hidden="false" customHeight="false" outlineLevel="0" collapsed="false">
      <c r="J248" s="378"/>
      <c r="K248" s="378"/>
      <c r="L248" s="378"/>
      <c r="M248" s="378"/>
      <c r="N248" s="378"/>
      <c r="O248" s="378"/>
    </row>
    <row r="249" customFormat="false" ht="12.75" hidden="false" customHeight="false" outlineLevel="0" collapsed="false">
      <c r="J249" s="378"/>
      <c r="K249" s="378"/>
      <c r="L249" s="378"/>
      <c r="M249" s="378"/>
      <c r="N249" s="378"/>
      <c r="O249" s="378"/>
    </row>
    <row r="250" customFormat="false" ht="12.75" hidden="false" customHeight="false" outlineLevel="0" collapsed="false">
      <c r="J250" s="378"/>
      <c r="K250" s="378"/>
      <c r="L250" s="378"/>
      <c r="M250" s="378"/>
      <c r="N250" s="378"/>
      <c r="O250" s="378"/>
    </row>
    <row r="251" customFormat="false" ht="12.75" hidden="false" customHeight="false" outlineLevel="0" collapsed="false">
      <c r="J251" s="378"/>
      <c r="K251" s="378"/>
      <c r="L251" s="378"/>
      <c r="M251" s="378"/>
      <c r="N251" s="378"/>
      <c r="O251" s="378"/>
    </row>
    <row r="252" customFormat="false" ht="12.75" hidden="false" customHeight="false" outlineLevel="0" collapsed="false">
      <c r="J252" s="378"/>
      <c r="K252" s="378"/>
      <c r="L252" s="378"/>
      <c r="M252" s="378"/>
      <c r="N252" s="378"/>
      <c r="O252" s="378"/>
    </row>
    <row r="253" customFormat="false" ht="12.75" hidden="false" customHeight="false" outlineLevel="0" collapsed="false">
      <c r="J253" s="378"/>
      <c r="K253" s="378"/>
      <c r="L253" s="378"/>
      <c r="M253" s="378"/>
      <c r="N253" s="378"/>
      <c r="O253" s="378"/>
    </row>
    <row r="254" customFormat="false" ht="12.75" hidden="false" customHeight="false" outlineLevel="0" collapsed="false">
      <c r="J254" s="378"/>
      <c r="K254" s="378"/>
      <c r="L254" s="378"/>
      <c r="M254" s="378"/>
      <c r="N254" s="378"/>
      <c r="O254" s="378"/>
    </row>
    <row r="255" customFormat="false" ht="12.75" hidden="false" customHeight="false" outlineLevel="0" collapsed="false">
      <c r="J255" s="378"/>
      <c r="K255" s="378"/>
      <c r="L255" s="378"/>
      <c r="M255" s="378"/>
      <c r="N255" s="378"/>
      <c r="O255" s="378"/>
    </row>
    <row r="256" customFormat="false" ht="12.75" hidden="false" customHeight="false" outlineLevel="0" collapsed="false">
      <c r="J256" s="378"/>
      <c r="K256" s="378"/>
      <c r="L256" s="378"/>
      <c r="M256" s="378"/>
      <c r="N256" s="378"/>
      <c r="O256" s="378"/>
    </row>
    <row r="257" customFormat="false" ht="12.75" hidden="false" customHeight="false" outlineLevel="0" collapsed="false">
      <c r="J257" s="378"/>
      <c r="K257" s="378"/>
      <c r="L257" s="378"/>
      <c r="M257" s="378"/>
      <c r="N257" s="378"/>
      <c r="O257" s="378"/>
    </row>
    <row r="258" customFormat="false" ht="12.75" hidden="false" customHeight="false" outlineLevel="0" collapsed="false">
      <c r="J258" s="378"/>
      <c r="K258" s="378"/>
      <c r="L258" s="378"/>
      <c r="M258" s="378"/>
      <c r="N258" s="378"/>
      <c r="O258" s="378"/>
    </row>
    <row r="259" customFormat="false" ht="12.75" hidden="false" customHeight="false" outlineLevel="0" collapsed="false">
      <c r="J259" s="378"/>
      <c r="K259" s="378"/>
      <c r="L259" s="378"/>
      <c r="M259" s="378"/>
      <c r="N259" s="378"/>
      <c r="O259" s="378"/>
    </row>
    <row r="260" customFormat="false" ht="12.75" hidden="false" customHeight="false" outlineLevel="0" collapsed="false">
      <c r="J260" s="378"/>
      <c r="K260" s="378"/>
      <c r="L260" s="378"/>
      <c r="M260" s="378"/>
      <c r="N260" s="378"/>
      <c r="O260" s="378"/>
    </row>
    <row r="261" customFormat="false" ht="12.75" hidden="false" customHeight="false" outlineLevel="0" collapsed="false">
      <c r="J261" s="378"/>
      <c r="K261" s="378"/>
      <c r="L261" s="378"/>
      <c r="M261" s="378"/>
      <c r="N261" s="378"/>
      <c r="O261" s="378"/>
    </row>
    <row r="262" customFormat="false" ht="12.75" hidden="false" customHeight="false" outlineLevel="0" collapsed="false">
      <c r="J262" s="378"/>
      <c r="K262" s="378"/>
      <c r="L262" s="378"/>
      <c r="M262" s="378"/>
      <c r="N262" s="378"/>
      <c r="O262" s="378"/>
    </row>
    <row r="263" customFormat="false" ht="12.75" hidden="false" customHeight="false" outlineLevel="0" collapsed="false">
      <c r="J263" s="378"/>
      <c r="K263" s="378"/>
      <c r="L263" s="378"/>
      <c r="M263" s="378"/>
      <c r="N263" s="378"/>
      <c r="O263" s="378"/>
    </row>
    <row r="264" customFormat="false" ht="12.75" hidden="false" customHeight="false" outlineLevel="0" collapsed="false">
      <c r="J264" s="378"/>
      <c r="K264" s="378"/>
      <c r="L264" s="378"/>
      <c r="M264" s="378"/>
      <c r="N264" s="378"/>
      <c r="O264" s="378"/>
    </row>
    <row r="265" customFormat="false" ht="12.75" hidden="false" customHeight="false" outlineLevel="0" collapsed="false">
      <c r="J265" s="378"/>
      <c r="K265" s="378"/>
      <c r="L265" s="378"/>
      <c r="M265" s="378"/>
      <c r="N265" s="378"/>
      <c r="O265" s="378"/>
    </row>
    <row r="266" customFormat="false" ht="12.75" hidden="false" customHeight="false" outlineLevel="0" collapsed="false">
      <c r="J266" s="378"/>
      <c r="K266" s="378"/>
      <c r="L266" s="378"/>
      <c r="M266" s="378"/>
      <c r="N266" s="378"/>
      <c r="O266" s="378"/>
    </row>
    <row r="267" customFormat="false" ht="12.75" hidden="false" customHeight="false" outlineLevel="0" collapsed="false">
      <c r="J267" s="378"/>
      <c r="K267" s="378"/>
      <c r="L267" s="378"/>
      <c r="M267" s="378"/>
      <c r="N267" s="378"/>
      <c r="O267" s="378"/>
    </row>
    <row r="268" customFormat="false" ht="12.75" hidden="false" customHeight="false" outlineLevel="0" collapsed="false">
      <c r="J268" s="378"/>
      <c r="K268" s="378"/>
      <c r="L268" s="378"/>
      <c r="M268" s="378"/>
      <c r="N268" s="378"/>
      <c r="O268" s="378"/>
    </row>
    <row r="269" customFormat="false" ht="12.75" hidden="false" customHeight="false" outlineLevel="0" collapsed="false">
      <c r="J269" s="378"/>
      <c r="K269" s="378"/>
      <c r="L269" s="378"/>
      <c r="M269" s="378"/>
      <c r="N269" s="378"/>
      <c r="O269" s="378"/>
    </row>
    <row r="270" customFormat="false" ht="12.75" hidden="false" customHeight="false" outlineLevel="0" collapsed="false">
      <c r="J270" s="378"/>
      <c r="K270" s="378"/>
      <c r="L270" s="378"/>
      <c r="M270" s="378"/>
      <c r="N270" s="378"/>
      <c r="O270" s="378"/>
    </row>
    <row r="271" customFormat="false" ht="12.75" hidden="false" customHeight="false" outlineLevel="0" collapsed="false">
      <c r="J271" s="378"/>
      <c r="K271" s="378"/>
      <c r="L271" s="378"/>
      <c r="M271" s="378"/>
      <c r="N271" s="378"/>
      <c r="O271" s="378"/>
    </row>
    <row r="272" customFormat="false" ht="12.75" hidden="false" customHeight="false" outlineLevel="0" collapsed="false">
      <c r="J272" s="378"/>
      <c r="K272" s="378"/>
      <c r="L272" s="378"/>
      <c r="M272" s="378"/>
      <c r="N272" s="378"/>
      <c r="O272" s="378"/>
    </row>
    <row r="273" customFormat="false" ht="12.75" hidden="false" customHeight="false" outlineLevel="0" collapsed="false">
      <c r="J273" s="378"/>
      <c r="K273" s="378"/>
      <c r="L273" s="378"/>
      <c r="M273" s="378"/>
      <c r="N273" s="378"/>
      <c r="O273" s="378"/>
    </row>
    <row r="274" customFormat="false" ht="12.75" hidden="false" customHeight="false" outlineLevel="0" collapsed="false">
      <c r="J274" s="378"/>
      <c r="K274" s="378"/>
      <c r="L274" s="378"/>
      <c r="M274" s="378"/>
      <c r="N274" s="378"/>
      <c r="O274" s="378"/>
    </row>
    <row r="275" customFormat="false" ht="12.75" hidden="false" customHeight="false" outlineLevel="0" collapsed="false">
      <c r="J275" s="378"/>
      <c r="K275" s="378"/>
      <c r="L275" s="378"/>
      <c r="M275" s="378"/>
      <c r="N275" s="378"/>
      <c r="O275" s="378"/>
    </row>
    <row r="276" customFormat="false" ht="12.75" hidden="false" customHeight="false" outlineLevel="0" collapsed="false">
      <c r="J276" s="378"/>
      <c r="K276" s="378"/>
      <c r="L276" s="378"/>
      <c r="M276" s="378"/>
      <c r="N276" s="378"/>
      <c r="O276" s="378"/>
    </row>
    <row r="277" customFormat="false" ht="12.75" hidden="false" customHeight="false" outlineLevel="0" collapsed="false">
      <c r="J277" s="378"/>
      <c r="K277" s="378"/>
      <c r="L277" s="378"/>
      <c r="M277" s="378"/>
      <c r="N277" s="378"/>
      <c r="O277" s="378"/>
    </row>
    <row r="278" customFormat="false" ht="12.75" hidden="false" customHeight="false" outlineLevel="0" collapsed="false">
      <c r="J278" s="378"/>
      <c r="K278" s="378"/>
      <c r="L278" s="378"/>
      <c r="M278" s="378"/>
      <c r="N278" s="378"/>
      <c r="O278" s="378"/>
    </row>
    <row r="279" customFormat="false" ht="12.75" hidden="false" customHeight="false" outlineLevel="0" collapsed="false">
      <c r="J279" s="378"/>
      <c r="K279" s="378"/>
      <c r="L279" s="378"/>
      <c r="M279" s="378"/>
      <c r="N279" s="378"/>
      <c r="O279" s="378"/>
    </row>
    <row r="280" customFormat="false" ht="12.75" hidden="false" customHeight="false" outlineLevel="0" collapsed="false">
      <c r="J280" s="378"/>
      <c r="K280" s="378"/>
      <c r="L280" s="378"/>
      <c r="M280" s="378"/>
      <c r="N280" s="378"/>
      <c r="O280" s="378"/>
    </row>
    <row r="281" customFormat="false" ht="12.75" hidden="false" customHeight="false" outlineLevel="0" collapsed="false">
      <c r="J281" s="378"/>
      <c r="K281" s="378"/>
      <c r="L281" s="378"/>
      <c r="M281" s="378"/>
      <c r="N281" s="378"/>
      <c r="O281" s="378"/>
    </row>
    <row r="282" customFormat="false" ht="12.75" hidden="false" customHeight="false" outlineLevel="0" collapsed="false">
      <c r="J282" s="378"/>
      <c r="K282" s="378"/>
      <c r="L282" s="378"/>
      <c r="M282" s="378"/>
      <c r="N282" s="378"/>
      <c r="O282" s="378"/>
    </row>
    <row r="283" customFormat="false" ht="12.75" hidden="false" customHeight="false" outlineLevel="0" collapsed="false">
      <c r="J283" s="378"/>
      <c r="K283" s="378"/>
      <c r="L283" s="378"/>
      <c r="M283" s="378"/>
      <c r="N283" s="378"/>
      <c r="O283" s="378"/>
    </row>
    <row r="284" customFormat="false" ht="12.75" hidden="false" customHeight="false" outlineLevel="0" collapsed="false">
      <c r="J284" s="378"/>
      <c r="K284" s="378"/>
      <c r="L284" s="378"/>
      <c r="M284" s="378"/>
      <c r="N284" s="378"/>
      <c r="O284" s="378"/>
    </row>
    <row r="285" customFormat="false" ht="12.75" hidden="false" customHeight="false" outlineLevel="0" collapsed="false">
      <c r="J285" s="378"/>
      <c r="K285" s="378"/>
      <c r="L285" s="378"/>
      <c r="M285" s="378"/>
      <c r="N285" s="378"/>
      <c r="O285" s="378"/>
    </row>
    <row r="286" customFormat="false" ht="12.75" hidden="false" customHeight="false" outlineLevel="0" collapsed="false">
      <c r="J286" s="378"/>
      <c r="K286" s="378"/>
      <c r="L286" s="378"/>
      <c r="M286" s="378"/>
      <c r="N286" s="378"/>
      <c r="O286" s="378"/>
    </row>
    <row r="287" customFormat="false" ht="12.75" hidden="false" customHeight="false" outlineLevel="0" collapsed="false">
      <c r="J287" s="378"/>
      <c r="K287" s="378"/>
      <c r="L287" s="378"/>
      <c r="M287" s="378"/>
      <c r="N287" s="378"/>
      <c r="O287" s="378"/>
    </row>
    <row r="288" customFormat="false" ht="12.75" hidden="false" customHeight="false" outlineLevel="0" collapsed="false">
      <c r="J288" s="378"/>
      <c r="K288" s="378"/>
      <c r="L288" s="378"/>
      <c r="M288" s="378"/>
      <c r="N288" s="378"/>
      <c r="O288" s="378"/>
    </row>
    <row r="289" customFormat="false" ht="12.75" hidden="false" customHeight="false" outlineLevel="0" collapsed="false">
      <c r="J289" s="378"/>
      <c r="K289" s="378"/>
      <c r="L289" s="378"/>
      <c r="M289" s="378"/>
      <c r="N289" s="378"/>
      <c r="O289" s="378"/>
    </row>
    <row r="290" customFormat="false" ht="12.75" hidden="false" customHeight="false" outlineLevel="0" collapsed="false">
      <c r="J290" s="378"/>
      <c r="K290" s="378"/>
      <c r="L290" s="378"/>
      <c r="M290" s="378"/>
      <c r="N290" s="378"/>
      <c r="O290" s="378"/>
    </row>
    <row r="291" customFormat="false" ht="12.75" hidden="false" customHeight="false" outlineLevel="0" collapsed="false">
      <c r="J291" s="378"/>
      <c r="K291" s="378"/>
      <c r="L291" s="378"/>
      <c r="M291" s="378"/>
      <c r="N291" s="378"/>
      <c r="O291" s="378"/>
    </row>
    <row r="292" customFormat="false" ht="12.75" hidden="false" customHeight="false" outlineLevel="0" collapsed="false">
      <c r="J292" s="378"/>
      <c r="K292" s="378"/>
      <c r="L292" s="378"/>
      <c r="M292" s="378"/>
      <c r="N292" s="378"/>
      <c r="O292" s="378"/>
    </row>
    <row r="293" customFormat="false" ht="12.75" hidden="false" customHeight="false" outlineLevel="0" collapsed="false">
      <c r="J293" s="378"/>
      <c r="K293" s="378"/>
      <c r="L293" s="378"/>
      <c r="M293" s="378"/>
      <c r="N293" s="378"/>
      <c r="O293" s="378"/>
    </row>
    <row r="294" customFormat="false" ht="12.75" hidden="false" customHeight="false" outlineLevel="0" collapsed="false">
      <c r="J294" s="378"/>
      <c r="K294" s="378"/>
      <c r="L294" s="378"/>
      <c r="M294" s="378"/>
      <c r="N294" s="378"/>
      <c r="O294" s="378"/>
    </row>
    <row r="295" customFormat="false" ht="12.75" hidden="false" customHeight="false" outlineLevel="0" collapsed="false">
      <c r="J295" s="378"/>
      <c r="K295" s="378"/>
      <c r="L295" s="378"/>
      <c r="M295" s="378"/>
      <c r="N295" s="378"/>
      <c r="O295" s="378"/>
    </row>
    <row r="296" customFormat="false" ht="12.75" hidden="false" customHeight="false" outlineLevel="0" collapsed="false">
      <c r="J296" s="378"/>
      <c r="K296" s="378"/>
      <c r="L296" s="378"/>
      <c r="M296" s="378"/>
      <c r="N296" s="378"/>
      <c r="O296" s="378"/>
    </row>
    <row r="297" customFormat="false" ht="12.75" hidden="false" customHeight="false" outlineLevel="0" collapsed="false">
      <c r="J297" s="378"/>
      <c r="K297" s="378"/>
      <c r="L297" s="378"/>
      <c r="M297" s="378"/>
      <c r="N297" s="378"/>
      <c r="O297" s="378"/>
    </row>
    <row r="298" customFormat="false" ht="12.75" hidden="false" customHeight="false" outlineLevel="0" collapsed="false">
      <c r="J298" s="378"/>
      <c r="K298" s="378"/>
      <c r="L298" s="378"/>
      <c r="M298" s="378"/>
      <c r="N298" s="378"/>
      <c r="O298" s="378"/>
    </row>
    <row r="299" customFormat="false" ht="12.75" hidden="false" customHeight="false" outlineLevel="0" collapsed="false">
      <c r="J299" s="378"/>
      <c r="K299" s="378"/>
      <c r="L299" s="378"/>
      <c r="M299" s="378"/>
      <c r="N299" s="378"/>
      <c r="O299" s="378"/>
    </row>
    <row r="300" customFormat="false" ht="12.75" hidden="false" customHeight="false" outlineLevel="0" collapsed="false">
      <c r="J300" s="378"/>
      <c r="K300" s="378"/>
      <c r="L300" s="378"/>
      <c r="M300" s="378"/>
      <c r="N300" s="378"/>
      <c r="O300" s="378"/>
    </row>
  </sheetData>
  <mergeCells count="26">
    <mergeCell ref="M1:O1"/>
    <mergeCell ref="A6:O6"/>
    <mergeCell ref="A7:O7"/>
    <mergeCell ref="A8:O8"/>
    <mergeCell ref="A9:A12"/>
    <mergeCell ref="B9:B12"/>
    <mergeCell ref="C9:C12"/>
    <mergeCell ref="D9:D12"/>
    <mergeCell ref="E9:E12"/>
    <mergeCell ref="F9:I9"/>
    <mergeCell ref="J9:O9"/>
    <mergeCell ref="F10:H10"/>
    <mergeCell ref="I10:I12"/>
    <mergeCell ref="J10:J12"/>
    <mergeCell ref="K10:N10"/>
    <mergeCell ref="O10:O12"/>
    <mergeCell ref="F11:F12"/>
    <mergeCell ref="G11:H11"/>
    <mergeCell ref="K11:K12"/>
    <mergeCell ref="L11:L12"/>
    <mergeCell ref="M11:M12"/>
    <mergeCell ref="N11:N12"/>
    <mergeCell ref="A229:G229"/>
    <mergeCell ref="H229:O229"/>
    <mergeCell ref="A230:G230"/>
    <mergeCell ref="H230:O2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85"/>
    <col collapsed="false" customWidth="true" hidden="false" outlineLevel="0" max="2" min="2" style="1" width="10.13"/>
    <col collapsed="false" customWidth="true" hidden="false" outlineLevel="0" max="3" min="3" style="32" width="11.42"/>
    <col collapsed="false" customWidth="true" hidden="false" outlineLevel="0" max="5" min="4" style="1" width="11.13"/>
    <col collapsed="false" customWidth="true" hidden="false" outlineLevel="0" max="6" min="6" style="1" width="7.85"/>
    <col collapsed="false" customWidth="true" hidden="false" outlineLevel="0" max="7" min="7" style="1" width="7.28"/>
    <col collapsed="false" customWidth="true" hidden="false" outlineLevel="0" max="10" min="8" style="1" width="11.13"/>
    <col collapsed="false" customWidth="false" hidden="false" outlineLevel="0" max="11" min="11" style="1" width="9.14"/>
    <col collapsed="false" customWidth="true" hidden="false" outlineLevel="0" max="12" min="12" style="1" width="10.71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H1" s="3" t="s">
        <v>1</v>
      </c>
      <c r="I1" s="3"/>
      <c r="J1" s="3"/>
    </row>
    <row r="2" customFormat="false" ht="26.25" hidden="false" customHeight="true" outlineLevel="0" collapsed="false">
      <c r="A2" s="2" t="s">
        <v>2</v>
      </c>
      <c r="G2" s="4" t="s">
        <v>29</v>
      </c>
      <c r="H2" s="4"/>
      <c r="I2" s="4"/>
      <c r="J2" s="4"/>
    </row>
    <row r="3" customFormat="false" ht="15.75" hidden="false" customHeight="false" outlineLevel="0" collapsed="false">
      <c r="A3" s="2" t="s">
        <v>4</v>
      </c>
    </row>
    <row r="4" customFormat="false" ht="9" hidden="false" customHeight="true" outlineLevel="0" collapsed="false"/>
    <row r="5" customFormat="false" ht="18" hidden="false" customHeight="true" outlineLevel="0" collapsed="false">
      <c r="A5" s="5" t="s">
        <v>5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8" hidden="false" customHeight="true" outlineLevel="0" collapsed="false">
      <c r="A6" s="5" t="s">
        <v>6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6.75" hidden="false" customHeight="true" outlineLevel="0" collapsed="false">
      <c r="A7" s="6"/>
      <c r="B7" s="7"/>
      <c r="C7" s="33"/>
      <c r="D7" s="7"/>
      <c r="E7" s="7"/>
      <c r="F7" s="7"/>
      <c r="G7" s="7"/>
      <c r="H7" s="7"/>
      <c r="I7" s="7"/>
      <c r="J7" s="7"/>
    </row>
    <row r="8" s="9" customFormat="true" ht="18" hidden="false" customHeight="true" outlineLevel="0" collapsed="false">
      <c r="A8" s="34" t="s">
        <v>30</v>
      </c>
      <c r="B8" s="34"/>
      <c r="C8" s="34"/>
      <c r="D8" s="34"/>
      <c r="E8" s="34"/>
      <c r="F8" s="34"/>
      <c r="G8" s="34"/>
      <c r="H8" s="34"/>
      <c r="I8" s="34"/>
      <c r="J8" s="34"/>
    </row>
    <row r="9" customFormat="false" ht="22.5" hidden="false" customHeight="true" outlineLevel="0" collapsed="false">
      <c r="A9" s="35" t="s">
        <v>31</v>
      </c>
      <c r="B9" s="35"/>
      <c r="C9" s="35"/>
      <c r="D9" s="35"/>
      <c r="E9" s="35"/>
      <c r="F9" s="35"/>
      <c r="G9" s="35"/>
      <c r="H9" s="35"/>
      <c r="I9" s="35"/>
      <c r="J9" s="35"/>
    </row>
    <row r="10" customFormat="false" ht="18" hidden="false" customHeight="false" outlineLevel="0" collapsed="false">
      <c r="A10" s="36"/>
      <c r="B10" s="37"/>
      <c r="C10" s="38"/>
      <c r="D10" s="37"/>
      <c r="E10" s="39" t="s">
        <v>32</v>
      </c>
      <c r="F10" s="39"/>
      <c r="G10" s="39"/>
      <c r="H10" s="39"/>
      <c r="I10" s="39"/>
      <c r="J10" s="39"/>
    </row>
    <row r="11" customFormat="false" ht="13.5" hidden="false" customHeight="true" outlineLevel="0" collapsed="false">
      <c r="A11" s="40" t="s">
        <v>10</v>
      </c>
      <c r="B11" s="40" t="s">
        <v>11</v>
      </c>
      <c r="C11" s="40" t="s">
        <v>12</v>
      </c>
      <c r="D11" s="40" t="s">
        <v>33</v>
      </c>
      <c r="E11" s="40"/>
      <c r="F11" s="40"/>
      <c r="G11" s="40"/>
      <c r="H11" s="40"/>
      <c r="I11" s="40"/>
      <c r="J11" s="40"/>
      <c r="K11" s="14"/>
      <c r="L11" s="14"/>
    </row>
    <row r="12" customFormat="false" ht="22.5" hidden="false" customHeight="true" outlineLevel="0" collapsed="false">
      <c r="A12" s="40"/>
      <c r="B12" s="40"/>
      <c r="C12" s="40"/>
      <c r="D12" s="40" t="s">
        <v>14</v>
      </c>
      <c r="E12" s="40" t="s">
        <v>15</v>
      </c>
      <c r="F12" s="40"/>
      <c r="G12" s="40"/>
      <c r="H12" s="40"/>
      <c r="I12" s="40"/>
      <c r="J12" s="40" t="s">
        <v>16</v>
      </c>
      <c r="K12" s="14"/>
      <c r="L12" s="14"/>
    </row>
    <row r="13" customFormat="false" ht="30.75" hidden="false" customHeight="true" outlineLevel="0" collapsed="false">
      <c r="A13" s="40"/>
      <c r="B13" s="40"/>
      <c r="C13" s="40"/>
      <c r="D13" s="40"/>
      <c r="E13" s="40" t="s">
        <v>17</v>
      </c>
      <c r="F13" s="40" t="s">
        <v>18</v>
      </c>
      <c r="G13" s="40" t="s">
        <v>19</v>
      </c>
      <c r="H13" s="40" t="s">
        <v>20</v>
      </c>
      <c r="I13" s="40" t="s">
        <v>21</v>
      </c>
      <c r="J13" s="40"/>
      <c r="K13" s="14"/>
      <c r="L13" s="14"/>
    </row>
    <row r="14" s="17" customFormat="true" ht="15.75" hidden="false" customHeight="false" outlineLevel="0" collapsed="false">
      <c r="A14" s="41" t="n">
        <v>1</v>
      </c>
      <c r="B14" s="41" t="n">
        <v>2</v>
      </c>
      <c r="C14" s="42" t="n">
        <v>3</v>
      </c>
      <c r="D14" s="41" t="n">
        <v>4</v>
      </c>
      <c r="E14" s="41" t="n">
        <v>5</v>
      </c>
      <c r="F14" s="41" t="n">
        <v>6</v>
      </c>
      <c r="G14" s="41" t="n">
        <v>7</v>
      </c>
      <c r="H14" s="41" t="n">
        <v>8</v>
      </c>
      <c r="I14" s="41" t="n">
        <v>9</v>
      </c>
      <c r="J14" s="41" t="n">
        <v>10</v>
      </c>
      <c r="K14" s="16"/>
      <c r="L14" s="16"/>
    </row>
    <row r="15" s="47" customFormat="true" ht="15.75" hidden="false" customHeight="false" outlineLevel="0" collapsed="false">
      <c r="A15" s="43" t="s">
        <v>34</v>
      </c>
      <c r="B15" s="44"/>
      <c r="C15" s="45"/>
      <c r="D15" s="45"/>
      <c r="E15" s="44"/>
      <c r="F15" s="44"/>
      <c r="G15" s="44"/>
      <c r="H15" s="44"/>
      <c r="I15" s="44"/>
      <c r="J15" s="44"/>
      <c r="K15" s="46"/>
      <c r="L15" s="46"/>
    </row>
    <row r="16" s="23" customFormat="true" ht="23.25" hidden="false" customHeight="true" outlineLevel="0" collapsed="false">
      <c r="A16" s="48" t="s">
        <v>22</v>
      </c>
      <c r="B16" s="49" t="n">
        <v>2</v>
      </c>
      <c r="C16" s="50" t="n">
        <f aca="false">'Mau 08a. Chi tiet theo don vi'!C16</f>
        <v>2526.6</v>
      </c>
      <c r="D16" s="51" t="n">
        <f aca="false">C16</f>
        <v>2526.6</v>
      </c>
      <c r="E16" s="49"/>
      <c r="F16" s="49"/>
      <c r="G16" s="49"/>
      <c r="H16" s="49"/>
      <c r="I16" s="49"/>
      <c r="J16" s="49"/>
      <c r="K16" s="22"/>
      <c r="L16" s="22"/>
    </row>
    <row r="17" s="27" customFormat="true" ht="18.95" hidden="false" customHeight="true" outlineLevel="0" collapsed="false">
      <c r="A17" s="52" t="s">
        <v>23</v>
      </c>
      <c r="B17" s="49" t="n">
        <v>2</v>
      </c>
      <c r="C17" s="50" t="n">
        <v>1913.2</v>
      </c>
      <c r="D17" s="51" t="n">
        <f aca="false">C17</f>
        <v>1913.2</v>
      </c>
      <c r="E17" s="51"/>
      <c r="F17" s="51"/>
      <c r="G17" s="51"/>
      <c r="H17" s="51"/>
      <c r="I17" s="51"/>
      <c r="J17" s="51"/>
      <c r="K17" s="26"/>
      <c r="L17" s="26"/>
    </row>
    <row r="18" customFormat="false" ht="18.75" hidden="false" customHeight="true" outlineLevel="0" collapsed="false">
      <c r="A18" s="52" t="s">
        <v>24</v>
      </c>
      <c r="B18" s="49" t="n">
        <v>2</v>
      </c>
      <c r="C18" s="50"/>
      <c r="D18" s="51" t="n">
        <f aca="false">B18</f>
        <v>2</v>
      </c>
      <c r="E18" s="51"/>
      <c r="F18" s="51"/>
      <c r="G18" s="51"/>
      <c r="H18" s="51"/>
      <c r="I18" s="51"/>
      <c r="J18" s="51"/>
      <c r="K18" s="28"/>
      <c r="L18" s="28"/>
    </row>
    <row r="19" s="27" customFormat="true" ht="18.95" hidden="false" customHeight="true" outlineLevel="0" collapsed="false">
      <c r="A19" s="52" t="s">
        <v>25</v>
      </c>
      <c r="B19" s="49" t="n">
        <v>67</v>
      </c>
      <c r="C19" s="50"/>
      <c r="D19" s="51" t="n">
        <v>67</v>
      </c>
      <c r="E19" s="51"/>
      <c r="F19" s="51"/>
      <c r="G19" s="51"/>
      <c r="H19" s="51"/>
      <c r="I19" s="51"/>
      <c r="J19" s="51"/>
      <c r="K19" s="26"/>
      <c r="L19" s="26"/>
    </row>
    <row r="20" s="47" customFormat="true" ht="15.75" hidden="false" customHeight="false" outlineLevel="0" collapsed="false">
      <c r="A20" s="43" t="s">
        <v>35</v>
      </c>
      <c r="B20" s="44"/>
      <c r="C20" s="45"/>
      <c r="D20" s="45"/>
      <c r="E20" s="45"/>
      <c r="F20" s="45"/>
      <c r="G20" s="45"/>
      <c r="H20" s="45"/>
      <c r="I20" s="45"/>
      <c r="J20" s="44"/>
      <c r="K20" s="46"/>
      <c r="L20" s="46"/>
      <c r="M20" s="53"/>
    </row>
    <row r="21" s="23" customFormat="true" ht="21" hidden="false" customHeight="true" outlineLevel="0" collapsed="false">
      <c r="A21" s="48" t="s">
        <v>22</v>
      </c>
      <c r="B21" s="49" t="n">
        <v>2</v>
      </c>
      <c r="C21" s="50" t="n">
        <f aca="false">'Mau 08a. Chi tiet theo don vi'!C21</f>
        <v>166994.28</v>
      </c>
      <c r="D21" s="49"/>
      <c r="E21" s="49"/>
      <c r="F21" s="49"/>
      <c r="G21" s="49"/>
      <c r="H21" s="49"/>
      <c r="I21" s="51" t="n">
        <f aca="false">C21</f>
        <v>166994.28</v>
      </c>
      <c r="J21" s="49"/>
      <c r="K21" s="22"/>
      <c r="L21" s="54"/>
    </row>
    <row r="22" s="27" customFormat="true" ht="18.95" hidden="false" customHeight="true" outlineLevel="0" collapsed="false">
      <c r="A22" s="52" t="s">
        <v>23</v>
      </c>
      <c r="B22" s="49" t="n">
        <v>4</v>
      </c>
      <c r="C22" s="50" t="n">
        <v>6124.2</v>
      </c>
      <c r="D22" s="51"/>
      <c r="E22" s="51"/>
      <c r="F22" s="51"/>
      <c r="G22" s="51"/>
      <c r="H22" s="51"/>
      <c r="I22" s="51" t="n">
        <f aca="false">C22</f>
        <v>6124.2</v>
      </c>
      <c r="J22" s="51"/>
      <c r="K22" s="26"/>
      <c r="L22" s="55"/>
    </row>
    <row r="23" customFormat="false" ht="18.75" hidden="false" customHeight="true" outlineLevel="0" collapsed="false">
      <c r="A23" s="52" t="s">
        <v>24</v>
      </c>
      <c r="B23" s="49" t="n">
        <v>4</v>
      </c>
      <c r="C23" s="50"/>
      <c r="D23" s="51"/>
      <c r="E23" s="51"/>
      <c r="F23" s="51"/>
      <c r="G23" s="51"/>
      <c r="H23" s="51"/>
      <c r="I23" s="51" t="n">
        <f aca="false">B23</f>
        <v>4</v>
      </c>
      <c r="J23" s="51"/>
      <c r="K23" s="28"/>
      <c r="L23" s="28"/>
    </row>
    <row r="24" s="27" customFormat="true" ht="18.95" hidden="false" customHeight="true" outlineLevel="0" collapsed="false">
      <c r="A24" s="52" t="s">
        <v>25</v>
      </c>
      <c r="B24" s="49" t="n">
        <v>227</v>
      </c>
      <c r="C24" s="50"/>
      <c r="D24" s="51"/>
      <c r="E24" s="51"/>
      <c r="F24" s="51"/>
      <c r="G24" s="51"/>
      <c r="H24" s="51"/>
      <c r="I24" s="51" t="n">
        <f aca="false">B24</f>
        <v>227</v>
      </c>
      <c r="J24" s="51"/>
      <c r="K24" s="26"/>
      <c r="L24" s="26"/>
    </row>
    <row r="25" customFormat="false" ht="15.75" hidden="false" customHeight="false" outlineLevel="0" collapsed="false">
      <c r="A25" s="37"/>
      <c r="B25" s="37"/>
      <c r="C25" s="38"/>
      <c r="D25" s="37"/>
      <c r="E25" s="29" t="s">
        <v>26</v>
      </c>
      <c r="F25" s="29"/>
      <c r="G25" s="29"/>
      <c r="H25" s="29"/>
      <c r="I25" s="29"/>
      <c r="J25" s="29"/>
    </row>
    <row r="26" customFormat="false" ht="14.25" hidden="false" customHeight="false" outlineLevel="0" collapsed="false">
      <c r="A26" s="34" t="s">
        <v>27</v>
      </c>
      <c r="B26" s="56"/>
      <c r="C26" s="57"/>
      <c r="D26" s="56"/>
      <c r="E26" s="3" t="s">
        <v>28</v>
      </c>
      <c r="F26" s="3"/>
      <c r="G26" s="3"/>
      <c r="H26" s="3"/>
      <c r="I26" s="3"/>
      <c r="J26" s="3"/>
    </row>
  </sheetData>
  <mergeCells count="16">
    <mergeCell ref="H1:J1"/>
    <mergeCell ref="G2:J2"/>
    <mergeCell ref="A5:J5"/>
    <mergeCell ref="A6:J6"/>
    <mergeCell ref="A8:J8"/>
    <mergeCell ref="A9:J9"/>
    <mergeCell ref="E10:J10"/>
    <mergeCell ref="A11:A13"/>
    <mergeCell ref="B11:B13"/>
    <mergeCell ref="C11:C13"/>
    <mergeCell ref="D11:J11"/>
    <mergeCell ref="D12:D13"/>
    <mergeCell ref="E12:I12"/>
    <mergeCell ref="J12:J13"/>
    <mergeCell ref="E25:J25"/>
    <mergeCell ref="E26:J26"/>
  </mergeCells>
  <printOptions headings="false" gridLines="false" gridLinesSet="true" horizontalCentered="false" verticalCentered="false"/>
  <pageMargins left="0.7" right="0.7" top="0.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6" activeCellId="0" sqref="D16: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84"/>
    <col collapsed="false" customWidth="true" hidden="false" outlineLevel="0" max="2" min="2" style="1" width="10.13"/>
    <col collapsed="false" customWidth="true" hidden="false" outlineLevel="0" max="3" min="3" style="58" width="11.42"/>
    <col collapsed="false" customWidth="true" hidden="false" outlineLevel="0" max="5" min="4" style="1" width="11.13"/>
    <col collapsed="false" customWidth="true" hidden="false" outlineLevel="0" max="6" min="6" style="1" width="7.85"/>
    <col collapsed="false" customWidth="true" hidden="false" outlineLevel="0" max="7" min="7" style="1" width="7.28"/>
    <col collapsed="false" customWidth="true" hidden="false" outlineLevel="0" max="10" min="8" style="1" width="11.13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 t="s">
        <v>0</v>
      </c>
      <c r="H1" s="3" t="s">
        <v>1</v>
      </c>
      <c r="I1" s="3"/>
      <c r="J1" s="3"/>
    </row>
    <row r="2" customFormat="false" ht="15.75" hidden="false" customHeight="true" outlineLevel="0" collapsed="false">
      <c r="A2" s="2" t="s">
        <v>2</v>
      </c>
      <c r="G2" s="4" t="s">
        <v>36</v>
      </c>
      <c r="H2" s="4"/>
      <c r="I2" s="4"/>
      <c r="J2" s="4"/>
    </row>
    <row r="3" customFormat="false" ht="15.75" hidden="false" customHeight="false" outlineLevel="0" collapsed="false">
      <c r="A3" s="2" t="s">
        <v>4</v>
      </c>
      <c r="G3" s="4"/>
      <c r="H3" s="4"/>
      <c r="I3" s="4"/>
      <c r="J3" s="4"/>
    </row>
    <row r="4" customFormat="false" ht="9" hidden="false" customHeight="true" outlineLevel="0" collapsed="false">
      <c r="G4" s="4"/>
      <c r="H4" s="4"/>
      <c r="I4" s="4"/>
      <c r="J4" s="4"/>
    </row>
    <row r="5" customFormat="false" ht="18" hidden="false" customHeight="true" outlineLevel="0" collapsed="false">
      <c r="A5" s="5" t="s">
        <v>5</v>
      </c>
      <c r="B5" s="5"/>
      <c r="C5" s="5"/>
      <c r="D5" s="5"/>
      <c r="E5" s="5"/>
      <c r="F5" s="5"/>
      <c r="G5" s="5"/>
      <c r="H5" s="5"/>
      <c r="I5" s="5"/>
      <c r="J5" s="59"/>
    </row>
    <row r="6" customFormat="false" ht="18" hidden="false" customHeight="true" outlineLevel="0" collapsed="false">
      <c r="A6" s="5" t="s">
        <v>6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6.75" hidden="false" customHeight="true" outlineLevel="0" collapsed="false">
      <c r="A7" s="6"/>
      <c r="B7" s="7"/>
      <c r="C7" s="60"/>
      <c r="D7" s="7"/>
      <c r="E7" s="7"/>
      <c r="F7" s="7"/>
      <c r="G7" s="7"/>
      <c r="H7" s="7"/>
      <c r="I7" s="7"/>
      <c r="J7" s="7"/>
    </row>
    <row r="8" s="9" customFormat="true" ht="18" hidden="false" customHeight="true" outlineLevel="0" collapsed="false">
      <c r="A8" s="61" t="s">
        <v>37</v>
      </c>
      <c r="B8" s="61"/>
      <c r="C8" s="61"/>
      <c r="D8" s="61"/>
      <c r="E8" s="61"/>
      <c r="F8" s="61"/>
      <c r="G8" s="61"/>
      <c r="H8" s="61"/>
      <c r="I8" s="61"/>
      <c r="J8" s="61"/>
    </row>
    <row r="9" customFormat="false" ht="22.5" hidden="false" customHeight="true" outlineLevel="0" collapsed="false">
      <c r="A9" s="62" t="s">
        <v>38</v>
      </c>
      <c r="B9" s="62"/>
      <c r="C9" s="62"/>
      <c r="D9" s="62"/>
      <c r="E9" s="62"/>
      <c r="F9" s="62"/>
      <c r="G9" s="62"/>
      <c r="H9" s="62"/>
      <c r="I9" s="62"/>
      <c r="J9" s="62"/>
    </row>
    <row r="10" customFormat="false" ht="15.75" hidden="false" customHeight="false" outlineLevel="0" collapsed="false">
      <c r="A10" s="2"/>
      <c r="B10" s="11"/>
      <c r="C10" s="63"/>
      <c r="D10" s="11"/>
      <c r="E10" s="12" t="s">
        <v>9</v>
      </c>
      <c r="F10" s="12"/>
      <c r="G10" s="12"/>
      <c r="H10" s="12"/>
      <c r="I10" s="12"/>
      <c r="J10" s="12"/>
    </row>
    <row r="11" customFormat="false" ht="15.75" hidden="false" customHeight="true" outlineLevel="0" collapsed="false">
      <c r="A11" s="64" t="s">
        <v>10</v>
      </c>
      <c r="B11" s="64" t="s">
        <v>11</v>
      </c>
      <c r="C11" s="65" t="s">
        <v>12</v>
      </c>
      <c r="D11" s="64" t="s">
        <v>39</v>
      </c>
      <c r="E11" s="64"/>
      <c r="F11" s="64"/>
      <c r="G11" s="64"/>
      <c r="H11" s="64"/>
      <c r="I11" s="64"/>
      <c r="J11" s="64"/>
      <c r="K11" s="14"/>
      <c r="L11" s="14"/>
    </row>
    <row r="12" customFormat="false" ht="22.5" hidden="false" customHeight="true" outlineLevel="0" collapsed="false">
      <c r="A12" s="64"/>
      <c r="B12" s="64"/>
      <c r="C12" s="65"/>
      <c r="D12" s="64" t="s">
        <v>14</v>
      </c>
      <c r="E12" s="64" t="s">
        <v>15</v>
      </c>
      <c r="F12" s="64"/>
      <c r="G12" s="64"/>
      <c r="H12" s="64"/>
      <c r="I12" s="64"/>
      <c r="J12" s="64" t="s">
        <v>16</v>
      </c>
      <c r="K12" s="14"/>
      <c r="L12" s="14"/>
    </row>
    <row r="13" customFormat="false" ht="30.75" hidden="false" customHeight="true" outlineLevel="0" collapsed="false">
      <c r="A13" s="64"/>
      <c r="B13" s="64"/>
      <c r="C13" s="65"/>
      <c r="D13" s="64"/>
      <c r="E13" s="64" t="s">
        <v>17</v>
      </c>
      <c r="F13" s="64" t="s">
        <v>18</v>
      </c>
      <c r="G13" s="64" t="s">
        <v>19</v>
      </c>
      <c r="H13" s="64" t="s">
        <v>20</v>
      </c>
      <c r="I13" s="64" t="s">
        <v>21</v>
      </c>
      <c r="J13" s="64"/>
      <c r="K13" s="14"/>
      <c r="L13" s="14"/>
    </row>
    <row r="14" s="17" customFormat="true" ht="15.75" hidden="false" customHeight="false" outlineLevel="0" collapsed="false">
      <c r="A14" s="66" t="n">
        <v>1</v>
      </c>
      <c r="B14" s="66" t="n">
        <v>2</v>
      </c>
      <c r="C14" s="67" t="n">
        <v>3</v>
      </c>
      <c r="D14" s="66" t="n">
        <v>4</v>
      </c>
      <c r="E14" s="66" t="n">
        <v>5</v>
      </c>
      <c r="F14" s="66" t="n">
        <v>6</v>
      </c>
      <c r="G14" s="66" t="n">
        <v>7</v>
      </c>
      <c r="H14" s="66" t="n">
        <v>8</v>
      </c>
      <c r="I14" s="66" t="n">
        <v>9</v>
      </c>
      <c r="J14" s="66" t="n">
        <v>10</v>
      </c>
      <c r="K14" s="16"/>
      <c r="L14" s="16"/>
    </row>
    <row r="15" s="17" customFormat="true" ht="15.75" hidden="false" customHeight="false" outlineLevel="0" collapsed="false">
      <c r="A15" s="43" t="s">
        <v>40</v>
      </c>
      <c r="B15" s="41"/>
      <c r="C15" s="68"/>
      <c r="D15" s="41"/>
      <c r="E15" s="41"/>
      <c r="F15" s="41"/>
      <c r="G15" s="41"/>
      <c r="H15" s="41"/>
      <c r="I15" s="41"/>
      <c r="J15" s="41"/>
      <c r="K15" s="16"/>
      <c r="L15" s="16"/>
    </row>
    <row r="16" s="23" customFormat="true" ht="24" hidden="false" customHeight="true" outlineLevel="0" collapsed="false">
      <c r="A16" s="48" t="s">
        <v>22</v>
      </c>
      <c r="B16" s="49" t="n">
        <v>2</v>
      </c>
      <c r="C16" s="51" t="n">
        <f aca="false">'Mau08b.Chi tiet Theo loai hinh '!D15</f>
        <v>2526.6</v>
      </c>
      <c r="D16" s="51" t="n">
        <f aca="false">C16</f>
        <v>2526.6</v>
      </c>
      <c r="E16" s="49"/>
      <c r="F16" s="49"/>
      <c r="G16" s="49"/>
      <c r="H16" s="49"/>
      <c r="I16" s="49"/>
      <c r="J16" s="49"/>
      <c r="K16" s="22"/>
      <c r="L16" s="22"/>
    </row>
    <row r="17" s="27" customFormat="true" ht="18.95" hidden="false" customHeight="true" outlineLevel="0" collapsed="false">
      <c r="A17" s="52" t="s">
        <v>23</v>
      </c>
      <c r="B17" s="49" t="n">
        <v>2</v>
      </c>
      <c r="C17" s="51" t="n">
        <f aca="false">'Mau08b.Chi tiet Theo loai hinh '!D16</f>
        <v>1913.2</v>
      </c>
      <c r="D17" s="51" t="n">
        <f aca="false">C17</f>
        <v>1913.2</v>
      </c>
      <c r="E17" s="51"/>
      <c r="F17" s="51"/>
      <c r="G17" s="51"/>
      <c r="H17" s="51"/>
      <c r="I17" s="51"/>
      <c r="J17" s="51"/>
      <c r="K17" s="26"/>
      <c r="L17" s="26"/>
    </row>
    <row r="18" customFormat="false" ht="18.75" hidden="false" customHeight="true" outlineLevel="0" collapsed="false">
      <c r="A18" s="52" t="s">
        <v>24</v>
      </c>
      <c r="B18" s="49" t="n">
        <v>2</v>
      </c>
      <c r="C18" s="51"/>
      <c r="D18" s="51" t="n">
        <f aca="false">B18</f>
        <v>2</v>
      </c>
      <c r="E18" s="51"/>
      <c r="F18" s="51"/>
      <c r="G18" s="51"/>
      <c r="H18" s="51"/>
      <c r="I18" s="51"/>
      <c r="J18" s="51"/>
      <c r="K18" s="28"/>
      <c r="L18" s="28"/>
    </row>
    <row r="19" s="27" customFormat="true" ht="18.95" hidden="false" customHeight="true" outlineLevel="0" collapsed="false">
      <c r="A19" s="52" t="s">
        <v>25</v>
      </c>
      <c r="B19" s="51" t="n">
        <f aca="false">D19</f>
        <v>67</v>
      </c>
      <c r="C19" s="51"/>
      <c r="D19" s="51" t="n">
        <v>67</v>
      </c>
      <c r="E19" s="51"/>
      <c r="F19" s="51"/>
      <c r="G19" s="51"/>
      <c r="H19" s="51"/>
      <c r="I19" s="51"/>
      <c r="J19" s="51"/>
      <c r="K19" s="26"/>
      <c r="L19" s="26"/>
    </row>
    <row r="20" s="17" customFormat="true" ht="30" hidden="false" customHeight="false" outlineLevel="0" collapsed="false">
      <c r="A20" s="43" t="s">
        <v>41</v>
      </c>
      <c r="B20" s="41"/>
      <c r="C20" s="69"/>
      <c r="D20" s="41"/>
      <c r="E20" s="41"/>
      <c r="F20" s="41"/>
      <c r="G20" s="41"/>
      <c r="H20" s="41"/>
      <c r="I20" s="41"/>
      <c r="J20" s="41"/>
      <c r="K20" s="16"/>
      <c r="L20" s="16"/>
      <c r="M20" s="70"/>
    </row>
    <row r="21" s="23" customFormat="true" ht="21" hidden="false" customHeight="true" outlineLevel="0" collapsed="false">
      <c r="A21" s="48" t="s">
        <v>22</v>
      </c>
      <c r="B21" s="49" t="n">
        <v>2</v>
      </c>
      <c r="C21" s="51" t="n">
        <f aca="false">'Mau08b.Chi tiet Theo loai hinh '!D20</f>
        <v>166994.28</v>
      </c>
      <c r="D21" s="49"/>
      <c r="E21" s="49"/>
      <c r="F21" s="49"/>
      <c r="G21" s="49"/>
      <c r="H21" s="49"/>
      <c r="I21" s="51" t="n">
        <f aca="false">C21</f>
        <v>166994.28</v>
      </c>
      <c r="J21" s="49"/>
      <c r="K21" s="22"/>
      <c r="L21" s="22"/>
    </row>
    <row r="22" s="27" customFormat="true" ht="18.95" hidden="false" customHeight="true" outlineLevel="0" collapsed="false">
      <c r="A22" s="52" t="s">
        <v>23</v>
      </c>
      <c r="B22" s="49" t="n">
        <v>4</v>
      </c>
      <c r="C22" s="51" t="n">
        <f aca="false">'Mau08b.Chi tiet Theo loai hinh '!D21</f>
        <v>6124.2</v>
      </c>
      <c r="D22" s="51"/>
      <c r="E22" s="51"/>
      <c r="F22" s="51"/>
      <c r="G22" s="51"/>
      <c r="H22" s="51"/>
      <c r="I22" s="51" t="n">
        <f aca="false">C22</f>
        <v>6124.2</v>
      </c>
      <c r="J22" s="51"/>
      <c r="K22" s="26"/>
      <c r="L22" s="26"/>
    </row>
    <row r="23" customFormat="false" ht="18.75" hidden="false" customHeight="true" outlineLevel="0" collapsed="false">
      <c r="A23" s="52" t="s">
        <v>24</v>
      </c>
      <c r="B23" s="49" t="n">
        <v>4</v>
      </c>
      <c r="C23" s="51"/>
      <c r="D23" s="51"/>
      <c r="E23" s="51"/>
      <c r="F23" s="51"/>
      <c r="G23" s="51"/>
      <c r="H23" s="51"/>
      <c r="I23" s="51" t="n">
        <f aca="false">B23</f>
        <v>4</v>
      </c>
      <c r="J23" s="51"/>
      <c r="K23" s="28"/>
      <c r="L23" s="28"/>
    </row>
    <row r="24" s="27" customFormat="true" ht="18.95" hidden="false" customHeight="true" outlineLevel="0" collapsed="false">
      <c r="A24" s="52" t="s">
        <v>25</v>
      </c>
      <c r="B24" s="51" t="n">
        <f aca="false">I24</f>
        <v>227</v>
      </c>
      <c r="C24" s="51"/>
      <c r="D24" s="51"/>
      <c r="E24" s="51"/>
      <c r="F24" s="51"/>
      <c r="G24" s="51"/>
      <c r="H24" s="51"/>
      <c r="I24" s="51" t="n">
        <v>227</v>
      </c>
      <c r="J24" s="51"/>
      <c r="K24" s="26"/>
      <c r="L24" s="26"/>
    </row>
    <row r="25" s="27" customFormat="true" ht="18.95" hidden="false" customHeight="true" outlineLevel="0" collapsed="false">
      <c r="A25" s="71"/>
      <c r="B25" s="72"/>
      <c r="C25" s="73"/>
      <c r="D25" s="74"/>
      <c r="E25" s="62" t="s">
        <v>26</v>
      </c>
      <c r="F25" s="62"/>
      <c r="G25" s="62"/>
      <c r="H25" s="62"/>
      <c r="I25" s="62"/>
      <c r="J25" s="62"/>
      <c r="K25" s="26"/>
      <c r="L25" s="26"/>
    </row>
    <row r="26" customFormat="false" ht="15.75" hidden="false" customHeight="false" outlineLevel="0" collapsed="false">
      <c r="A26" s="8" t="s">
        <v>27</v>
      </c>
      <c r="B26" s="30"/>
      <c r="C26" s="75"/>
      <c r="D26" s="30"/>
      <c r="E26" s="31" t="s">
        <v>28</v>
      </c>
      <c r="F26" s="31"/>
      <c r="G26" s="31"/>
      <c r="H26" s="31"/>
      <c r="I26" s="31"/>
      <c r="J26" s="31"/>
    </row>
  </sheetData>
  <mergeCells count="16">
    <mergeCell ref="H1:J1"/>
    <mergeCell ref="G2:J4"/>
    <mergeCell ref="A5:I5"/>
    <mergeCell ref="A6:J6"/>
    <mergeCell ref="A8:J8"/>
    <mergeCell ref="A9:J9"/>
    <mergeCell ref="E10:J10"/>
    <mergeCell ref="A11:A13"/>
    <mergeCell ref="B11:B13"/>
    <mergeCell ref="C11:C13"/>
    <mergeCell ref="D11:J11"/>
    <mergeCell ref="D12:D13"/>
    <mergeCell ref="E12:I12"/>
    <mergeCell ref="J12:J13"/>
    <mergeCell ref="E25:J25"/>
    <mergeCell ref="E26:J26"/>
  </mergeCells>
  <printOptions headings="false" gridLines="false" gridLinesSet="true" horizontalCentered="false" verticalCentered="false"/>
  <pageMargins left="0.7" right="0.7" top="0.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: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5.41"/>
    <col collapsed="false" customWidth="true" hidden="false" outlineLevel="0" max="3" min="3" style="0" width="6.41"/>
    <col collapsed="false" customWidth="true" hidden="false" outlineLevel="0" max="4" min="4" style="0" width="8.99"/>
    <col collapsed="false" customWidth="true" hidden="false" outlineLevel="0" max="5" min="5" style="0" width="12.85"/>
    <col collapsed="false" customWidth="true" hidden="false" outlineLevel="0" max="6" min="6" style="0" width="6.41"/>
    <col collapsed="false" customWidth="true" hidden="false" outlineLevel="0" max="7" min="7" style="0" width="5.41"/>
    <col collapsed="false" customWidth="true" hidden="false" outlineLevel="0" max="8" min="8" style="0" width="11.28"/>
    <col collapsed="false" customWidth="true" hidden="false" outlineLevel="0" max="9" min="9" style="0" width="7.99"/>
    <col collapsed="false" customWidth="true" hidden="false" outlineLevel="0" max="10" min="10" style="0" width="5.28"/>
    <col collapsed="false" customWidth="true" hidden="false" outlineLevel="0" max="11" min="11" style="0" width="11.85"/>
    <col collapsed="false" customWidth="true" hidden="false" outlineLevel="0" max="12" min="12" style="0" width="7.14"/>
    <col collapsed="false" customWidth="true" hidden="false" outlineLevel="0" max="13" min="13" style="0" width="9.41"/>
    <col collapsed="false" customWidth="true" hidden="false" outlineLevel="0" max="14" min="14" style="0" width="13.14"/>
    <col collapsed="false" customWidth="false" hidden="true" outlineLevel="0" max="15" min="15" style="0" width="9.06"/>
    <col collapsed="false" customWidth="true" hidden="true" outlineLevel="0" max="17" min="16" style="0" width="10.13"/>
    <col collapsed="false" customWidth="true" hidden="false" outlineLevel="0" max="20" min="20" style="0" width="10.13"/>
  </cols>
  <sheetData>
    <row r="1" customFormat="false" ht="15.75" hidden="false" customHeight="false" outlineLevel="0" collapsed="false">
      <c r="A1" s="76" t="s">
        <v>0</v>
      </c>
      <c r="I1" s="77"/>
      <c r="J1" s="78"/>
      <c r="K1" s="78"/>
      <c r="L1" s="79" t="s">
        <v>42</v>
      </c>
      <c r="M1" s="79"/>
      <c r="N1" s="79"/>
    </row>
    <row r="2" customFormat="false" ht="15.75" hidden="false" customHeight="true" outlineLevel="0" collapsed="false">
      <c r="A2" s="76" t="s">
        <v>2</v>
      </c>
      <c r="K2" s="80" t="s">
        <v>36</v>
      </c>
      <c r="L2" s="80"/>
      <c r="M2" s="80"/>
      <c r="N2" s="80"/>
    </row>
    <row r="3" customFormat="false" ht="15.75" hidden="false" customHeight="false" outlineLevel="0" collapsed="false">
      <c r="A3" s="76" t="s">
        <v>4</v>
      </c>
      <c r="K3" s="80"/>
      <c r="L3" s="80"/>
      <c r="M3" s="80"/>
      <c r="N3" s="80"/>
    </row>
    <row r="4" customFormat="false" ht="15.75" hidden="false" customHeight="false" outlineLevel="0" collapsed="false">
      <c r="A4" s="76"/>
    </row>
    <row r="5" customFormat="false" ht="9.75" hidden="false" customHeight="true" outlineLevel="0" collapsed="false"/>
    <row r="6" customFormat="false" ht="18.75" hidden="false" customHeight="false" outlineLevel="0" collapsed="false">
      <c r="A6" s="81" t="s">
        <v>43</v>
      </c>
      <c r="B6" s="81"/>
      <c r="C6" s="81"/>
      <c r="D6" s="81"/>
      <c r="E6" s="81"/>
      <c r="F6" s="81"/>
      <c r="G6" s="81"/>
      <c r="H6" s="81"/>
      <c r="I6" s="81"/>
      <c r="J6" s="81"/>
      <c r="K6" s="81"/>
      <c r="L6" s="81"/>
      <c r="M6" s="81"/>
      <c r="N6" s="81"/>
    </row>
    <row r="7" s="83" customFormat="true" ht="16.5" hidden="false" customHeight="true" outlineLevel="0" collapsed="false">
      <c r="A7" s="82" t="s">
        <v>6</v>
      </c>
      <c r="B7" s="82"/>
      <c r="C7" s="82"/>
      <c r="D7" s="82"/>
      <c r="E7" s="82"/>
      <c r="F7" s="82"/>
      <c r="G7" s="82"/>
      <c r="H7" s="82"/>
      <c r="I7" s="82"/>
      <c r="J7" s="82"/>
      <c r="K7" s="82"/>
      <c r="L7" s="82"/>
      <c r="M7" s="82"/>
      <c r="N7" s="82"/>
    </row>
    <row r="8" s="1" customFormat="true" ht="22.5" hidden="false" customHeight="true" outlineLevel="0" collapsed="false">
      <c r="A8" s="62" t="s">
        <v>44</v>
      </c>
      <c r="B8" s="62"/>
      <c r="C8" s="62"/>
      <c r="D8" s="62"/>
      <c r="E8" s="62"/>
      <c r="F8" s="62"/>
      <c r="G8" s="62"/>
      <c r="H8" s="62"/>
      <c r="I8" s="62"/>
      <c r="J8" s="62"/>
      <c r="K8" s="62"/>
      <c r="L8" s="62"/>
      <c r="M8" s="62"/>
      <c r="N8" s="62"/>
    </row>
    <row r="9" s="83" customFormat="true" ht="24.75" hidden="false" customHeight="true" outlineLevel="0" collapsed="false">
      <c r="A9" s="82" t="s">
        <v>45</v>
      </c>
      <c r="B9" s="82"/>
      <c r="C9" s="82"/>
      <c r="D9" s="82"/>
      <c r="E9" s="82"/>
      <c r="F9" s="82"/>
      <c r="G9" s="82"/>
      <c r="H9" s="82"/>
      <c r="I9" s="82"/>
      <c r="J9" s="82"/>
      <c r="K9" s="82"/>
      <c r="L9" s="82"/>
      <c r="M9" s="82"/>
      <c r="N9" s="82"/>
    </row>
    <row r="10" customFormat="false" ht="14.25" hidden="false" customHeight="false" outlineLevel="0" collapsed="false">
      <c r="E10" s="84" t="s">
        <v>46</v>
      </c>
      <c r="F10" s="84"/>
      <c r="G10" s="84"/>
      <c r="H10" s="84"/>
      <c r="I10" s="84"/>
      <c r="J10" s="84"/>
      <c r="K10" s="84"/>
      <c r="L10" s="84"/>
      <c r="M10" s="84"/>
      <c r="N10" s="84"/>
    </row>
    <row r="11" s="87" customFormat="true" ht="20.25" hidden="false" customHeight="true" outlineLevel="0" collapsed="false">
      <c r="A11" s="85" t="s">
        <v>10</v>
      </c>
      <c r="B11" s="85" t="s">
        <v>47</v>
      </c>
      <c r="C11" s="86" t="s">
        <v>48</v>
      </c>
      <c r="D11" s="86"/>
      <c r="E11" s="86"/>
      <c r="F11" s="86" t="s">
        <v>49</v>
      </c>
      <c r="G11" s="86"/>
      <c r="H11" s="86"/>
      <c r="I11" s="86" t="s">
        <v>50</v>
      </c>
      <c r="J11" s="86"/>
      <c r="K11" s="86"/>
      <c r="L11" s="86" t="s">
        <v>51</v>
      </c>
      <c r="M11" s="86"/>
      <c r="N11" s="86"/>
    </row>
    <row r="12" s="87" customFormat="true" ht="33.75" hidden="false" customHeight="true" outlineLevel="0" collapsed="false">
      <c r="A12" s="85"/>
      <c r="B12" s="85"/>
      <c r="C12" s="85" t="s">
        <v>52</v>
      </c>
      <c r="D12" s="85" t="s">
        <v>53</v>
      </c>
      <c r="E12" s="85" t="s">
        <v>54</v>
      </c>
      <c r="F12" s="85" t="s">
        <v>52</v>
      </c>
      <c r="G12" s="85" t="s">
        <v>53</v>
      </c>
      <c r="H12" s="85" t="s">
        <v>54</v>
      </c>
      <c r="I12" s="85" t="s">
        <v>52</v>
      </c>
      <c r="J12" s="85" t="s">
        <v>53</v>
      </c>
      <c r="K12" s="85" t="s">
        <v>54</v>
      </c>
      <c r="L12" s="85" t="s">
        <v>52</v>
      </c>
      <c r="M12" s="85" t="s">
        <v>53</v>
      </c>
      <c r="N12" s="85" t="s">
        <v>54</v>
      </c>
    </row>
    <row r="13" s="89" customFormat="true" ht="13.5" hidden="false" customHeight="true" outlineLevel="0" collapsed="false">
      <c r="A13" s="88" t="n">
        <v>1</v>
      </c>
      <c r="B13" s="88" t="n">
        <v>2</v>
      </c>
      <c r="C13" s="88" t="n">
        <v>3</v>
      </c>
      <c r="D13" s="88" t="n">
        <v>4</v>
      </c>
      <c r="E13" s="88" t="n">
        <v>5</v>
      </c>
      <c r="F13" s="88" t="n">
        <v>6</v>
      </c>
      <c r="G13" s="88" t="n">
        <v>7</v>
      </c>
      <c r="H13" s="88" t="n">
        <v>8</v>
      </c>
      <c r="I13" s="88" t="n">
        <v>9</v>
      </c>
      <c r="J13" s="88" t="n">
        <v>10</v>
      </c>
      <c r="K13" s="88" t="n">
        <v>11</v>
      </c>
      <c r="L13" s="88" t="n">
        <v>12</v>
      </c>
      <c r="M13" s="88" t="n">
        <v>13</v>
      </c>
      <c r="N13" s="88" t="n">
        <v>14</v>
      </c>
    </row>
    <row r="14" s="89" customFormat="true" ht="24" hidden="false" customHeight="true" outlineLevel="0" collapsed="false">
      <c r="A14" s="90" t="s">
        <v>22</v>
      </c>
      <c r="B14" s="90"/>
      <c r="C14" s="91" t="n">
        <v>5</v>
      </c>
      <c r="D14" s="92" t="n">
        <f aca="false">'Mau08b.Chi tiet Theo loai hinh '!D15+'Mau08b.Chi tiet Theo loai hinh '!D20</f>
        <v>169520.88</v>
      </c>
      <c r="E14" s="90"/>
      <c r="F14" s="90"/>
      <c r="G14" s="90"/>
      <c r="H14" s="90"/>
      <c r="I14" s="90"/>
      <c r="J14" s="90"/>
      <c r="K14" s="90"/>
      <c r="L14" s="90" t="n">
        <f aca="false">C14</f>
        <v>5</v>
      </c>
      <c r="M14" s="92" t="n">
        <f aca="false">'Mau08b.Chi tiet Theo loai hinh '!M15+'Mau08b.Chi tiet Theo loai hinh '!M20</f>
        <v>169520.88</v>
      </c>
      <c r="N14" s="90"/>
    </row>
    <row r="15" s="99" customFormat="true" ht="15" hidden="false" customHeight="false" outlineLevel="0" collapsed="false">
      <c r="A15" s="93" t="s">
        <v>23</v>
      </c>
      <c r="B15" s="94"/>
      <c r="C15" s="95" t="n">
        <v>6</v>
      </c>
      <c r="D15" s="96" t="n">
        <f aca="false">'Mau08b.Chi tiet Theo loai hinh '!D16+'Mau08b.Chi tiet Theo loai hinh '!D21</f>
        <v>8037.4</v>
      </c>
      <c r="E15" s="97" t="n">
        <f aca="false">'Mau08b.Chi tiet Theo loai hinh '!E16+'Mau08b.Chi tiet Theo loai hinh '!E21</f>
        <v>45408490</v>
      </c>
      <c r="F15" s="98"/>
      <c r="G15" s="98"/>
      <c r="H15" s="97"/>
      <c r="I15" s="95"/>
      <c r="J15" s="98"/>
      <c r="K15" s="97"/>
      <c r="L15" s="98" t="n">
        <f aca="false">C15</f>
        <v>6</v>
      </c>
      <c r="M15" s="96" t="n">
        <v>8037.4</v>
      </c>
      <c r="N15" s="97" t="n">
        <f aca="false">E15</f>
        <v>45408490</v>
      </c>
    </row>
    <row r="16" s="99" customFormat="true" ht="15" hidden="false" customHeight="false" outlineLevel="0" collapsed="false">
      <c r="A16" s="90" t="s">
        <v>24</v>
      </c>
      <c r="B16" s="98"/>
      <c r="C16" s="95" t="n">
        <v>6</v>
      </c>
      <c r="D16" s="96"/>
      <c r="E16" s="97" t="n">
        <v>4946902</v>
      </c>
      <c r="F16" s="98"/>
      <c r="G16" s="98"/>
      <c r="H16" s="97"/>
      <c r="I16" s="98"/>
      <c r="J16" s="98"/>
      <c r="K16" s="97"/>
      <c r="L16" s="98" t="n">
        <f aca="false">C16</f>
        <v>6</v>
      </c>
      <c r="M16" s="98"/>
      <c r="N16" s="97" t="n">
        <f aca="false">E16</f>
        <v>4946902</v>
      </c>
    </row>
    <row r="17" customFormat="false" ht="15" hidden="false" customHeight="false" outlineLevel="0" collapsed="false">
      <c r="A17" s="90" t="s">
        <v>55</v>
      </c>
      <c r="B17" s="98"/>
      <c r="C17" s="95" t="n">
        <f aca="false">'Mau08b.Chi tiet Theo loai hinh '!C23+'Mau08b.Chi tiet Theo loai hinh '!C18</f>
        <v>279</v>
      </c>
      <c r="D17" s="96"/>
      <c r="E17" s="97" t="n">
        <f aca="false">'Mau08b.Chi tiet Theo loai hinh '!E23+'Mau08b.Chi tiet Theo loai hinh '!E18</f>
        <v>42925161.8872228</v>
      </c>
      <c r="F17" s="98" t="n">
        <v>25</v>
      </c>
      <c r="G17" s="98"/>
      <c r="H17" s="97" t="n">
        <f aca="false">'Mau08b.Chi tiet Theo loai hinh '!H23</f>
        <v>2683976</v>
      </c>
      <c r="I17" s="95" t="n">
        <v>10</v>
      </c>
      <c r="J17" s="98"/>
      <c r="K17" s="97" t="n">
        <f aca="false">'Mau08b.Chi tiet Theo loai hinh '!K23</f>
        <v>28222</v>
      </c>
      <c r="L17" s="98" t="n">
        <v>294</v>
      </c>
      <c r="M17" s="98"/>
      <c r="N17" s="97" t="n">
        <f aca="false">'M4c - So'!F319</f>
        <v>45580915.8872228</v>
      </c>
      <c r="P17" s="100"/>
      <c r="Q17" s="100"/>
    </row>
    <row r="18" s="76" customFormat="true" ht="15.75" hidden="false" customHeight="false" outlineLevel="0" collapsed="false">
      <c r="A18" s="101" t="s">
        <v>56</v>
      </c>
      <c r="B18" s="102"/>
      <c r="C18" s="103" t="n">
        <f aca="false">SUM(C14:C17)</f>
        <v>296</v>
      </c>
      <c r="D18" s="103" t="n">
        <f aca="false">SUM(D14:D17)</f>
        <v>177558.28</v>
      </c>
      <c r="E18" s="104" t="n">
        <f aca="false">SUM(E14:E17)</f>
        <v>93280553.8872228</v>
      </c>
      <c r="F18" s="104" t="n">
        <f aca="false">SUM(F14:F17)</f>
        <v>25</v>
      </c>
      <c r="G18" s="104" t="n">
        <f aca="false">SUM(G14:G17)</f>
        <v>0</v>
      </c>
      <c r="H18" s="104" t="n">
        <f aca="false">SUM(H14:H17)</f>
        <v>2683976</v>
      </c>
      <c r="I18" s="104" t="n">
        <f aca="false">SUM(I14:I17)</f>
        <v>10</v>
      </c>
      <c r="J18" s="104" t="n">
        <f aca="false">SUM(J14:J17)</f>
        <v>0</v>
      </c>
      <c r="K18" s="104" t="n">
        <f aca="false">SUM(K14:K17)</f>
        <v>28222</v>
      </c>
      <c r="L18" s="104" t="n">
        <f aca="false">SUM(L14:L17)</f>
        <v>311</v>
      </c>
      <c r="M18" s="104" t="n">
        <f aca="false">SUM(M14:M17)</f>
        <v>177558.28</v>
      </c>
      <c r="N18" s="104" t="n">
        <f aca="false">SUM(N14:N17)</f>
        <v>95936307.8872228</v>
      </c>
    </row>
    <row r="20" customFormat="false" ht="16.5" hidden="false" customHeight="true" outlineLevel="0" collapsed="false">
      <c r="A20" s="105"/>
      <c r="B20" s="106"/>
      <c r="C20" s="106"/>
      <c r="D20" s="107"/>
      <c r="E20" s="107"/>
      <c r="F20" s="107"/>
      <c r="G20" s="107"/>
      <c r="H20" s="108" t="s">
        <v>26</v>
      </c>
      <c r="I20" s="108"/>
      <c r="J20" s="108"/>
      <c r="K20" s="108"/>
      <c r="L20" s="108"/>
      <c r="M20" s="108"/>
      <c r="N20" s="108"/>
      <c r="T20" s="109" t="n">
        <f aca="false">305+163-6</f>
        <v>462</v>
      </c>
    </row>
    <row r="21" customFormat="false" ht="15.75" hidden="false" customHeight="true" outlineLevel="0" collapsed="false">
      <c r="A21" s="110" t="s">
        <v>57</v>
      </c>
      <c r="B21" s="110"/>
      <c r="C21" s="110"/>
      <c r="D21" s="106"/>
      <c r="E21" s="106"/>
      <c r="F21" s="106"/>
      <c r="G21" s="106"/>
      <c r="H21" s="111" t="s">
        <v>28</v>
      </c>
      <c r="I21" s="111"/>
      <c r="J21" s="111"/>
      <c r="K21" s="111"/>
      <c r="L21" s="111"/>
      <c r="M21" s="111"/>
      <c r="N21" s="111"/>
    </row>
    <row r="22" customFormat="false" ht="15.75" hidden="false" customHeight="false" outlineLevel="0" collapsed="false">
      <c r="A22" s="112"/>
    </row>
    <row r="26" customFormat="false" ht="15.75" hidden="false" customHeight="false" outlineLevel="0" collapsed="false">
      <c r="A26" s="113"/>
    </row>
    <row r="27" customFormat="false" ht="15.75" hidden="false" customHeight="false" outlineLevel="0" collapsed="false">
      <c r="A27" s="113"/>
    </row>
    <row r="28" customFormat="false" ht="12.75" hidden="false" customHeight="false" outlineLevel="0" collapsed="false">
      <c r="A28" s="114"/>
    </row>
  </sheetData>
  <mergeCells count="16">
    <mergeCell ref="L1:N1"/>
    <mergeCell ref="K2:N3"/>
    <mergeCell ref="A6:N6"/>
    <mergeCell ref="A7:N7"/>
    <mergeCell ref="A8:N8"/>
    <mergeCell ref="A9:N9"/>
    <mergeCell ref="E10:N10"/>
    <mergeCell ref="A11:A12"/>
    <mergeCell ref="B11:B12"/>
    <mergeCell ref="C11:E11"/>
    <mergeCell ref="F11:H11"/>
    <mergeCell ref="I11:K11"/>
    <mergeCell ref="L11:N11"/>
    <mergeCell ref="H20:N20"/>
    <mergeCell ref="A21:C21"/>
    <mergeCell ref="H21:N21"/>
  </mergeCells>
  <printOptions headings="false" gridLines="false" gridLinesSet="true" horizontalCentered="false" verticalCentered="false"/>
  <pageMargins left="0.45" right="0.2" top="0.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: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5.99"/>
    <col collapsed="false" customWidth="true" hidden="false" outlineLevel="0" max="3" min="3" style="0" width="6.41"/>
    <col collapsed="false" customWidth="true" hidden="false" outlineLevel="0" max="4" min="4" style="0" width="10.71"/>
    <col collapsed="false" customWidth="true" hidden="false" outlineLevel="0" max="5" min="5" style="0" width="14.28"/>
    <col collapsed="false" customWidth="true" hidden="false" outlineLevel="0" max="6" min="6" style="0" width="6.41"/>
    <col collapsed="false" customWidth="true" hidden="false" outlineLevel="0" max="7" min="7" style="0" width="5.41"/>
    <col collapsed="false" customWidth="true" hidden="false" outlineLevel="0" max="8" min="8" style="0" width="11.28"/>
    <col collapsed="false" customWidth="true" hidden="false" outlineLevel="0" max="9" min="9" style="0" width="7.99"/>
    <col collapsed="false" customWidth="true" hidden="false" outlineLevel="0" max="10" min="10" style="0" width="5.28"/>
    <col collapsed="false" customWidth="true" hidden="false" outlineLevel="0" max="11" min="11" style="0" width="11.85"/>
    <col collapsed="false" customWidth="true" hidden="false" outlineLevel="0" max="12" min="12" style="0" width="7.14"/>
    <col collapsed="false" customWidth="true" hidden="false" outlineLevel="0" max="13" min="13" style="0" width="10.13"/>
    <col collapsed="false" customWidth="true" hidden="false" outlineLevel="0" max="14" min="14" style="0" width="14.28"/>
    <col collapsed="false" customWidth="false" hidden="true" outlineLevel="0" max="15" min="15" style="0" width="9.06"/>
    <col collapsed="false" customWidth="true" hidden="true" outlineLevel="0" max="17" min="16" style="0" width="10.13"/>
    <col collapsed="false" customWidth="true" hidden="false" outlineLevel="0" max="18" min="18" style="0" width="10.13"/>
    <col collapsed="false" customWidth="true" hidden="false" outlineLevel="0" max="19" min="19" style="115" width="10.13"/>
  </cols>
  <sheetData>
    <row r="1" customFormat="false" ht="15.75" hidden="false" customHeight="false" outlineLevel="0" collapsed="false">
      <c r="A1" s="76" t="s">
        <v>0</v>
      </c>
      <c r="I1" s="77"/>
      <c r="J1" s="78"/>
      <c r="K1" s="78"/>
      <c r="L1" s="79" t="s">
        <v>42</v>
      </c>
      <c r="M1" s="79"/>
      <c r="N1" s="79"/>
    </row>
    <row r="2" customFormat="false" ht="15.75" hidden="false" customHeight="true" outlineLevel="0" collapsed="false">
      <c r="A2" s="76" t="s">
        <v>2</v>
      </c>
      <c r="K2" s="80" t="s">
        <v>36</v>
      </c>
      <c r="L2" s="80"/>
      <c r="M2" s="80"/>
      <c r="N2" s="80"/>
    </row>
    <row r="3" customFormat="false" ht="15.75" hidden="false" customHeight="false" outlineLevel="0" collapsed="false">
      <c r="A3" s="76" t="s">
        <v>4</v>
      </c>
      <c r="K3" s="80"/>
      <c r="L3" s="80"/>
      <c r="M3" s="80"/>
      <c r="N3" s="80"/>
    </row>
    <row r="4" customFormat="false" ht="15.75" hidden="false" customHeight="false" outlineLevel="0" collapsed="false">
      <c r="A4" s="76"/>
    </row>
    <row r="5" customFormat="false" ht="9.75" hidden="false" customHeight="true" outlineLevel="0" collapsed="false"/>
    <row r="6" customFormat="false" ht="18.75" hidden="false" customHeight="false" outlineLevel="0" collapsed="false">
      <c r="A6" s="81" t="s">
        <v>43</v>
      </c>
      <c r="B6" s="81"/>
      <c r="C6" s="81"/>
      <c r="D6" s="81"/>
      <c r="E6" s="81"/>
      <c r="F6" s="81"/>
      <c r="G6" s="81"/>
      <c r="H6" s="81"/>
      <c r="I6" s="81"/>
      <c r="J6" s="81"/>
      <c r="K6" s="81"/>
      <c r="L6" s="81"/>
      <c r="M6" s="81"/>
      <c r="N6" s="81"/>
    </row>
    <row r="7" s="83" customFormat="true" ht="16.5" hidden="false" customHeight="true" outlineLevel="0" collapsed="false">
      <c r="A7" s="82" t="s">
        <v>6</v>
      </c>
      <c r="B7" s="82"/>
      <c r="C7" s="82"/>
      <c r="D7" s="82"/>
      <c r="E7" s="82"/>
      <c r="F7" s="82"/>
      <c r="G7" s="82"/>
      <c r="H7" s="82"/>
      <c r="I7" s="82"/>
      <c r="J7" s="82"/>
      <c r="K7" s="82"/>
      <c r="L7" s="82"/>
      <c r="M7" s="82"/>
      <c r="N7" s="82"/>
      <c r="S7" s="116"/>
    </row>
    <row r="8" s="1" customFormat="true" ht="22.5" hidden="false" customHeight="true" outlineLevel="0" collapsed="false">
      <c r="A8" s="62" t="s">
        <v>58</v>
      </c>
      <c r="B8" s="62"/>
      <c r="C8" s="62"/>
      <c r="D8" s="62"/>
      <c r="E8" s="62"/>
      <c r="F8" s="62"/>
      <c r="G8" s="62"/>
      <c r="H8" s="62"/>
      <c r="I8" s="62"/>
      <c r="J8" s="62"/>
      <c r="K8" s="62"/>
      <c r="L8" s="62"/>
      <c r="M8" s="62"/>
      <c r="N8" s="62"/>
      <c r="S8" s="117"/>
    </row>
    <row r="9" s="83" customFormat="true" ht="24.75" hidden="false" customHeight="true" outlineLevel="0" collapsed="false">
      <c r="A9" s="82" t="s">
        <v>59</v>
      </c>
      <c r="B9" s="82"/>
      <c r="C9" s="82"/>
      <c r="D9" s="82"/>
      <c r="E9" s="82"/>
      <c r="F9" s="82"/>
      <c r="G9" s="82"/>
      <c r="H9" s="82"/>
      <c r="I9" s="82"/>
      <c r="J9" s="82"/>
      <c r="K9" s="82"/>
      <c r="L9" s="82"/>
      <c r="M9" s="82"/>
      <c r="N9" s="82"/>
      <c r="S9" s="116"/>
    </row>
    <row r="10" customFormat="false" ht="14.25" hidden="false" customHeight="false" outlineLevel="0" collapsed="false">
      <c r="E10" s="84" t="s">
        <v>46</v>
      </c>
      <c r="F10" s="84"/>
      <c r="G10" s="84"/>
      <c r="H10" s="84"/>
      <c r="I10" s="84"/>
      <c r="J10" s="84"/>
      <c r="K10" s="84"/>
      <c r="L10" s="84"/>
      <c r="M10" s="84"/>
      <c r="N10" s="84"/>
    </row>
    <row r="11" s="87" customFormat="true" ht="20.25" hidden="false" customHeight="true" outlineLevel="0" collapsed="false">
      <c r="A11" s="85" t="s">
        <v>10</v>
      </c>
      <c r="B11" s="85" t="s">
        <v>47</v>
      </c>
      <c r="C11" s="86" t="s">
        <v>48</v>
      </c>
      <c r="D11" s="86"/>
      <c r="E11" s="86"/>
      <c r="F11" s="86" t="s">
        <v>49</v>
      </c>
      <c r="G11" s="86"/>
      <c r="H11" s="86"/>
      <c r="I11" s="86" t="s">
        <v>50</v>
      </c>
      <c r="J11" s="86"/>
      <c r="K11" s="86"/>
      <c r="L11" s="86" t="s">
        <v>51</v>
      </c>
      <c r="M11" s="86"/>
      <c r="N11" s="86"/>
      <c r="S11" s="115"/>
    </row>
    <row r="12" s="87" customFormat="true" ht="33.75" hidden="false" customHeight="true" outlineLevel="0" collapsed="false">
      <c r="A12" s="85"/>
      <c r="B12" s="85"/>
      <c r="C12" s="85" t="s">
        <v>52</v>
      </c>
      <c r="D12" s="85" t="s">
        <v>53</v>
      </c>
      <c r="E12" s="85" t="s">
        <v>54</v>
      </c>
      <c r="F12" s="85" t="s">
        <v>52</v>
      </c>
      <c r="G12" s="85" t="s">
        <v>53</v>
      </c>
      <c r="H12" s="85" t="s">
        <v>54</v>
      </c>
      <c r="I12" s="85" t="s">
        <v>52</v>
      </c>
      <c r="J12" s="85" t="s">
        <v>53</v>
      </c>
      <c r="K12" s="85" t="s">
        <v>54</v>
      </c>
      <c r="L12" s="85" t="s">
        <v>52</v>
      </c>
      <c r="M12" s="85" t="s">
        <v>53</v>
      </c>
      <c r="N12" s="85" t="s">
        <v>54</v>
      </c>
      <c r="S12" s="115"/>
    </row>
    <row r="13" s="89" customFormat="true" ht="13.5" hidden="false" customHeight="true" outlineLevel="0" collapsed="false">
      <c r="A13" s="88" t="n">
        <v>1</v>
      </c>
      <c r="B13" s="88" t="n">
        <v>2</v>
      </c>
      <c r="C13" s="88" t="n">
        <v>3</v>
      </c>
      <c r="D13" s="88" t="n">
        <v>4</v>
      </c>
      <c r="E13" s="88" t="n">
        <v>5</v>
      </c>
      <c r="F13" s="88" t="n">
        <v>6</v>
      </c>
      <c r="G13" s="88" t="n">
        <v>7</v>
      </c>
      <c r="H13" s="88" t="n">
        <v>8</v>
      </c>
      <c r="I13" s="88" t="n">
        <v>9</v>
      </c>
      <c r="J13" s="88" t="n">
        <v>10</v>
      </c>
      <c r="K13" s="88" t="n">
        <v>11</v>
      </c>
      <c r="L13" s="88" t="n">
        <v>12</v>
      </c>
      <c r="M13" s="88" t="n">
        <v>13</v>
      </c>
      <c r="N13" s="88" t="n">
        <v>14</v>
      </c>
      <c r="S13" s="118"/>
    </row>
    <row r="14" s="121" customFormat="true" ht="24.75" hidden="false" customHeight="true" outlineLevel="0" collapsed="false">
      <c r="A14" s="119" t="s">
        <v>34</v>
      </c>
      <c r="B14" s="119"/>
      <c r="C14" s="119" t="n">
        <f aca="false">SUM(C15:C18)</f>
        <v>73</v>
      </c>
      <c r="D14" s="119" t="n">
        <f aca="false">D15+D16</f>
        <v>4439.8</v>
      </c>
      <c r="E14" s="119" t="n">
        <f aca="false">SUM(E15:E18)</f>
        <v>14439168</v>
      </c>
      <c r="F14" s="119" t="n">
        <f aca="false">F18</f>
        <v>0</v>
      </c>
      <c r="G14" s="119"/>
      <c r="H14" s="119" t="n">
        <f aca="false">H18</f>
        <v>0</v>
      </c>
      <c r="I14" s="119"/>
      <c r="J14" s="119"/>
      <c r="K14" s="119"/>
      <c r="L14" s="119" t="n">
        <f aca="false">SUM(L15:L18)</f>
        <v>73</v>
      </c>
      <c r="M14" s="119" t="n">
        <f aca="false">SUM(M15:M16)</f>
        <v>4439.8</v>
      </c>
      <c r="N14" s="119" t="n">
        <f aca="false">SUM(N15:N18)</f>
        <v>14439168</v>
      </c>
      <c r="O14" s="120" t="n">
        <f aca="false">SUM(O15:O18)</f>
        <v>0</v>
      </c>
      <c r="P14" s="120" t="n">
        <f aca="false">SUM(P15:P18)</f>
        <v>0</v>
      </c>
      <c r="Q14" s="120" t="n">
        <f aca="false">SUM(Q15:Q18)</f>
        <v>0</v>
      </c>
      <c r="S14" s="122"/>
    </row>
    <row r="15" s="89" customFormat="true" ht="24" hidden="false" customHeight="true" outlineLevel="0" collapsed="false">
      <c r="A15" s="97" t="s">
        <v>22</v>
      </c>
      <c r="B15" s="97"/>
      <c r="C15" s="94" t="n">
        <v>2</v>
      </c>
      <c r="D15" s="92" t="n">
        <v>2526.6</v>
      </c>
      <c r="E15" s="97"/>
      <c r="F15" s="97"/>
      <c r="G15" s="97"/>
      <c r="H15" s="97"/>
      <c r="I15" s="97"/>
      <c r="J15" s="97"/>
      <c r="K15" s="97"/>
      <c r="L15" s="97" t="n">
        <f aca="false">C15</f>
        <v>2</v>
      </c>
      <c r="M15" s="92" t="n">
        <v>2526.6</v>
      </c>
      <c r="N15" s="97" t="n">
        <f aca="false">E15</f>
        <v>0</v>
      </c>
      <c r="S15" s="118"/>
    </row>
    <row r="16" s="99" customFormat="true" ht="15" hidden="false" customHeight="false" outlineLevel="0" collapsed="false">
      <c r="A16" s="123" t="s">
        <v>23</v>
      </c>
      <c r="B16" s="94"/>
      <c r="C16" s="95" t="n">
        <v>2</v>
      </c>
      <c r="D16" s="96" t="n">
        <v>1913.2</v>
      </c>
      <c r="E16" s="97" t="n">
        <v>10592794</v>
      </c>
      <c r="F16" s="98"/>
      <c r="G16" s="98"/>
      <c r="H16" s="97"/>
      <c r="I16" s="95"/>
      <c r="J16" s="98"/>
      <c r="K16" s="97"/>
      <c r="L16" s="98" t="n">
        <f aca="false">C16</f>
        <v>2</v>
      </c>
      <c r="M16" s="96" t="n">
        <v>1913.2</v>
      </c>
      <c r="N16" s="97" t="n">
        <f aca="false">E16</f>
        <v>10592794</v>
      </c>
      <c r="S16" s="124"/>
    </row>
    <row r="17" s="99" customFormat="true" ht="15" hidden="false" customHeight="false" outlineLevel="0" collapsed="false">
      <c r="A17" s="97" t="s">
        <v>24</v>
      </c>
      <c r="B17" s="98"/>
      <c r="C17" s="95" t="n">
        <v>2</v>
      </c>
      <c r="D17" s="96"/>
      <c r="E17" s="97" t="n">
        <v>1911614</v>
      </c>
      <c r="F17" s="98"/>
      <c r="G17" s="98"/>
      <c r="H17" s="97"/>
      <c r="I17" s="98"/>
      <c r="J17" s="98"/>
      <c r="K17" s="97"/>
      <c r="L17" s="98" t="n">
        <f aca="false">C17</f>
        <v>2</v>
      </c>
      <c r="M17" s="98"/>
      <c r="N17" s="97" t="n">
        <f aca="false">E17</f>
        <v>1911614</v>
      </c>
      <c r="S17" s="124"/>
    </row>
    <row r="18" customFormat="false" ht="15" hidden="false" customHeight="false" outlineLevel="0" collapsed="false">
      <c r="A18" s="97" t="s">
        <v>55</v>
      </c>
      <c r="B18" s="98"/>
      <c r="C18" s="95" t="n">
        <v>67</v>
      </c>
      <c r="D18" s="96"/>
      <c r="E18" s="97" t="n">
        <v>1934760</v>
      </c>
      <c r="F18" s="98"/>
      <c r="G18" s="98"/>
      <c r="H18" s="97" t="n">
        <f aca="false">'Mau 08b - TT'!H16</f>
        <v>0</v>
      </c>
      <c r="I18" s="95"/>
      <c r="J18" s="98"/>
      <c r="K18" s="97"/>
      <c r="L18" s="98" t="n">
        <v>67</v>
      </c>
      <c r="M18" s="98"/>
      <c r="N18" s="97" t="n">
        <v>1934760</v>
      </c>
      <c r="P18" s="100"/>
      <c r="Q18" s="100"/>
      <c r="S18" s="109" t="n">
        <f aca="false">E18+E23</f>
        <v>42925161.8872228</v>
      </c>
    </row>
    <row r="19" s="121" customFormat="true" ht="20.25" hidden="false" customHeight="true" outlineLevel="0" collapsed="false">
      <c r="A19" s="119" t="s">
        <v>35</v>
      </c>
      <c r="B19" s="119"/>
      <c r="C19" s="119" t="n">
        <f aca="false">SUM(C20:C23)</f>
        <v>223</v>
      </c>
      <c r="D19" s="125" t="n">
        <f aca="false">D20+D21</f>
        <v>173118.48</v>
      </c>
      <c r="E19" s="119" t="n">
        <f aca="false">SUM(E20:E23)</f>
        <v>78841385.8872228</v>
      </c>
      <c r="F19" s="119" t="n">
        <f aca="false">F23</f>
        <v>25</v>
      </c>
      <c r="G19" s="119"/>
      <c r="H19" s="119" t="n">
        <f aca="false">H23</f>
        <v>2683976</v>
      </c>
      <c r="I19" s="119" t="n">
        <f aca="false">I23</f>
        <v>10</v>
      </c>
      <c r="J19" s="119"/>
      <c r="K19" s="119" t="n">
        <f aca="false">K23</f>
        <v>28222</v>
      </c>
      <c r="L19" s="119" t="n">
        <f aca="false">SUM(L20:L23)</f>
        <v>238</v>
      </c>
      <c r="M19" s="119" t="n">
        <f aca="false">SUM(M20:M21)</f>
        <v>173118.48</v>
      </c>
      <c r="N19" s="119" t="n">
        <f aca="false">SUM(N20:N23)</f>
        <v>81497139.8872228</v>
      </c>
      <c r="S19" s="126" t="n">
        <f aca="false">H23+H18</f>
        <v>2683976</v>
      </c>
    </row>
    <row r="20" s="89" customFormat="true" ht="24" hidden="false" customHeight="true" outlineLevel="0" collapsed="false">
      <c r="A20" s="97" t="s">
        <v>22</v>
      </c>
      <c r="B20" s="97"/>
      <c r="C20" s="94" t="n">
        <v>3</v>
      </c>
      <c r="D20" s="127" t="n">
        <v>166994.28</v>
      </c>
      <c r="E20" s="97"/>
      <c r="F20" s="97"/>
      <c r="G20" s="97"/>
      <c r="H20" s="97"/>
      <c r="I20" s="97"/>
      <c r="J20" s="97"/>
      <c r="K20" s="97"/>
      <c r="L20" s="97" t="n">
        <f aca="false">C20</f>
        <v>3</v>
      </c>
      <c r="M20" s="97" t="n">
        <f aca="false">D20</f>
        <v>166994.28</v>
      </c>
      <c r="N20" s="97"/>
      <c r="R20" s="128"/>
      <c r="S20" s="118"/>
    </row>
    <row r="21" s="99" customFormat="true" ht="15" hidden="false" customHeight="false" outlineLevel="0" collapsed="false">
      <c r="A21" s="123" t="s">
        <v>23</v>
      </c>
      <c r="B21" s="94"/>
      <c r="C21" s="95" t="n">
        <v>4</v>
      </c>
      <c r="D21" s="50" t="n">
        <v>6124.2</v>
      </c>
      <c r="E21" s="97" t="n">
        <f aca="false">'M04a - So'!F70</f>
        <v>34815696</v>
      </c>
      <c r="F21" s="98"/>
      <c r="G21" s="98"/>
      <c r="H21" s="97"/>
      <c r="I21" s="95"/>
      <c r="J21" s="98"/>
      <c r="K21" s="97"/>
      <c r="L21" s="98" t="n">
        <f aca="false">C21</f>
        <v>4</v>
      </c>
      <c r="M21" s="98" t="n">
        <v>6124.2</v>
      </c>
      <c r="N21" s="97" t="n">
        <f aca="false">E21</f>
        <v>34815696</v>
      </c>
      <c r="S21" s="129" t="n">
        <f aca="false">L18+L23</f>
        <v>294</v>
      </c>
    </row>
    <row r="22" s="99" customFormat="true" ht="15" hidden="false" customHeight="false" outlineLevel="0" collapsed="false">
      <c r="A22" s="97" t="s">
        <v>24</v>
      </c>
      <c r="B22" s="98"/>
      <c r="C22" s="95" t="n">
        <v>4</v>
      </c>
      <c r="D22" s="98"/>
      <c r="E22" s="97" t="n">
        <f aca="false">'M04b- So'!K19</f>
        <v>3035288</v>
      </c>
      <c r="F22" s="98"/>
      <c r="G22" s="98"/>
      <c r="H22" s="97"/>
      <c r="I22" s="98"/>
      <c r="J22" s="98"/>
      <c r="K22" s="97"/>
      <c r="L22" s="98" t="n">
        <f aca="false">C22</f>
        <v>4</v>
      </c>
      <c r="M22" s="98"/>
      <c r="N22" s="97" t="n">
        <f aca="false">E22</f>
        <v>3035288</v>
      </c>
      <c r="S22" s="124"/>
    </row>
    <row r="23" customFormat="false" ht="15" hidden="false" customHeight="false" outlineLevel="0" collapsed="false">
      <c r="A23" s="97" t="s">
        <v>55</v>
      </c>
      <c r="B23" s="98"/>
      <c r="C23" s="95" t="n">
        <f aca="false">227+'Mau 08b - TT'!I49-'Mau 08b - TT'!F49</f>
        <v>212</v>
      </c>
      <c r="D23" s="98"/>
      <c r="E23" s="97" t="n">
        <f aca="false">'M4c - So'!F84+'Mau 08b - TT'!K49-'Mau 08b - TT'!H49</f>
        <v>40990401.8872228</v>
      </c>
      <c r="F23" s="98" t="n">
        <f aca="false">'Mau 08b - TT'!F49</f>
        <v>25</v>
      </c>
      <c r="G23" s="98"/>
      <c r="H23" s="97" t="n">
        <f aca="false">'Mau 08b - TT'!H49</f>
        <v>2683976</v>
      </c>
      <c r="I23" s="98" t="n">
        <f aca="false">'Mau 08b - TT'!I49</f>
        <v>10</v>
      </c>
      <c r="J23" s="98"/>
      <c r="K23" s="97" t="n">
        <f aca="false">'Mau 08b - TT'!K49</f>
        <v>28222</v>
      </c>
      <c r="L23" s="98" t="n">
        <f aca="false">C23+F23-I23</f>
        <v>227</v>
      </c>
      <c r="M23" s="98"/>
      <c r="N23" s="97" t="n">
        <f aca="false">E23+H23-K23</f>
        <v>43646155.8872228</v>
      </c>
      <c r="P23" s="100"/>
      <c r="Q23" s="100"/>
      <c r="R23" s="100"/>
      <c r="S23" s="109" t="n">
        <f aca="false">N23+N18</f>
        <v>45580915.8872228</v>
      </c>
    </row>
    <row r="24" s="76" customFormat="true" ht="15.75" hidden="false" customHeight="false" outlineLevel="0" collapsed="false">
      <c r="A24" s="103" t="s">
        <v>56</v>
      </c>
      <c r="B24" s="102"/>
      <c r="C24" s="103" t="n">
        <f aca="false">C14+C19</f>
        <v>296</v>
      </c>
      <c r="D24" s="103" t="n">
        <f aca="false">D14+D19</f>
        <v>177558.28</v>
      </c>
      <c r="E24" s="104" t="n">
        <f aca="false">E14+E19</f>
        <v>93280553.8872228</v>
      </c>
      <c r="F24" s="104" t="n">
        <f aca="false">F14+F19</f>
        <v>25</v>
      </c>
      <c r="G24" s="104" t="n">
        <f aca="false">G14+G19</f>
        <v>0</v>
      </c>
      <c r="H24" s="104" t="n">
        <f aca="false">H14+H19</f>
        <v>2683976</v>
      </c>
      <c r="I24" s="104" t="n">
        <f aca="false">I14+I19</f>
        <v>10</v>
      </c>
      <c r="J24" s="104" t="n">
        <f aca="false">J14+J19</f>
        <v>0</v>
      </c>
      <c r="K24" s="104" t="n">
        <f aca="false">K14+K19</f>
        <v>28222</v>
      </c>
      <c r="L24" s="104" t="n">
        <f aca="false">L14+L19</f>
        <v>311</v>
      </c>
      <c r="M24" s="104" t="n">
        <f aca="false">M14+M19</f>
        <v>177558.28</v>
      </c>
      <c r="N24" s="104" t="n">
        <f aca="false">N14+N19</f>
        <v>95936307.8872228</v>
      </c>
      <c r="S24" s="130"/>
    </row>
    <row r="26" customFormat="false" ht="16.5" hidden="false" customHeight="true" outlineLevel="0" collapsed="false">
      <c r="A26" s="105"/>
      <c r="B26" s="106"/>
      <c r="C26" s="106"/>
      <c r="D26" s="107"/>
      <c r="E26" s="107"/>
      <c r="F26" s="107"/>
      <c r="G26" s="107"/>
      <c r="H26" s="108" t="s">
        <v>60</v>
      </c>
      <c r="I26" s="108"/>
      <c r="J26" s="108"/>
      <c r="K26" s="108"/>
      <c r="L26" s="108"/>
      <c r="M26" s="108"/>
      <c r="N26" s="108"/>
    </row>
    <row r="27" customFormat="false" ht="15.75" hidden="false" customHeight="true" outlineLevel="0" collapsed="false">
      <c r="A27" s="110" t="s">
        <v>57</v>
      </c>
      <c r="B27" s="110"/>
      <c r="C27" s="110"/>
      <c r="D27" s="106"/>
      <c r="E27" s="106"/>
      <c r="F27" s="106"/>
      <c r="G27" s="106"/>
      <c r="H27" s="111" t="s">
        <v>28</v>
      </c>
      <c r="I27" s="111"/>
      <c r="J27" s="111"/>
      <c r="K27" s="111"/>
      <c r="L27" s="111"/>
      <c r="M27" s="111"/>
      <c r="N27" s="111"/>
    </row>
    <row r="28" customFormat="false" ht="15.75" hidden="false" customHeight="false" outlineLevel="0" collapsed="false">
      <c r="A28" s="112"/>
    </row>
    <row r="32" customFormat="false" ht="15.75" hidden="false" customHeight="false" outlineLevel="0" collapsed="false">
      <c r="A32" s="113"/>
    </row>
    <row r="33" customFormat="false" ht="15.75" hidden="false" customHeight="false" outlineLevel="0" collapsed="false">
      <c r="A33" s="113"/>
    </row>
    <row r="34" customFormat="false" ht="12.75" hidden="false" customHeight="false" outlineLevel="0" collapsed="false">
      <c r="A34" s="114"/>
    </row>
    <row r="35" customFormat="false" ht="12.75" hidden="false" customHeight="false" outlineLevel="0" collapsed="false">
      <c r="C35" s="109" t="n">
        <f aca="false">C18+C23</f>
        <v>279</v>
      </c>
      <c r="D35" s="109" t="n">
        <f aca="false">D18+D23</f>
        <v>0</v>
      </c>
      <c r="E35" s="109" t="n">
        <f aca="false">E18+E23</f>
        <v>42925161.8872228</v>
      </c>
      <c r="F35" s="109" t="n">
        <f aca="false">F18+F23</f>
        <v>25</v>
      </c>
      <c r="G35" s="109" t="n">
        <f aca="false">G18+G23</f>
        <v>0</v>
      </c>
      <c r="H35" s="109" t="n">
        <f aca="false">H18+H23</f>
        <v>2683976</v>
      </c>
      <c r="I35" s="109" t="n">
        <f aca="false">I18+I23</f>
        <v>10</v>
      </c>
      <c r="J35" s="109" t="n">
        <f aca="false">J18+J23</f>
        <v>0</v>
      </c>
      <c r="K35" s="109" t="n">
        <f aca="false">K18+K23</f>
        <v>28222</v>
      </c>
      <c r="L35" s="109" t="n">
        <f aca="false">L18+L23</f>
        <v>294</v>
      </c>
      <c r="M35" s="109" t="n">
        <f aca="false">M18+M23</f>
        <v>0</v>
      </c>
      <c r="N35" s="109" t="n">
        <f aca="false">N18+N23</f>
        <v>45580915.8872228</v>
      </c>
      <c r="O35" s="115"/>
      <c r="P35" s="115"/>
      <c r="Q35" s="115"/>
      <c r="R35" s="115"/>
    </row>
    <row r="36" customFormat="false" ht="12.75" hidden="false" customHeight="false" outlineLevel="0" collapsed="false">
      <c r="C36" s="115"/>
      <c r="D36" s="115"/>
      <c r="E36" s="115"/>
      <c r="F36" s="115"/>
      <c r="G36" s="115"/>
      <c r="H36" s="115"/>
      <c r="I36" s="115"/>
      <c r="J36" s="115"/>
      <c r="K36" s="115"/>
      <c r="L36" s="115"/>
      <c r="M36" s="115"/>
      <c r="N36" s="115"/>
      <c r="O36" s="115"/>
      <c r="P36" s="115"/>
      <c r="Q36" s="115"/>
      <c r="R36" s="115"/>
    </row>
    <row r="37" customFormat="false" ht="12.75" hidden="false" customHeight="false" outlineLevel="0" collapsed="false">
      <c r="C37" s="115"/>
      <c r="D37" s="115"/>
      <c r="E37" s="115"/>
      <c r="F37" s="115"/>
      <c r="G37" s="115"/>
      <c r="H37" s="115"/>
      <c r="I37" s="115"/>
      <c r="J37" s="115"/>
      <c r="K37" s="115"/>
      <c r="L37" s="115"/>
      <c r="M37" s="115"/>
      <c r="N37" s="115"/>
      <c r="O37" s="115"/>
      <c r="P37" s="115"/>
      <c r="Q37" s="115"/>
      <c r="R37" s="115"/>
    </row>
    <row r="38" customFormat="false" ht="12.75" hidden="false" customHeight="false" outlineLevel="0" collapsed="false">
      <c r="C38" s="115"/>
      <c r="D38" s="115"/>
      <c r="E38" s="115"/>
      <c r="F38" s="115"/>
      <c r="G38" s="115"/>
      <c r="H38" s="115"/>
      <c r="I38" s="115"/>
      <c r="J38" s="115"/>
      <c r="K38" s="115"/>
      <c r="L38" s="115"/>
      <c r="M38" s="115"/>
      <c r="N38" s="115"/>
      <c r="O38" s="115"/>
      <c r="P38" s="115"/>
      <c r="Q38" s="115"/>
      <c r="R38" s="115"/>
    </row>
  </sheetData>
  <mergeCells count="16">
    <mergeCell ref="L1:N1"/>
    <mergeCell ref="K2:N3"/>
    <mergeCell ref="A6:N6"/>
    <mergeCell ref="A7:N7"/>
    <mergeCell ref="A8:N8"/>
    <mergeCell ref="A9:N9"/>
    <mergeCell ref="E10:N10"/>
    <mergeCell ref="A11:A12"/>
    <mergeCell ref="B11:B12"/>
    <mergeCell ref="C11:E11"/>
    <mergeCell ref="F11:H11"/>
    <mergeCell ref="I11:K11"/>
    <mergeCell ref="L11:N11"/>
    <mergeCell ref="H26:N26"/>
    <mergeCell ref="A27:C27"/>
    <mergeCell ref="H27:N27"/>
  </mergeCells>
  <printOptions headings="false" gridLines="false" gridLinesSet="true" horizontalCentered="false" verticalCentered="false"/>
  <pageMargins left="0.45" right="0.2" top="0.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0" width="4.7"/>
    <col collapsed="false" customWidth="true" hidden="false" outlineLevel="0" max="3" min="3" style="78" width="6.41"/>
    <col collapsed="false" customWidth="true" hidden="false" outlineLevel="0" max="4" min="4" style="0" width="10.71"/>
    <col collapsed="false" customWidth="true" hidden="false" outlineLevel="0" max="5" min="5" style="0" width="14.28"/>
    <col collapsed="false" customWidth="true" hidden="false" outlineLevel="0" max="6" min="6" style="0" width="5.56"/>
    <col collapsed="false" customWidth="true" hidden="false" outlineLevel="0" max="7" min="7" style="0" width="5.41"/>
    <col collapsed="false" customWidth="true" hidden="false" outlineLevel="0" max="8" min="8" style="0" width="11.28"/>
    <col collapsed="false" customWidth="true" hidden="false" outlineLevel="0" max="9" min="9" style="0" width="5.56"/>
    <col collapsed="false" customWidth="true" hidden="false" outlineLevel="0" max="10" min="10" style="0" width="5.28"/>
    <col collapsed="false" customWidth="true" hidden="false" outlineLevel="0" max="11" min="11" style="0" width="11.85"/>
    <col collapsed="false" customWidth="true" hidden="false" outlineLevel="0" max="12" min="12" style="0" width="5.99"/>
    <col collapsed="false" customWidth="true" hidden="false" outlineLevel="0" max="13" min="13" style="0" width="11.85"/>
    <col collapsed="false" customWidth="true" hidden="false" outlineLevel="0" max="14" min="14" style="0" width="13.28"/>
    <col collapsed="false" customWidth="false" hidden="true" outlineLevel="0" max="15" min="15" style="0" width="9.06"/>
    <col collapsed="false" customWidth="true" hidden="true" outlineLevel="0" max="17" min="16" style="0" width="10.13"/>
    <col collapsed="false" customWidth="true" hidden="false" outlineLevel="0" max="19" min="19" style="115" width="10.13"/>
  </cols>
  <sheetData>
    <row r="1" customFormat="false" ht="15.75" hidden="false" customHeight="false" outlineLevel="0" collapsed="false">
      <c r="A1" s="76" t="s">
        <v>0</v>
      </c>
      <c r="I1" s="77"/>
      <c r="J1" s="78"/>
      <c r="K1" s="78"/>
      <c r="L1" s="79" t="s">
        <v>42</v>
      </c>
      <c r="M1" s="79"/>
      <c r="N1" s="79"/>
    </row>
    <row r="2" customFormat="false" ht="15.75" hidden="false" customHeight="true" outlineLevel="0" collapsed="false">
      <c r="A2" s="76" t="s">
        <v>2</v>
      </c>
      <c r="K2" s="80" t="s">
        <v>36</v>
      </c>
      <c r="L2" s="80"/>
      <c r="M2" s="80"/>
      <c r="N2" s="80"/>
    </row>
    <row r="3" customFormat="false" ht="15.75" hidden="false" customHeight="false" outlineLevel="0" collapsed="false">
      <c r="A3" s="76" t="s">
        <v>4</v>
      </c>
      <c r="K3" s="80"/>
      <c r="L3" s="80"/>
      <c r="M3" s="80"/>
      <c r="N3" s="80"/>
    </row>
    <row r="4" customFormat="false" ht="15.75" hidden="false" customHeight="false" outlineLevel="0" collapsed="false">
      <c r="A4" s="76"/>
    </row>
    <row r="5" customFormat="false" ht="9.75" hidden="false" customHeight="true" outlineLevel="0" collapsed="false"/>
    <row r="6" customFormat="false" ht="18.75" hidden="false" customHeight="false" outlineLevel="0" collapsed="false">
      <c r="A6" s="81" t="s">
        <v>43</v>
      </c>
      <c r="B6" s="81"/>
      <c r="C6" s="81"/>
      <c r="D6" s="81"/>
      <c r="E6" s="81"/>
      <c r="F6" s="81"/>
      <c r="G6" s="81"/>
      <c r="H6" s="81"/>
      <c r="I6" s="81"/>
      <c r="J6" s="81"/>
      <c r="K6" s="81"/>
      <c r="L6" s="81"/>
      <c r="M6" s="81"/>
      <c r="N6" s="81"/>
    </row>
    <row r="7" s="83" customFormat="true" ht="16.5" hidden="false" customHeight="true" outlineLevel="0" collapsed="false">
      <c r="A7" s="82" t="s">
        <v>6</v>
      </c>
      <c r="B7" s="82"/>
      <c r="C7" s="82"/>
      <c r="D7" s="82"/>
      <c r="E7" s="82"/>
      <c r="F7" s="82"/>
      <c r="G7" s="82"/>
      <c r="H7" s="82"/>
      <c r="I7" s="82"/>
      <c r="J7" s="82"/>
      <c r="K7" s="82"/>
      <c r="L7" s="82"/>
      <c r="M7" s="82"/>
      <c r="N7" s="82"/>
      <c r="S7" s="116"/>
    </row>
    <row r="8" s="1" customFormat="true" ht="22.5" hidden="false" customHeight="true" outlineLevel="0" collapsed="false">
      <c r="A8" s="62" t="s">
        <v>61</v>
      </c>
      <c r="B8" s="62"/>
      <c r="C8" s="62"/>
      <c r="D8" s="62"/>
      <c r="E8" s="62"/>
      <c r="F8" s="62"/>
      <c r="G8" s="62"/>
      <c r="H8" s="62"/>
      <c r="I8" s="62"/>
      <c r="J8" s="62"/>
      <c r="K8" s="62"/>
      <c r="L8" s="62"/>
      <c r="M8" s="62"/>
      <c r="N8" s="62"/>
      <c r="S8" s="117"/>
    </row>
    <row r="9" s="83" customFormat="true" ht="24.75" hidden="false" customHeight="true" outlineLevel="0" collapsed="false">
      <c r="A9" s="82" t="s">
        <v>62</v>
      </c>
      <c r="B9" s="82"/>
      <c r="C9" s="82"/>
      <c r="D9" s="82"/>
      <c r="E9" s="82"/>
      <c r="F9" s="82"/>
      <c r="G9" s="82"/>
      <c r="H9" s="82"/>
      <c r="I9" s="82"/>
      <c r="J9" s="82"/>
      <c r="K9" s="82"/>
      <c r="L9" s="82"/>
      <c r="M9" s="82"/>
      <c r="N9" s="82"/>
      <c r="S9" s="116"/>
    </row>
    <row r="10" customFormat="false" ht="14.25" hidden="false" customHeight="false" outlineLevel="0" collapsed="false">
      <c r="E10" s="84" t="s">
        <v>46</v>
      </c>
      <c r="F10" s="84"/>
      <c r="G10" s="84"/>
      <c r="H10" s="84"/>
      <c r="I10" s="84"/>
      <c r="J10" s="84"/>
      <c r="K10" s="84"/>
      <c r="L10" s="84"/>
      <c r="M10" s="84"/>
      <c r="N10" s="84"/>
    </row>
    <row r="11" s="87" customFormat="true" ht="20.25" hidden="false" customHeight="true" outlineLevel="0" collapsed="false">
      <c r="A11" s="85" t="s">
        <v>10</v>
      </c>
      <c r="B11" s="85" t="s">
        <v>47</v>
      </c>
      <c r="C11" s="86" t="s">
        <v>48</v>
      </c>
      <c r="D11" s="86"/>
      <c r="E11" s="86"/>
      <c r="F11" s="86" t="s">
        <v>49</v>
      </c>
      <c r="G11" s="86"/>
      <c r="H11" s="86"/>
      <c r="I11" s="86" t="s">
        <v>50</v>
      </c>
      <c r="J11" s="86"/>
      <c r="K11" s="86"/>
      <c r="L11" s="86" t="s">
        <v>51</v>
      </c>
      <c r="M11" s="86"/>
      <c r="N11" s="86"/>
      <c r="S11" s="115"/>
    </row>
    <row r="12" s="87" customFormat="true" ht="33.75" hidden="false" customHeight="true" outlineLevel="0" collapsed="false">
      <c r="A12" s="85"/>
      <c r="B12" s="85"/>
      <c r="C12" s="85" t="s">
        <v>52</v>
      </c>
      <c r="D12" s="85" t="s">
        <v>53</v>
      </c>
      <c r="E12" s="85" t="s">
        <v>54</v>
      </c>
      <c r="F12" s="85" t="s">
        <v>52</v>
      </c>
      <c r="G12" s="85" t="s">
        <v>53</v>
      </c>
      <c r="H12" s="85" t="s">
        <v>54</v>
      </c>
      <c r="I12" s="85" t="s">
        <v>52</v>
      </c>
      <c r="J12" s="85" t="s">
        <v>53</v>
      </c>
      <c r="K12" s="85" t="s">
        <v>54</v>
      </c>
      <c r="L12" s="85" t="s">
        <v>52</v>
      </c>
      <c r="M12" s="85" t="s">
        <v>53</v>
      </c>
      <c r="N12" s="85" t="s">
        <v>54</v>
      </c>
      <c r="S12" s="115"/>
    </row>
    <row r="13" s="89" customFormat="true" ht="13.5" hidden="false" customHeight="true" outlineLevel="0" collapsed="false">
      <c r="A13" s="88" t="n">
        <v>1</v>
      </c>
      <c r="B13" s="88" t="n">
        <v>2</v>
      </c>
      <c r="C13" s="88" t="n">
        <v>3</v>
      </c>
      <c r="D13" s="88" t="n">
        <v>4</v>
      </c>
      <c r="E13" s="88" t="n">
        <v>5</v>
      </c>
      <c r="F13" s="88" t="n">
        <v>6</v>
      </c>
      <c r="G13" s="88" t="n">
        <v>7</v>
      </c>
      <c r="H13" s="88" t="n">
        <v>8</v>
      </c>
      <c r="I13" s="88" t="n">
        <v>9</v>
      </c>
      <c r="J13" s="88" t="n">
        <v>10</v>
      </c>
      <c r="K13" s="88" t="n">
        <v>11</v>
      </c>
      <c r="L13" s="88" t="n">
        <v>12</v>
      </c>
      <c r="M13" s="88" t="n">
        <v>13</v>
      </c>
      <c r="N13" s="88" t="n">
        <v>14</v>
      </c>
      <c r="S13" s="118"/>
    </row>
    <row r="14" s="121" customFormat="true" ht="33" hidden="false" customHeight="true" outlineLevel="0" collapsed="false">
      <c r="A14" s="43" t="s">
        <v>40</v>
      </c>
      <c r="B14" s="119"/>
      <c r="C14" s="131" t="n">
        <f aca="false">SUM(C15:C18)</f>
        <v>73</v>
      </c>
      <c r="D14" s="119" t="n">
        <f aca="false">D15+D16</f>
        <v>4439.8</v>
      </c>
      <c r="E14" s="119" t="n">
        <f aca="false">SUM(E15:E18)</f>
        <v>14439168</v>
      </c>
      <c r="F14" s="119" t="n">
        <f aca="false">F18</f>
        <v>0</v>
      </c>
      <c r="G14" s="119"/>
      <c r="H14" s="119" t="n">
        <f aca="false">H18</f>
        <v>0</v>
      </c>
      <c r="I14" s="119"/>
      <c r="J14" s="119"/>
      <c r="K14" s="119"/>
      <c r="L14" s="119" t="n">
        <f aca="false">SUM(L15:L18)</f>
        <v>73</v>
      </c>
      <c r="M14" s="119" t="n">
        <f aca="false">SUM(M15:M16)</f>
        <v>4439.8</v>
      </c>
      <c r="N14" s="119" t="n">
        <f aca="false">SUM(N15:N18)</f>
        <v>14439168</v>
      </c>
      <c r="O14" s="120" t="n">
        <f aca="false">SUM(O15:O18)</f>
        <v>0</v>
      </c>
      <c r="P14" s="120" t="n">
        <f aca="false">SUM(P15:P18)</f>
        <v>0</v>
      </c>
      <c r="Q14" s="120" t="n">
        <f aca="false">SUM(Q15:Q18)</f>
        <v>0</v>
      </c>
      <c r="S14" s="122"/>
    </row>
    <row r="15" s="89" customFormat="true" ht="24" hidden="false" customHeight="true" outlineLevel="0" collapsed="false">
      <c r="A15" s="97" t="s">
        <v>22</v>
      </c>
      <c r="B15" s="97"/>
      <c r="C15" s="94" t="n">
        <v>2</v>
      </c>
      <c r="D15" s="92" t="n">
        <v>2526.6</v>
      </c>
      <c r="E15" s="97"/>
      <c r="F15" s="97"/>
      <c r="G15" s="97"/>
      <c r="H15" s="97"/>
      <c r="I15" s="97"/>
      <c r="J15" s="97"/>
      <c r="K15" s="97"/>
      <c r="L15" s="97" t="n">
        <f aca="false">C15</f>
        <v>2</v>
      </c>
      <c r="M15" s="92" t="n">
        <v>2526.6</v>
      </c>
      <c r="N15" s="97" t="n">
        <f aca="false">E15</f>
        <v>0</v>
      </c>
      <c r="S15" s="118"/>
    </row>
    <row r="16" s="99" customFormat="true" ht="15" hidden="false" customHeight="false" outlineLevel="0" collapsed="false">
      <c r="A16" s="123" t="s">
        <v>23</v>
      </c>
      <c r="B16" s="94"/>
      <c r="C16" s="95" t="n">
        <v>2</v>
      </c>
      <c r="D16" s="96" t="n">
        <v>1913.2</v>
      </c>
      <c r="E16" s="97" t="n">
        <v>10592794</v>
      </c>
      <c r="F16" s="98"/>
      <c r="G16" s="98"/>
      <c r="H16" s="97"/>
      <c r="I16" s="95"/>
      <c r="J16" s="98"/>
      <c r="K16" s="97"/>
      <c r="L16" s="98" t="n">
        <f aca="false">C16</f>
        <v>2</v>
      </c>
      <c r="M16" s="96" t="n">
        <v>1913.2</v>
      </c>
      <c r="N16" s="97" t="n">
        <f aca="false">E16</f>
        <v>10592794</v>
      </c>
      <c r="S16" s="124"/>
    </row>
    <row r="17" s="99" customFormat="true" ht="15" hidden="false" customHeight="false" outlineLevel="0" collapsed="false">
      <c r="A17" s="97" t="s">
        <v>24</v>
      </c>
      <c r="B17" s="98"/>
      <c r="C17" s="95" t="n">
        <v>2</v>
      </c>
      <c r="D17" s="96"/>
      <c r="E17" s="97" t="n">
        <v>1911614</v>
      </c>
      <c r="F17" s="98"/>
      <c r="G17" s="98"/>
      <c r="H17" s="97"/>
      <c r="I17" s="98"/>
      <c r="J17" s="98"/>
      <c r="K17" s="97"/>
      <c r="L17" s="98" t="n">
        <f aca="false">C17</f>
        <v>2</v>
      </c>
      <c r="M17" s="98"/>
      <c r="N17" s="97" t="n">
        <f aca="false">E17</f>
        <v>1911614</v>
      </c>
      <c r="S17" s="124"/>
    </row>
    <row r="18" customFormat="false" ht="15" hidden="false" customHeight="false" outlineLevel="0" collapsed="false">
      <c r="A18" s="97" t="s">
        <v>55</v>
      </c>
      <c r="B18" s="98"/>
      <c r="C18" s="95" t="n">
        <v>67</v>
      </c>
      <c r="D18" s="96"/>
      <c r="E18" s="97" t="n">
        <v>1934760</v>
      </c>
      <c r="F18" s="98"/>
      <c r="G18" s="98"/>
      <c r="H18" s="97" t="n">
        <f aca="false">'Mau 08b - TT'!H16</f>
        <v>0</v>
      </c>
      <c r="I18" s="95"/>
      <c r="J18" s="98"/>
      <c r="K18" s="97"/>
      <c r="L18" s="98" t="n">
        <v>67</v>
      </c>
      <c r="M18" s="98"/>
      <c r="N18" s="97" t="n">
        <v>1934760</v>
      </c>
      <c r="P18" s="100"/>
      <c r="Q18" s="100"/>
      <c r="S18" s="109" t="n">
        <f aca="false">E18+E23</f>
        <v>42925161.8872228</v>
      </c>
    </row>
    <row r="19" s="121" customFormat="true" ht="36.75" hidden="false" customHeight="true" outlineLevel="0" collapsed="false">
      <c r="A19" s="119" t="s">
        <v>41</v>
      </c>
      <c r="B19" s="119"/>
      <c r="C19" s="131" t="n">
        <f aca="false">SUM(C20:C23)</f>
        <v>223</v>
      </c>
      <c r="D19" s="125" t="n">
        <f aca="false">D20+D21</f>
        <v>173118.48</v>
      </c>
      <c r="E19" s="119" t="n">
        <f aca="false">SUM(E20:E23)</f>
        <v>78841385.8872228</v>
      </c>
      <c r="F19" s="119" t="n">
        <f aca="false">F23</f>
        <v>25</v>
      </c>
      <c r="G19" s="119"/>
      <c r="H19" s="119" t="n">
        <f aca="false">H23</f>
        <v>2683976</v>
      </c>
      <c r="I19" s="119" t="n">
        <f aca="false">I23</f>
        <v>10</v>
      </c>
      <c r="J19" s="119"/>
      <c r="K19" s="119" t="n">
        <f aca="false">K23</f>
        <v>28222</v>
      </c>
      <c r="L19" s="119" t="n">
        <f aca="false">SUM(L20:L23)</f>
        <v>238</v>
      </c>
      <c r="M19" s="132" t="n">
        <f aca="false">SUM(M20:M23)</f>
        <v>173118.48</v>
      </c>
      <c r="N19" s="119" t="n">
        <f aca="false">SUM(N20:N23)</f>
        <v>81497139.8872228</v>
      </c>
      <c r="S19" s="126" t="n">
        <f aca="false">H23+H18</f>
        <v>2683976</v>
      </c>
    </row>
    <row r="20" s="89" customFormat="true" ht="24" hidden="false" customHeight="true" outlineLevel="0" collapsed="false">
      <c r="A20" s="97" t="s">
        <v>22</v>
      </c>
      <c r="B20" s="97"/>
      <c r="C20" s="94" t="n">
        <v>3</v>
      </c>
      <c r="D20" s="127" t="n">
        <v>166994.28</v>
      </c>
      <c r="E20" s="97"/>
      <c r="F20" s="97"/>
      <c r="G20" s="97"/>
      <c r="H20" s="97"/>
      <c r="I20" s="97"/>
      <c r="J20" s="97"/>
      <c r="K20" s="97"/>
      <c r="L20" s="97" t="n">
        <f aca="false">C20</f>
        <v>3</v>
      </c>
      <c r="M20" s="97" t="n">
        <f aca="false">D20</f>
        <v>166994.28</v>
      </c>
      <c r="N20" s="97"/>
      <c r="R20" s="128"/>
      <c r="S20" s="118"/>
    </row>
    <row r="21" s="99" customFormat="true" ht="15" hidden="false" customHeight="false" outlineLevel="0" collapsed="false">
      <c r="A21" s="123" t="s">
        <v>23</v>
      </c>
      <c r="B21" s="94"/>
      <c r="C21" s="95" t="n">
        <v>4</v>
      </c>
      <c r="D21" s="50" t="n">
        <v>6124.2</v>
      </c>
      <c r="E21" s="97" t="n">
        <f aca="false">'M04a - So'!F70</f>
        <v>34815696</v>
      </c>
      <c r="F21" s="98"/>
      <c r="G21" s="98"/>
      <c r="H21" s="97"/>
      <c r="I21" s="95"/>
      <c r="J21" s="98"/>
      <c r="K21" s="97"/>
      <c r="L21" s="98" t="n">
        <f aca="false">C21</f>
        <v>4</v>
      </c>
      <c r="M21" s="98" t="n">
        <v>6124.2</v>
      </c>
      <c r="N21" s="97" t="n">
        <f aca="false">E21</f>
        <v>34815696</v>
      </c>
      <c r="S21" s="129" t="n">
        <f aca="false">C24+F24-I24</f>
        <v>311</v>
      </c>
    </row>
    <row r="22" s="99" customFormat="true" ht="15" hidden="false" customHeight="false" outlineLevel="0" collapsed="false">
      <c r="A22" s="97" t="s">
        <v>24</v>
      </c>
      <c r="B22" s="98"/>
      <c r="C22" s="95" t="n">
        <v>4</v>
      </c>
      <c r="D22" s="98"/>
      <c r="E22" s="97" t="n">
        <f aca="false">'M04b- So'!K19</f>
        <v>3035288</v>
      </c>
      <c r="F22" s="98"/>
      <c r="G22" s="98"/>
      <c r="H22" s="97"/>
      <c r="I22" s="98"/>
      <c r="J22" s="98"/>
      <c r="K22" s="97"/>
      <c r="L22" s="98" t="n">
        <f aca="false">C22</f>
        <v>4</v>
      </c>
      <c r="M22" s="98"/>
      <c r="N22" s="97" t="n">
        <f aca="false">E22</f>
        <v>3035288</v>
      </c>
      <c r="S22" s="124"/>
    </row>
    <row r="23" customFormat="false" ht="15" hidden="false" customHeight="false" outlineLevel="0" collapsed="false">
      <c r="A23" s="97" t="s">
        <v>55</v>
      </c>
      <c r="B23" s="98"/>
      <c r="C23" s="95" t="n">
        <f aca="false">227+'Mau 08b - TT'!I49-'Mau 08b - TT'!F49</f>
        <v>212</v>
      </c>
      <c r="D23" s="98"/>
      <c r="E23" s="97" t="n">
        <f aca="false">'M4c - So'!F84+'Mau 08b - TT'!K49-'Mau 08b - TT'!H49</f>
        <v>40990401.8872228</v>
      </c>
      <c r="F23" s="98" t="n">
        <f aca="false">'Mau 08b - TT'!F49</f>
        <v>25</v>
      </c>
      <c r="G23" s="98"/>
      <c r="H23" s="97" t="n">
        <f aca="false">'Mau 08b - TT'!H49</f>
        <v>2683976</v>
      </c>
      <c r="I23" s="98" t="n">
        <f aca="false">'Mau 08b - TT'!I49</f>
        <v>10</v>
      </c>
      <c r="J23" s="98"/>
      <c r="K23" s="97" t="n">
        <f aca="false">'Mau 08b - TT'!K49</f>
        <v>28222</v>
      </c>
      <c r="L23" s="98" t="n">
        <f aca="false">C23+F23-I23</f>
        <v>227</v>
      </c>
      <c r="M23" s="98"/>
      <c r="N23" s="97" t="n">
        <f aca="false">E23+H23-K23</f>
        <v>43646155.8872228</v>
      </c>
      <c r="P23" s="100"/>
      <c r="Q23" s="100"/>
      <c r="R23" s="100"/>
      <c r="S23" s="109" t="n">
        <f aca="false">N23+N18</f>
        <v>45580915.8872228</v>
      </c>
    </row>
    <row r="24" s="76" customFormat="true" ht="15.75" hidden="false" customHeight="false" outlineLevel="0" collapsed="false">
      <c r="A24" s="103" t="s">
        <v>56</v>
      </c>
      <c r="B24" s="102"/>
      <c r="C24" s="103" t="n">
        <f aca="false">C14+C19</f>
        <v>296</v>
      </c>
      <c r="D24" s="103" t="n">
        <f aca="false">D14+D19</f>
        <v>177558.28</v>
      </c>
      <c r="E24" s="104" t="n">
        <f aca="false">E14+E19</f>
        <v>93280553.8872228</v>
      </c>
      <c r="F24" s="104" t="n">
        <f aca="false">F14+F19</f>
        <v>25</v>
      </c>
      <c r="G24" s="104" t="n">
        <f aca="false">G14+G19</f>
        <v>0</v>
      </c>
      <c r="H24" s="104" t="n">
        <f aca="false">H14+H19</f>
        <v>2683976</v>
      </c>
      <c r="I24" s="104" t="n">
        <f aca="false">I14+I19</f>
        <v>10</v>
      </c>
      <c r="J24" s="104" t="n">
        <f aca="false">J14+J19</f>
        <v>0</v>
      </c>
      <c r="K24" s="104" t="n">
        <f aca="false">K14+K19</f>
        <v>28222</v>
      </c>
      <c r="L24" s="104" t="n">
        <f aca="false">L14+L19</f>
        <v>311</v>
      </c>
      <c r="M24" s="104" t="n">
        <f aca="false">M14+M19</f>
        <v>177558.28</v>
      </c>
      <c r="N24" s="104" t="n">
        <f aca="false">N14+N19</f>
        <v>95936307.8872228</v>
      </c>
      <c r="S24" s="130"/>
    </row>
    <row r="26" customFormat="false" ht="16.5" hidden="false" customHeight="true" outlineLevel="0" collapsed="false">
      <c r="A26" s="105"/>
      <c r="B26" s="106"/>
      <c r="C26" s="106"/>
      <c r="D26" s="107"/>
      <c r="E26" s="133"/>
      <c r="F26" s="107"/>
      <c r="G26" s="107"/>
      <c r="H26" s="108" t="s">
        <v>63</v>
      </c>
      <c r="I26" s="108"/>
      <c r="J26" s="108"/>
      <c r="K26" s="108"/>
      <c r="L26" s="108"/>
      <c r="M26" s="108"/>
      <c r="N26" s="108"/>
    </row>
    <row r="27" customFormat="false" ht="15.75" hidden="false" customHeight="true" outlineLevel="0" collapsed="false">
      <c r="A27" s="110" t="s">
        <v>57</v>
      </c>
      <c r="B27" s="110"/>
      <c r="C27" s="106"/>
      <c r="D27" s="106"/>
      <c r="E27" s="106"/>
      <c r="F27" s="106"/>
      <c r="G27" s="106"/>
      <c r="H27" s="111" t="s">
        <v>28</v>
      </c>
      <c r="I27" s="111"/>
      <c r="J27" s="111"/>
      <c r="K27" s="111"/>
      <c r="L27" s="111"/>
      <c r="M27" s="111"/>
      <c r="N27" s="111"/>
    </row>
    <row r="28" customFormat="false" ht="15.75" hidden="false" customHeight="false" outlineLevel="0" collapsed="false">
      <c r="A28" s="112"/>
    </row>
    <row r="32" customFormat="false" ht="15.75" hidden="false" customHeight="false" outlineLevel="0" collapsed="false">
      <c r="A32" s="113"/>
    </row>
    <row r="33" customFormat="false" ht="15.75" hidden="false" customHeight="false" outlineLevel="0" collapsed="false">
      <c r="A33" s="113"/>
    </row>
    <row r="34" customFormat="false" ht="12.75" hidden="false" customHeight="false" outlineLevel="0" collapsed="false">
      <c r="A34" s="114"/>
    </row>
  </sheetData>
  <mergeCells count="16">
    <mergeCell ref="L1:N1"/>
    <mergeCell ref="K2:N3"/>
    <mergeCell ref="A6:N6"/>
    <mergeCell ref="A7:N7"/>
    <mergeCell ref="A8:N8"/>
    <mergeCell ref="A9:N9"/>
    <mergeCell ref="E10:N10"/>
    <mergeCell ref="A11:A12"/>
    <mergeCell ref="B11:B12"/>
    <mergeCell ref="C11:E11"/>
    <mergeCell ref="F11:H11"/>
    <mergeCell ref="I11:K11"/>
    <mergeCell ref="L11:N11"/>
    <mergeCell ref="H26:N26"/>
    <mergeCell ref="A27:B27"/>
    <mergeCell ref="H27:N27"/>
  </mergeCells>
  <printOptions headings="false" gridLines="false" gridLinesSet="true" horizontalCentered="false" verticalCentered="false"/>
  <pageMargins left="0.45" right="0.2" top="0.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6" activeCellId="0" sqref="L66:L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7.7"/>
    <col collapsed="false" customWidth="true" hidden="false" outlineLevel="0" max="3" min="3" style="0" width="4.7"/>
    <col collapsed="false" customWidth="true" hidden="false" outlineLevel="0" max="4" min="4" style="0" width="5.13"/>
    <col collapsed="false" customWidth="true" hidden="false" outlineLevel="0" max="5" min="5" style="0" width="10.99"/>
    <col collapsed="false" customWidth="true" hidden="false" outlineLevel="0" max="6" min="6" style="0" width="11.13"/>
    <col collapsed="false" customWidth="true" hidden="false" outlineLevel="0" max="7" min="7" style="0" width="9.7"/>
    <col collapsed="false" customWidth="true" hidden="false" outlineLevel="0" max="8" min="8" style="0" width="10.13"/>
    <col collapsed="false" customWidth="true" hidden="false" outlineLevel="0" max="9" min="9" style="0" width="9.7"/>
    <col collapsed="false" customWidth="true" hidden="false" outlineLevel="0" max="10" min="10" style="0" width="7.85"/>
    <col collapsed="false" customWidth="true" hidden="false" outlineLevel="0" max="12" min="12" style="0" width="7.14"/>
    <col collapsed="false" customWidth="true" hidden="false" outlineLevel="0" max="13" min="13" style="0" width="6.28"/>
    <col collapsed="false" customWidth="true" hidden="false" outlineLevel="0" max="14" min="14" style="0" width="5.56"/>
    <col collapsed="false" customWidth="true" hidden="false" outlineLevel="0" max="15" min="15" style="0" width="4.14"/>
    <col collapsed="false" customWidth="true" hidden="false" outlineLevel="0" max="16" min="16" style="0" width="5.71"/>
    <col collapsed="false" customWidth="true" hidden="false" outlineLevel="0" max="17" min="17" style="0" width="5.56"/>
    <col collapsed="false" customWidth="true" hidden="false" outlineLevel="0" max="18" min="18" style="0" width="5.41"/>
    <col collapsed="false" customWidth="true" hidden="false" outlineLevel="0" max="19" min="19" style="0" width="6.56"/>
    <col collapsed="false" customWidth="true" hidden="false" outlineLevel="0" max="21" min="21" style="0" width="11.28"/>
  </cols>
  <sheetData>
    <row r="1" s="136" customFormat="true" ht="18.75" hidden="false" customHeight="true" outlineLevel="0" collapsed="false">
      <c r="A1" s="134" t="s">
        <v>64</v>
      </c>
      <c r="B1" s="135"/>
      <c r="C1" s="135"/>
      <c r="D1" s="135"/>
      <c r="P1" s="134" t="s">
        <v>65</v>
      </c>
    </row>
    <row r="2" s="136" customFormat="true" ht="18.75" hidden="false" customHeight="true" outlineLevel="0" collapsed="false">
      <c r="A2" s="134" t="s">
        <v>66</v>
      </c>
      <c r="B2" s="135"/>
      <c r="C2" s="135"/>
      <c r="D2" s="135"/>
      <c r="M2" s="137" t="s">
        <v>67</v>
      </c>
      <c r="N2" s="137"/>
      <c r="O2" s="137"/>
      <c r="P2" s="137"/>
      <c r="Q2" s="137"/>
      <c r="R2" s="137"/>
    </row>
    <row r="3" s="136" customFormat="true" ht="18.75" hidden="false" customHeight="true" outlineLevel="0" collapsed="false">
      <c r="A3" s="134" t="s">
        <v>68</v>
      </c>
      <c r="B3" s="135"/>
      <c r="C3" s="135"/>
      <c r="D3" s="135"/>
      <c r="M3" s="137"/>
      <c r="N3" s="137"/>
      <c r="O3" s="137"/>
      <c r="P3" s="137"/>
      <c r="Q3" s="137"/>
      <c r="R3" s="137"/>
    </row>
    <row r="4" s="136" customFormat="true" ht="18.75" hidden="false" customHeight="true" outlineLevel="0" collapsed="false">
      <c r="A4" s="134" t="s">
        <v>69</v>
      </c>
      <c r="B4" s="135"/>
      <c r="C4" s="135"/>
      <c r="D4" s="135"/>
      <c r="P4" s="134"/>
    </row>
    <row r="5" s="136" customFormat="true" ht="18.75" hidden="false" customHeight="true" outlineLevel="0" collapsed="false">
      <c r="A5" s="134" t="s">
        <v>70</v>
      </c>
      <c r="B5" s="135"/>
      <c r="C5" s="135"/>
      <c r="D5" s="135"/>
      <c r="P5" s="134"/>
    </row>
    <row r="6" s="136" customFormat="true" ht="18.75" hidden="false" customHeight="true" outlineLevel="0" collapsed="false">
      <c r="A6" s="138"/>
      <c r="B6" s="135"/>
      <c r="C6" s="135"/>
      <c r="D6" s="135"/>
      <c r="P6" s="134"/>
    </row>
    <row r="7" s="136" customFormat="true" ht="18.75" hidden="false" customHeight="true" outlineLevel="0" collapsed="false">
      <c r="A7" s="139" t="s">
        <v>71</v>
      </c>
      <c r="B7" s="139"/>
      <c r="C7" s="139"/>
      <c r="D7" s="139"/>
      <c r="E7" s="139"/>
      <c r="F7" s="139"/>
      <c r="G7" s="139"/>
      <c r="H7" s="139"/>
      <c r="I7" s="139"/>
      <c r="J7" s="139"/>
      <c r="K7" s="139"/>
      <c r="L7" s="139"/>
      <c r="M7" s="139"/>
      <c r="N7" s="139"/>
      <c r="O7" s="139"/>
      <c r="P7" s="139"/>
      <c r="Q7" s="139"/>
      <c r="R7" s="139"/>
    </row>
    <row r="8" s="136" customFormat="true" ht="21.75" hidden="false" customHeight="true" outlineLevel="0" collapsed="false">
      <c r="A8" s="140" t="s">
        <v>72</v>
      </c>
      <c r="B8" s="140"/>
      <c r="C8" s="140"/>
      <c r="D8" s="140"/>
      <c r="E8" s="140"/>
      <c r="F8" s="140"/>
      <c r="G8" s="140"/>
      <c r="H8" s="140"/>
      <c r="I8" s="140"/>
      <c r="J8" s="140"/>
      <c r="K8" s="140"/>
      <c r="L8" s="140"/>
      <c r="M8" s="140"/>
      <c r="N8" s="140"/>
      <c r="O8" s="140"/>
      <c r="P8" s="140"/>
      <c r="Q8" s="140"/>
      <c r="R8" s="140"/>
    </row>
    <row r="9" s="136" customFormat="true" ht="15" hidden="false" customHeight="true" outlineLevel="0" collapsed="false">
      <c r="A9" s="141" t="s">
        <v>73</v>
      </c>
      <c r="B9" s="141"/>
      <c r="C9" s="141"/>
      <c r="D9" s="141"/>
      <c r="E9" s="141"/>
      <c r="F9" s="141"/>
      <c r="G9" s="141"/>
      <c r="H9" s="141"/>
      <c r="I9" s="141"/>
      <c r="J9" s="141"/>
      <c r="K9" s="141"/>
      <c r="L9" s="141"/>
      <c r="M9" s="141"/>
      <c r="N9" s="141"/>
      <c r="O9" s="141"/>
      <c r="P9" s="141"/>
      <c r="Q9" s="141"/>
      <c r="R9" s="142"/>
    </row>
    <row r="10" s="144" customFormat="true" ht="18" hidden="false" customHeight="true" outlineLevel="0" collapsed="false">
      <c r="A10" s="143" t="s">
        <v>74</v>
      </c>
      <c r="P10" s="145"/>
    </row>
    <row r="11" s="144" customFormat="true" ht="18" hidden="false" customHeight="true" outlineLevel="0" collapsed="false">
      <c r="A11" s="143" t="s">
        <v>75</v>
      </c>
      <c r="P11" s="145"/>
    </row>
    <row r="12" s="144" customFormat="true" ht="18" hidden="false" customHeight="true" outlineLevel="0" collapsed="false">
      <c r="A12" s="146" t="s">
        <v>76</v>
      </c>
      <c r="P12" s="145"/>
    </row>
    <row r="13" s="144" customFormat="true" ht="18" hidden="false" customHeight="true" outlineLevel="0" collapsed="false">
      <c r="A13" s="146" t="s">
        <v>77</v>
      </c>
      <c r="P13" s="145"/>
    </row>
    <row r="14" s="144" customFormat="true" ht="18" hidden="false" customHeight="true" outlineLevel="0" collapsed="false">
      <c r="A14" s="146" t="s">
        <v>78</v>
      </c>
      <c r="P14" s="145"/>
    </row>
    <row r="15" s="144" customFormat="true" ht="18" hidden="false" customHeight="true" outlineLevel="0" collapsed="false">
      <c r="A15" s="146" t="s">
        <v>79</v>
      </c>
      <c r="P15" s="145"/>
    </row>
    <row r="16" s="144" customFormat="true" ht="18" hidden="false" customHeight="true" outlineLevel="0" collapsed="false">
      <c r="A16" s="146" t="s">
        <v>80</v>
      </c>
      <c r="P16" s="145"/>
    </row>
    <row r="17" s="144" customFormat="true" ht="18" hidden="false" customHeight="true" outlineLevel="0" collapsed="false">
      <c r="A17" s="143" t="s">
        <v>81</v>
      </c>
      <c r="P17" s="145"/>
    </row>
    <row r="18" s="144" customFormat="true" ht="18" hidden="false" customHeight="true" outlineLevel="0" collapsed="false">
      <c r="A18" s="146" t="s">
        <v>82</v>
      </c>
      <c r="P18" s="145"/>
    </row>
    <row r="19" s="144" customFormat="true" ht="18" hidden="false" customHeight="true" outlineLevel="0" collapsed="false">
      <c r="A19" s="146" t="s">
        <v>83</v>
      </c>
      <c r="P19" s="145"/>
    </row>
    <row r="20" s="144" customFormat="true" ht="18" hidden="false" customHeight="true" outlineLevel="0" collapsed="false">
      <c r="A20" s="146" t="s">
        <v>84</v>
      </c>
      <c r="P20" s="145"/>
    </row>
    <row r="21" s="144" customFormat="true" ht="18" hidden="false" customHeight="true" outlineLevel="0" collapsed="false">
      <c r="A21" s="146" t="s">
        <v>79</v>
      </c>
      <c r="P21" s="145"/>
    </row>
    <row r="22" s="144" customFormat="true" ht="18" hidden="false" customHeight="true" outlineLevel="0" collapsed="false">
      <c r="A22" s="146" t="s">
        <v>85</v>
      </c>
      <c r="P22" s="145"/>
    </row>
    <row r="23" s="144" customFormat="true" ht="18" hidden="false" customHeight="true" outlineLevel="0" collapsed="false">
      <c r="A23" s="146"/>
      <c r="P23" s="145"/>
    </row>
    <row r="24" s="144" customFormat="true" ht="18" hidden="false" customHeight="true" outlineLevel="0" collapsed="false">
      <c r="A24" s="146"/>
      <c r="P24" s="145"/>
    </row>
    <row r="25" s="144" customFormat="true" ht="18" hidden="false" customHeight="true" outlineLevel="0" collapsed="false">
      <c r="A25" s="146"/>
      <c r="P25" s="145"/>
      <c r="U25" s="144" t="n">
        <f aca="false">2170+356.6</f>
        <v>2526.6</v>
      </c>
    </row>
    <row r="26" s="144" customFormat="true" ht="18" hidden="false" customHeight="true" outlineLevel="0" collapsed="false">
      <c r="A26" s="146"/>
      <c r="P26" s="145"/>
    </row>
    <row r="27" s="144" customFormat="true" ht="18" hidden="false" customHeight="true" outlineLevel="0" collapsed="false">
      <c r="A27" s="146"/>
      <c r="P27" s="145"/>
    </row>
    <row r="28" s="144" customFormat="true" ht="18" hidden="false" customHeight="true" outlineLevel="0" collapsed="false">
      <c r="A28" s="146"/>
      <c r="P28" s="145"/>
    </row>
    <row r="29" s="144" customFormat="true" ht="18" hidden="false" customHeight="true" outlineLevel="0" collapsed="false">
      <c r="A29" s="146"/>
      <c r="P29" s="145"/>
    </row>
    <row r="30" s="144" customFormat="true" ht="18" hidden="false" customHeight="true" outlineLevel="0" collapsed="false">
      <c r="A30" s="146"/>
      <c r="P30" s="145"/>
    </row>
    <row r="31" s="149" customFormat="true" ht="15" hidden="false" customHeight="false" outlineLevel="0" collapsed="false">
      <c r="A31" s="147" t="s">
        <v>86</v>
      </c>
      <c r="B31" s="148"/>
      <c r="C31" s="148"/>
      <c r="D31" s="148"/>
    </row>
    <row r="32" s="136" customFormat="true" ht="25.5" hidden="false" customHeight="true" outlineLevel="0" collapsed="false">
      <c r="A32" s="150" t="s">
        <v>10</v>
      </c>
      <c r="B32" s="151" t="s">
        <v>87</v>
      </c>
      <c r="C32" s="151" t="s">
        <v>88</v>
      </c>
      <c r="D32" s="151" t="s">
        <v>89</v>
      </c>
      <c r="E32" s="151" t="s">
        <v>90</v>
      </c>
      <c r="F32" s="151"/>
      <c r="G32" s="151"/>
      <c r="H32" s="151"/>
      <c r="I32" s="151" t="s">
        <v>91</v>
      </c>
      <c r="J32" s="151" t="s">
        <v>92</v>
      </c>
      <c r="K32" s="151" t="s">
        <v>93</v>
      </c>
      <c r="L32" s="151" t="s">
        <v>94</v>
      </c>
      <c r="M32" s="151"/>
      <c r="N32" s="151"/>
      <c r="O32" s="151"/>
      <c r="P32" s="151"/>
      <c r="Q32" s="151"/>
      <c r="R32" s="151"/>
    </row>
    <row r="33" s="136" customFormat="true" ht="12.75" hidden="false" customHeight="true" outlineLevel="0" collapsed="false">
      <c r="A33" s="150"/>
      <c r="B33" s="151"/>
      <c r="C33" s="151"/>
      <c r="D33" s="151"/>
      <c r="E33" s="151" t="s">
        <v>54</v>
      </c>
      <c r="F33" s="151"/>
      <c r="G33" s="151"/>
      <c r="H33" s="151" t="s">
        <v>95</v>
      </c>
      <c r="I33" s="151"/>
      <c r="J33" s="151"/>
      <c r="K33" s="151"/>
      <c r="L33" s="151" t="s">
        <v>96</v>
      </c>
      <c r="M33" s="151" t="s">
        <v>97</v>
      </c>
      <c r="N33" s="151" t="s">
        <v>18</v>
      </c>
      <c r="O33" s="151" t="s">
        <v>19</v>
      </c>
      <c r="P33" s="151" t="s">
        <v>20</v>
      </c>
      <c r="Q33" s="151" t="s">
        <v>21</v>
      </c>
      <c r="R33" s="151" t="s">
        <v>16</v>
      </c>
    </row>
    <row r="34" s="136" customFormat="true" ht="12.75" hidden="false" customHeight="true" outlineLevel="0" collapsed="false">
      <c r="A34" s="150"/>
      <c r="B34" s="151"/>
      <c r="C34" s="151"/>
      <c r="D34" s="151"/>
      <c r="E34" s="151" t="s">
        <v>56</v>
      </c>
      <c r="F34" s="151" t="s">
        <v>98</v>
      </c>
      <c r="G34" s="151"/>
      <c r="H34" s="151"/>
      <c r="I34" s="151"/>
      <c r="J34" s="151"/>
      <c r="K34" s="151"/>
      <c r="L34" s="151"/>
      <c r="M34" s="151"/>
      <c r="N34" s="151"/>
      <c r="O34" s="151"/>
      <c r="P34" s="151"/>
      <c r="Q34" s="151"/>
      <c r="R34" s="151"/>
    </row>
    <row r="35" s="136" customFormat="true" ht="26.25" hidden="false" customHeight="true" outlineLevel="0" collapsed="false">
      <c r="A35" s="150"/>
      <c r="B35" s="151"/>
      <c r="C35" s="151"/>
      <c r="D35" s="151"/>
      <c r="E35" s="151"/>
      <c r="F35" s="151" t="s">
        <v>99</v>
      </c>
      <c r="G35" s="151" t="s">
        <v>100</v>
      </c>
      <c r="H35" s="151"/>
      <c r="I35" s="151"/>
      <c r="J35" s="151"/>
      <c r="K35" s="151"/>
      <c r="L35" s="151"/>
      <c r="M35" s="151"/>
      <c r="N35" s="151"/>
      <c r="O35" s="151"/>
      <c r="P35" s="151"/>
      <c r="Q35" s="151"/>
      <c r="R35" s="151"/>
    </row>
    <row r="36" s="136" customFormat="true" ht="12" hidden="false" customHeight="true" outlineLevel="0" collapsed="false">
      <c r="A36" s="152" t="n">
        <v>1</v>
      </c>
      <c r="B36" s="153" t="n">
        <v>2</v>
      </c>
      <c r="C36" s="153" t="n">
        <v>3</v>
      </c>
      <c r="D36" s="153" t="n">
        <v>4</v>
      </c>
      <c r="E36" s="152" t="n">
        <v>5</v>
      </c>
      <c r="F36" s="152" t="n">
        <v>6</v>
      </c>
      <c r="G36" s="152" t="n">
        <v>7</v>
      </c>
      <c r="H36" s="152" t="n">
        <v>8</v>
      </c>
      <c r="I36" s="152" t="n">
        <v>9</v>
      </c>
      <c r="J36" s="152" t="n">
        <v>10</v>
      </c>
      <c r="K36" s="152" t="n">
        <v>11</v>
      </c>
      <c r="L36" s="152" t="n">
        <v>12</v>
      </c>
      <c r="M36" s="152" t="n">
        <v>13</v>
      </c>
      <c r="N36" s="152" t="n">
        <v>14</v>
      </c>
      <c r="O36" s="152" t="n">
        <v>15</v>
      </c>
      <c r="P36" s="152" t="n">
        <v>16</v>
      </c>
      <c r="Q36" s="152" t="n">
        <v>17</v>
      </c>
      <c r="R36" s="152" t="n">
        <v>18</v>
      </c>
    </row>
    <row r="37" s="136" customFormat="true" ht="45" hidden="false" customHeight="false" outlineLevel="0" collapsed="false">
      <c r="A37" s="154" t="s">
        <v>101</v>
      </c>
      <c r="B37" s="154" t="s">
        <v>102</v>
      </c>
      <c r="C37" s="154" t="n">
        <v>2015</v>
      </c>
      <c r="D37" s="155"/>
      <c r="E37" s="156" t="n">
        <v>7078532</v>
      </c>
      <c r="F37" s="156" t="n">
        <v>7078532</v>
      </c>
      <c r="G37" s="157"/>
      <c r="H37" s="158" t="n">
        <v>4530261</v>
      </c>
      <c r="I37" s="157" t="n">
        <v>3</v>
      </c>
      <c r="J37" s="159" t="n">
        <v>436</v>
      </c>
      <c r="K37" s="159" t="n">
        <v>1200</v>
      </c>
      <c r="L37" s="160" t="n">
        <v>1200</v>
      </c>
      <c r="M37" s="157"/>
      <c r="N37" s="157"/>
      <c r="O37" s="157"/>
      <c r="P37" s="157"/>
      <c r="Q37" s="157"/>
      <c r="R37" s="157"/>
    </row>
    <row r="38" s="136" customFormat="true" ht="22.5" hidden="false" customHeight="false" outlineLevel="0" collapsed="false">
      <c r="A38" s="161" t="s">
        <v>103</v>
      </c>
      <c r="B38" s="162" t="s">
        <v>104</v>
      </c>
      <c r="C38" s="162" t="n">
        <v>2010</v>
      </c>
      <c r="D38" s="155"/>
      <c r="E38" s="163" t="n">
        <v>3514262</v>
      </c>
      <c r="F38" s="163" t="n">
        <f aca="false">E38</f>
        <v>3514262</v>
      </c>
      <c r="G38" s="157"/>
      <c r="H38" s="158" t="n">
        <v>1189505</v>
      </c>
      <c r="I38" s="157" t="n">
        <v>2</v>
      </c>
      <c r="J38" s="164" t="n">
        <v>356.6</v>
      </c>
      <c r="K38" s="164" t="n">
        <v>713.2</v>
      </c>
      <c r="L38" s="160" t="n">
        <v>713.2</v>
      </c>
      <c r="M38" s="157"/>
      <c r="N38" s="157"/>
      <c r="O38" s="157"/>
      <c r="P38" s="157"/>
      <c r="Q38" s="157"/>
      <c r="R38" s="157"/>
    </row>
    <row r="39" s="136" customFormat="true" ht="16.5" hidden="false" customHeight="true" outlineLevel="0" collapsed="false">
      <c r="A39" s="150" t="s">
        <v>105</v>
      </c>
      <c r="B39" s="155"/>
      <c r="C39" s="155"/>
      <c r="D39" s="155"/>
      <c r="E39" s="165" t="n">
        <f aca="false">E37+E38</f>
        <v>10592794</v>
      </c>
      <c r="F39" s="165" t="n">
        <f aca="false">F37+F38</f>
        <v>10592794</v>
      </c>
      <c r="G39" s="165" t="n">
        <f aca="false">G37+G38</f>
        <v>0</v>
      </c>
      <c r="H39" s="165" t="n">
        <f aca="false">H37+H38</f>
        <v>5719766</v>
      </c>
      <c r="I39" s="165"/>
      <c r="J39" s="165" t="n">
        <f aca="false">J37+J38</f>
        <v>792.6</v>
      </c>
      <c r="K39" s="165" t="n">
        <f aca="false">K37+K38</f>
        <v>1913.2</v>
      </c>
      <c r="L39" s="157"/>
      <c r="M39" s="157"/>
      <c r="N39" s="157"/>
      <c r="O39" s="157"/>
      <c r="P39" s="157"/>
      <c r="Q39" s="157"/>
      <c r="R39" s="157"/>
    </row>
    <row r="40" s="136" customFormat="true" ht="12.75" hidden="false" customHeight="false" outlineLevel="0" collapsed="false">
      <c r="A40" s="147" t="s">
        <v>106</v>
      </c>
      <c r="B40" s="135"/>
      <c r="C40" s="135"/>
      <c r="D40" s="135"/>
    </row>
    <row r="41" s="144" customFormat="true" ht="18" hidden="false" customHeight="true" outlineLevel="0" collapsed="false">
      <c r="A41" s="143" t="s">
        <v>74</v>
      </c>
      <c r="B41" s="143"/>
      <c r="Q41" s="145"/>
    </row>
    <row r="42" s="144" customFormat="true" ht="18" hidden="false" customHeight="true" outlineLevel="0" collapsed="false">
      <c r="A42" s="143" t="s">
        <v>107</v>
      </c>
      <c r="B42" s="143"/>
      <c r="Q42" s="145"/>
    </row>
    <row r="43" s="144" customFormat="true" ht="18" hidden="false" customHeight="true" outlineLevel="0" collapsed="false">
      <c r="A43" s="146" t="s">
        <v>108</v>
      </c>
      <c r="B43" s="146"/>
      <c r="Q43" s="145"/>
    </row>
    <row r="44" s="144" customFormat="true" ht="18" hidden="false" customHeight="true" outlineLevel="0" collapsed="false">
      <c r="A44" s="146" t="s">
        <v>109</v>
      </c>
      <c r="B44" s="146"/>
      <c r="Q44" s="145"/>
    </row>
    <row r="45" s="144" customFormat="true" ht="18" hidden="false" customHeight="true" outlineLevel="0" collapsed="false">
      <c r="A45" s="146" t="s">
        <v>110</v>
      </c>
      <c r="B45" s="146"/>
      <c r="Q45" s="145"/>
    </row>
    <row r="46" s="144" customFormat="true" ht="18" hidden="false" customHeight="true" outlineLevel="0" collapsed="false">
      <c r="A46" s="146" t="s">
        <v>79</v>
      </c>
      <c r="B46" s="146"/>
      <c r="Q46" s="145"/>
    </row>
    <row r="47" s="144" customFormat="true" ht="18" hidden="false" customHeight="true" outlineLevel="0" collapsed="false">
      <c r="A47" s="146" t="s">
        <v>111</v>
      </c>
      <c r="B47" s="146"/>
      <c r="Q47" s="145"/>
    </row>
    <row r="48" s="144" customFormat="true" ht="18" hidden="false" customHeight="true" outlineLevel="0" collapsed="false">
      <c r="A48" s="143" t="s">
        <v>81</v>
      </c>
      <c r="B48" s="143"/>
      <c r="Q48" s="145"/>
    </row>
    <row r="49" s="144" customFormat="true" ht="18" hidden="false" customHeight="true" outlineLevel="0" collapsed="false">
      <c r="A49" s="146" t="s">
        <v>82</v>
      </c>
      <c r="B49" s="146"/>
      <c r="Q49" s="145"/>
    </row>
    <row r="50" s="144" customFormat="true" ht="18" hidden="false" customHeight="true" outlineLevel="0" collapsed="false">
      <c r="A50" s="146" t="s">
        <v>112</v>
      </c>
      <c r="B50" s="146"/>
      <c r="Q50" s="145"/>
    </row>
    <row r="51" s="144" customFormat="true" ht="18" hidden="false" customHeight="true" outlineLevel="0" collapsed="false">
      <c r="A51" s="146" t="s">
        <v>113</v>
      </c>
      <c r="B51" s="146"/>
      <c r="Q51" s="145"/>
    </row>
    <row r="52" s="144" customFormat="true" ht="18" hidden="false" customHeight="true" outlineLevel="0" collapsed="false">
      <c r="A52" s="146" t="s">
        <v>79</v>
      </c>
      <c r="B52" s="146"/>
      <c r="Q52" s="145"/>
    </row>
    <row r="53" s="144" customFormat="true" ht="18" hidden="false" customHeight="true" outlineLevel="0" collapsed="false">
      <c r="A53" s="146" t="s">
        <v>85</v>
      </c>
      <c r="B53" s="146"/>
      <c r="Q53" s="145"/>
    </row>
    <row r="54" s="144" customFormat="true" ht="18" hidden="false" customHeight="true" outlineLevel="0" collapsed="false">
      <c r="A54" s="143" t="s">
        <v>114</v>
      </c>
      <c r="B54" s="143"/>
      <c r="Q54" s="145"/>
    </row>
    <row r="55" s="144" customFormat="true" ht="18" hidden="false" customHeight="true" outlineLevel="0" collapsed="false">
      <c r="A55" s="143" t="s">
        <v>115</v>
      </c>
      <c r="B55" s="143"/>
    </row>
    <row r="56" s="144" customFormat="true" ht="18" hidden="false" customHeight="true" outlineLevel="0" collapsed="false">
      <c r="A56" s="146" t="s">
        <v>116</v>
      </c>
      <c r="B56" s="146"/>
    </row>
    <row r="57" s="144" customFormat="true" ht="18" hidden="false" customHeight="true" outlineLevel="0" collapsed="false">
      <c r="A57" s="146" t="s">
        <v>117</v>
      </c>
      <c r="B57" s="146"/>
    </row>
    <row r="58" s="144" customFormat="true" ht="18" hidden="false" customHeight="true" outlineLevel="0" collapsed="false">
      <c r="A58" s="146" t="s">
        <v>118</v>
      </c>
      <c r="B58" s="146"/>
    </row>
    <row r="59" s="144" customFormat="true" ht="18" hidden="false" customHeight="true" outlineLevel="0" collapsed="false">
      <c r="A59" s="146" t="s">
        <v>85</v>
      </c>
      <c r="B59" s="146"/>
    </row>
    <row r="60" customFormat="false" ht="18.75" hidden="false" customHeight="true" outlineLevel="0" collapsed="false">
      <c r="A60" s="76" t="s">
        <v>86</v>
      </c>
      <c r="B60" s="76"/>
    </row>
    <row r="61" customFormat="false" ht="15.75" hidden="false" customHeight="true" outlineLevel="0" collapsed="false">
      <c r="A61" s="166" t="s">
        <v>10</v>
      </c>
      <c r="B61" s="166" t="s">
        <v>119</v>
      </c>
      <c r="C61" s="166" t="s">
        <v>87</v>
      </c>
      <c r="D61" s="166" t="s">
        <v>88</v>
      </c>
      <c r="E61" s="166" t="s">
        <v>89</v>
      </c>
      <c r="F61" s="166" t="s">
        <v>120</v>
      </c>
      <c r="G61" s="166"/>
      <c r="H61" s="166"/>
      <c r="I61" s="166"/>
      <c r="J61" s="166" t="s">
        <v>91</v>
      </c>
      <c r="K61" s="166" t="s">
        <v>121</v>
      </c>
      <c r="L61" s="166" t="s">
        <v>122</v>
      </c>
      <c r="M61" s="166" t="s">
        <v>39</v>
      </c>
      <c r="N61" s="166"/>
      <c r="O61" s="166"/>
      <c r="P61" s="166"/>
      <c r="Q61" s="166"/>
      <c r="R61" s="166"/>
      <c r="S61" s="166"/>
      <c r="T61" s="167"/>
      <c r="U61" s="167"/>
    </row>
    <row r="62" customFormat="false" ht="15.75" hidden="false" customHeight="true" outlineLevel="0" collapsed="false">
      <c r="A62" s="166"/>
      <c r="B62" s="166"/>
      <c r="C62" s="166"/>
      <c r="D62" s="166"/>
      <c r="E62" s="166"/>
      <c r="F62" s="166" t="s">
        <v>54</v>
      </c>
      <c r="G62" s="166"/>
      <c r="H62" s="166"/>
      <c r="I62" s="166" t="s">
        <v>95</v>
      </c>
      <c r="J62" s="166"/>
      <c r="K62" s="166"/>
      <c r="L62" s="166"/>
      <c r="M62" s="166" t="s">
        <v>96</v>
      </c>
      <c r="N62" s="166" t="s">
        <v>15</v>
      </c>
      <c r="O62" s="166" t="s">
        <v>18</v>
      </c>
      <c r="P62" s="166" t="s">
        <v>19</v>
      </c>
      <c r="Q62" s="166" t="s">
        <v>20</v>
      </c>
      <c r="R62" s="166" t="s">
        <v>21</v>
      </c>
      <c r="S62" s="166" t="s">
        <v>16</v>
      </c>
      <c r="T62" s="167"/>
      <c r="U62" s="167"/>
    </row>
    <row r="63" customFormat="false" ht="15.75" hidden="false" customHeight="true" outlineLevel="0" collapsed="false">
      <c r="A63" s="166"/>
      <c r="B63" s="166"/>
      <c r="C63" s="166"/>
      <c r="D63" s="166"/>
      <c r="E63" s="166"/>
      <c r="F63" s="166" t="s">
        <v>56</v>
      </c>
      <c r="G63" s="166" t="s">
        <v>98</v>
      </c>
      <c r="H63" s="166"/>
      <c r="I63" s="166"/>
      <c r="J63" s="166"/>
      <c r="K63" s="166"/>
      <c r="L63" s="166"/>
      <c r="M63" s="166"/>
      <c r="N63" s="166"/>
      <c r="O63" s="166"/>
      <c r="P63" s="166"/>
      <c r="Q63" s="166"/>
      <c r="R63" s="166"/>
      <c r="S63" s="166"/>
      <c r="T63" s="167"/>
      <c r="U63" s="167"/>
    </row>
    <row r="64" customFormat="false" ht="79.5" hidden="false" customHeight="true" outlineLevel="0" collapsed="false">
      <c r="A64" s="166"/>
      <c r="B64" s="166"/>
      <c r="C64" s="166"/>
      <c r="D64" s="166"/>
      <c r="E64" s="166"/>
      <c r="F64" s="166"/>
      <c r="G64" s="166" t="s">
        <v>99</v>
      </c>
      <c r="H64" s="166" t="s">
        <v>100</v>
      </c>
      <c r="I64" s="166"/>
      <c r="J64" s="166"/>
      <c r="K64" s="166"/>
      <c r="L64" s="166"/>
      <c r="M64" s="166"/>
      <c r="N64" s="166"/>
      <c r="O64" s="166"/>
      <c r="P64" s="166"/>
      <c r="Q64" s="166"/>
      <c r="R64" s="166"/>
      <c r="S64" s="166"/>
      <c r="T64" s="167"/>
      <c r="U64" s="167"/>
    </row>
    <row r="65" s="169" customFormat="true" ht="15.75" hidden="false" customHeight="false" outlineLevel="0" collapsed="false">
      <c r="A65" s="88" t="n">
        <v>1</v>
      </c>
      <c r="B65" s="88" t="n">
        <v>2</v>
      </c>
      <c r="C65" s="88" t="n">
        <v>3</v>
      </c>
      <c r="D65" s="88" t="n">
        <v>4</v>
      </c>
      <c r="E65" s="88" t="n">
        <v>5</v>
      </c>
      <c r="F65" s="88" t="n">
        <v>6</v>
      </c>
      <c r="G65" s="88" t="n">
        <v>7</v>
      </c>
      <c r="H65" s="88" t="n">
        <v>8</v>
      </c>
      <c r="I65" s="88" t="n">
        <v>9</v>
      </c>
      <c r="J65" s="88" t="n">
        <v>10</v>
      </c>
      <c r="K65" s="88" t="n">
        <v>11</v>
      </c>
      <c r="L65" s="88" t="n">
        <v>12</v>
      </c>
      <c r="M65" s="88" t="n">
        <v>13</v>
      </c>
      <c r="N65" s="88" t="n">
        <v>14</v>
      </c>
      <c r="O65" s="88" t="n">
        <v>15</v>
      </c>
      <c r="P65" s="88" t="n">
        <v>16</v>
      </c>
      <c r="Q65" s="88" t="n">
        <v>17</v>
      </c>
      <c r="R65" s="88" t="n">
        <v>18</v>
      </c>
      <c r="S65" s="88" t="n">
        <v>19</v>
      </c>
      <c r="T65" s="168"/>
      <c r="U65" s="168"/>
    </row>
    <row r="66" s="87" customFormat="true" ht="25.5" hidden="false" customHeight="false" outlineLevel="0" collapsed="false">
      <c r="A66" s="170" t="s">
        <v>123</v>
      </c>
      <c r="B66" s="170"/>
      <c r="C66" s="171" t="n">
        <v>2</v>
      </c>
      <c r="D66" s="171" t="n">
        <v>1980</v>
      </c>
      <c r="E66" s="172" t="s">
        <v>124</v>
      </c>
      <c r="F66" s="173" t="n">
        <f aca="false">670772+412467</f>
        <v>1083239</v>
      </c>
      <c r="G66" s="173" t="n">
        <f aca="false">+F66</f>
        <v>1083239</v>
      </c>
      <c r="H66" s="173"/>
      <c r="I66" s="173" t="n">
        <f aca="false">67077+354721</f>
        <v>421798</v>
      </c>
      <c r="J66" s="173" t="n">
        <v>3</v>
      </c>
      <c r="K66" s="174" t="n">
        <v>116.9</v>
      </c>
      <c r="L66" s="175" t="n">
        <f aca="false">+M66</f>
        <v>325.8</v>
      </c>
      <c r="M66" s="175" t="n">
        <v>325.8</v>
      </c>
      <c r="N66" s="171"/>
      <c r="O66" s="171"/>
      <c r="P66" s="171"/>
      <c r="Q66" s="171"/>
      <c r="R66" s="171"/>
      <c r="S66" s="171"/>
      <c r="T66" s="176"/>
      <c r="U66" s="176"/>
    </row>
    <row r="67" s="87" customFormat="true" ht="33.75" hidden="false" customHeight="true" outlineLevel="0" collapsed="false">
      <c r="A67" s="177" t="s">
        <v>125</v>
      </c>
      <c r="B67" s="177"/>
      <c r="C67" s="178" t="n">
        <v>2</v>
      </c>
      <c r="D67" s="178" t="n">
        <v>2015</v>
      </c>
      <c r="E67" s="179" t="s">
        <v>126</v>
      </c>
      <c r="F67" s="180" t="n">
        <v>8718328</v>
      </c>
      <c r="G67" s="180" t="n">
        <f aca="false">+F67</f>
        <v>8718328</v>
      </c>
      <c r="H67" s="180"/>
      <c r="I67" s="180" t="n">
        <v>7323395</v>
      </c>
      <c r="J67" s="180" t="n">
        <v>3</v>
      </c>
      <c r="K67" s="181" t="n">
        <v>475</v>
      </c>
      <c r="L67" s="180" t="n">
        <v>1434</v>
      </c>
      <c r="M67" s="180" t="n">
        <f aca="false">+L67</f>
        <v>1434</v>
      </c>
      <c r="N67" s="178"/>
      <c r="O67" s="178"/>
      <c r="P67" s="178"/>
      <c r="Q67" s="178"/>
      <c r="R67" s="178"/>
      <c r="S67" s="178"/>
      <c r="T67" s="176"/>
      <c r="U67" s="176"/>
    </row>
    <row r="68" s="87" customFormat="true" ht="96" hidden="false" customHeight="true" outlineLevel="0" collapsed="false">
      <c r="A68" s="177" t="s">
        <v>127</v>
      </c>
      <c r="B68" s="177" t="s">
        <v>128</v>
      </c>
      <c r="C68" s="178" t="n">
        <v>4</v>
      </c>
      <c r="D68" s="178" t="n">
        <v>2012</v>
      </c>
      <c r="E68" s="179" t="s">
        <v>129</v>
      </c>
      <c r="F68" s="180" t="n">
        <v>25014129</v>
      </c>
      <c r="G68" s="180" t="n">
        <f aca="false">+F68</f>
        <v>25014129</v>
      </c>
      <c r="H68" s="180"/>
      <c r="I68" s="182" t="n">
        <v>16475586</v>
      </c>
      <c r="J68" s="180" t="n">
        <v>1</v>
      </c>
      <c r="K68" s="183" t="n">
        <v>3996.4</v>
      </c>
      <c r="L68" s="183" t="n">
        <f aca="false">+K68</f>
        <v>3996.4</v>
      </c>
      <c r="M68" s="183"/>
      <c r="N68" s="183"/>
      <c r="O68" s="183"/>
      <c r="P68" s="183"/>
      <c r="Q68" s="183"/>
      <c r="R68" s="183"/>
      <c r="S68" s="183" t="n">
        <f aca="false">+L68</f>
        <v>3996.4</v>
      </c>
      <c r="T68" s="176"/>
      <c r="U68" s="176"/>
    </row>
    <row r="69" s="87" customFormat="true" ht="51.95" hidden="false" customHeight="true" outlineLevel="0" collapsed="false">
      <c r="A69" s="184" t="s">
        <v>130</v>
      </c>
      <c r="B69" s="184"/>
      <c r="C69" s="185" t="n">
        <v>3</v>
      </c>
      <c r="D69" s="185" t="n">
        <v>2020</v>
      </c>
      <c r="E69" s="186" t="s">
        <v>131</v>
      </c>
      <c r="F69" s="187" t="n">
        <f aca="false">+SUM(G69:H69)</f>
        <v>3272133</v>
      </c>
      <c r="G69" s="187" t="n">
        <v>3272133</v>
      </c>
      <c r="H69" s="187"/>
      <c r="I69" s="187" t="n">
        <v>2748591</v>
      </c>
      <c r="J69" s="187" t="n">
        <v>2</v>
      </c>
      <c r="K69" s="188" t="n">
        <v>184</v>
      </c>
      <c r="L69" s="188" t="n">
        <v>368</v>
      </c>
      <c r="M69" s="188"/>
      <c r="N69" s="188"/>
      <c r="O69" s="188"/>
      <c r="P69" s="188"/>
      <c r="Q69" s="188"/>
      <c r="R69" s="188"/>
      <c r="S69" s="188" t="n">
        <f aca="false">+L69</f>
        <v>368</v>
      </c>
      <c r="T69" s="176"/>
      <c r="U69" s="176"/>
    </row>
    <row r="70" s="87" customFormat="true" ht="21.6" hidden="false" customHeight="true" outlineLevel="0" collapsed="false">
      <c r="A70" s="189" t="s">
        <v>105</v>
      </c>
      <c r="B70" s="189"/>
      <c r="C70" s="190"/>
      <c r="D70" s="190"/>
      <c r="E70" s="190"/>
      <c r="F70" s="191" t="n">
        <f aca="false">+SUM(F66:F68)</f>
        <v>34815696</v>
      </c>
      <c r="G70" s="191" t="n">
        <f aca="false">+SUM(G66:G68)</f>
        <v>34815696</v>
      </c>
      <c r="H70" s="191"/>
      <c r="I70" s="191" t="n">
        <f aca="false">+SUM(I66:I68)</f>
        <v>24220779</v>
      </c>
      <c r="J70" s="192"/>
      <c r="K70" s="193" t="n">
        <f aca="false">SUM(K66:K69)</f>
        <v>4772.3</v>
      </c>
      <c r="L70" s="194" t="n">
        <f aca="false">SUM(L66:L69)</f>
        <v>6124.2</v>
      </c>
      <c r="M70" s="192"/>
      <c r="N70" s="192"/>
      <c r="O70" s="192"/>
      <c r="P70" s="192"/>
      <c r="Q70" s="192"/>
      <c r="R70" s="192"/>
      <c r="S70" s="192"/>
      <c r="T70" s="176"/>
      <c r="U70" s="176"/>
    </row>
    <row r="71" customFormat="false" ht="8.25" hidden="false" customHeight="true" outlineLevel="0" collapsed="false">
      <c r="A71" s="195"/>
      <c r="B71" s="195"/>
      <c r="C71" s="196"/>
      <c r="D71" s="196"/>
      <c r="E71" s="196"/>
      <c r="F71" s="196"/>
      <c r="G71" s="196"/>
      <c r="H71" s="196"/>
      <c r="I71" s="196"/>
      <c r="J71" s="196"/>
      <c r="K71" s="196"/>
      <c r="L71" s="196"/>
      <c r="M71" s="196"/>
      <c r="N71" s="196"/>
      <c r="O71" s="196"/>
      <c r="P71" s="196"/>
      <c r="Q71" s="196"/>
      <c r="R71" s="196"/>
      <c r="S71" s="196"/>
      <c r="T71" s="197"/>
      <c r="U71" s="197"/>
    </row>
    <row r="72" customFormat="false" ht="15.75" hidden="false" customHeight="false" outlineLevel="0" collapsed="false">
      <c r="A72" s="76" t="s">
        <v>132</v>
      </c>
      <c r="B72" s="76"/>
    </row>
    <row r="74" customFormat="false" ht="15.75" hidden="false" customHeight="false" outlineLevel="0" collapsed="false">
      <c r="A74" s="198" t="s">
        <v>133</v>
      </c>
      <c r="B74" s="198"/>
      <c r="C74" s="198"/>
      <c r="D74" s="198"/>
      <c r="E74" s="198"/>
      <c r="F74" s="198"/>
      <c r="G74" s="198"/>
      <c r="H74" s="198"/>
      <c r="J74" s="199"/>
      <c r="K74" s="199"/>
      <c r="L74" s="198" t="s">
        <v>134</v>
      </c>
      <c r="M74" s="198"/>
      <c r="N74" s="198"/>
      <c r="O74" s="198"/>
      <c r="P74" s="198"/>
      <c r="Q74" s="198"/>
      <c r="R74" s="198"/>
      <c r="S74" s="198"/>
      <c r="T74" s="199"/>
    </row>
    <row r="75" customFormat="false" ht="15.75" hidden="false" customHeight="false" outlineLevel="0" collapsed="false">
      <c r="A75" s="110" t="s">
        <v>135</v>
      </c>
      <c r="B75" s="110"/>
      <c r="C75" s="110"/>
      <c r="D75" s="110"/>
      <c r="E75" s="110"/>
      <c r="F75" s="110"/>
      <c r="G75" s="110"/>
      <c r="H75" s="110" t="s">
        <v>136</v>
      </c>
      <c r="I75" s="110"/>
      <c r="J75" s="110"/>
      <c r="K75" s="110"/>
      <c r="L75" s="110"/>
      <c r="M75" s="110"/>
      <c r="N75" s="110"/>
      <c r="O75" s="110"/>
      <c r="P75" s="110"/>
      <c r="Q75" s="110"/>
      <c r="R75" s="110"/>
      <c r="S75" s="110"/>
      <c r="T75" s="110"/>
    </row>
  </sheetData>
  <mergeCells count="49">
    <mergeCell ref="M2:R3"/>
    <mergeCell ref="A7:R7"/>
    <mergeCell ref="A8:R8"/>
    <mergeCell ref="A9:Q9"/>
    <mergeCell ref="A32:A35"/>
    <mergeCell ref="B32:B35"/>
    <mergeCell ref="C32:C35"/>
    <mergeCell ref="D32:D35"/>
    <mergeCell ref="E32:H32"/>
    <mergeCell ref="I32:I35"/>
    <mergeCell ref="J32:J35"/>
    <mergeCell ref="K32:K35"/>
    <mergeCell ref="L32:R32"/>
    <mergeCell ref="E33:G33"/>
    <mergeCell ref="H33:H35"/>
    <mergeCell ref="L33:L35"/>
    <mergeCell ref="M33:M35"/>
    <mergeCell ref="N33:N35"/>
    <mergeCell ref="O33:O35"/>
    <mergeCell ref="P33:P35"/>
    <mergeCell ref="Q33:Q35"/>
    <mergeCell ref="R33:R35"/>
    <mergeCell ref="E34:E35"/>
    <mergeCell ref="F34:G34"/>
    <mergeCell ref="A61:A64"/>
    <mergeCell ref="B61:B64"/>
    <mergeCell ref="C61:C64"/>
    <mergeCell ref="D61:D64"/>
    <mergeCell ref="E61:E64"/>
    <mergeCell ref="F61:I61"/>
    <mergeCell ref="J61:J64"/>
    <mergeCell ref="K61:K64"/>
    <mergeCell ref="L61:L64"/>
    <mergeCell ref="M61:S61"/>
    <mergeCell ref="F62:H62"/>
    <mergeCell ref="I62:I64"/>
    <mergeCell ref="M62:M64"/>
    <mergeCell ref="N62:N64"/>
    <mergeCell ref="O62:O64"/>
    <mergeCell ref="P62:P64"/>
    <mergeCell ref="Q62:Q64"/>
    <mergeCell ref="R62:R64"/>
    <mergeCell ref="S62:S64"/>
    <mergeCell ref="F63:F64"/>
    <mergeCell ref="G63:H63"/>
    <mergeCell ref="A74:H74"/>
    <mergeCell ref="L74:S74"/>
    <mergeCell ref="A75:G75"/>
    <mergeCell ref="H75:T75"/>
  </mergeCells>
  <printOptions headings="false" gridLines="false" gridLinesSet="true" horizontalCentered="false" verticalCentered="false"/>
  <pageMargins left="0" right="0" top="0.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T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7.28"/>
    <col collapsed="false" customWidth="true" hidden="false" outlineLevel="0" max="3" min="3" style="0" width="7.85"/>
    <col collapsed="false" customWidth="true" hidden="false" outlineLevel="0" max="4" min="4" style="0" width="6.56"/>
    <col collapsed="false" customWidth="true" hidden="false" outlineLevel="0" max="5" min="5" style="0" width="6.7"/>
    <col collapsed="false" customWidth="true" hidden="false" outlineLevel="0" max="6" min="6" style="0" width="6.13"/>
    <col collapsed="false" customWidth="true" hidden="false" outlineLevel="0" max="7" min="7" style="0" width="8.14"/>
    <col collapsed="false" customWidth="true" hidden="false" outlineLevel="0" max="8" min="8" style="0" width="6.56"/>
    <col collapsed="false" customWidth="true" hidden="false" outlineLevel="0" max="9" min="9" style="0" width="5.71"/>
    <col collapsed="false" customWidth="true" hidden="false" outlineLevel="0" max="10" min="10" style="0" width="7.28"/>
    <col collapsed="false" customWidth="true" hidden="false" outlineLevel="0" max="12" min="12" style="0" width="10.71"/>
    <col collapsed="false" customWidth="true" hidden="false" outlineLevel="0" max="13" min="13" style="0" width="6.56"/>
    <col collapsed="false" customWidth="true" hidden="false" outlineLevel="0" max="14" min="14" style="0" width="10.28"/>
    <col collapsed="false" customWidth="true" hidden="false" outlineLevel="0" max="15" min="15" style="0" width="5.56"/>
    <col collapsed="false" customWidth="true" hidden="false" outlineLevel="0" max="16" min="16" style="0" width="7.14"/>
    <col collapsed="false" customWidth="true" hidden="false" outlineLevel="0" max="17" min="17" style="0" width="6.41"/>
    <col collapsed="false" customWidth="true" hidden="false" outlineLevel="0" max="18" min="18" style="0" width="4.99"/>
    <col collapsed="false" customWidth="true" hidden="false" outlineLevel="0" max="19" min="19" style="0" width="6.7"/>
    <col collapsed="false" customWidth="true" hidden="false" outlineLevel="0" max="20" min="20" style="0" width="5.41"/>
    <col collapsed="false" customWidth="true" hidden="false" outlineLevel="0" max="21" min="21" style="0" width="10.13"/>
  </cols>
  <sheetData>
    <row r="1" s="136" customFormat="true" ht="18.75" hidden="false" customHeight="true" outlineLevel="0" collapsed="false">
      <c r="A1" s="134" t="s">
        <v>64</v>
      </c>
      <c r="B1" s="135"/>
      <c r="C1" s="135"/>
      <c r="D1" s="135"/>
      <c r="P1" s="200" t="s">
        <v>137</v>
      </c>
      <c r="Q1" s="200"/>
      <c r="R1" s="200"/>
      <c r="S1" s="200"/>
    </row>
    <row r="2" s="136" customFormat="true" ht="18.75" hidden="false" customHeight="true" outlineLevel="0" collapsed="false">
      <c r="A2" s="134" t="s">
        <v>66</v>
      </c>
      <c r="B2" s="135"/>
      <c r="C2" s="135"/>
      <c r="D2" s="135"/>
      <c r="O2" s="137" t="s">
        <v>67</v>
      </c>
      <c r="P2" s="137"/>
      <c r="Q2" s="137"/>
      <c r="R2" s="137"/>
      <c r="S2" s="137"/>
      <c r="T2" s="137"/>
    </row>
    <row r="3" s="136" customFormat="true" ht="18.75" hidden="false" customHeight="true" outlineLevel="0" collapsed="false">
      <c r="A3" s="134" t="s">
        <v>68</v>
      </c>
      <c r="B3" s="135"/>
      <c r="C3" s="135"/>
      <c r="D3" s="135"/>
      <c r="O3" s="137"/>
      <c r="P3" s="137"/>
      <c r="Q3" s="137"/>
      <c r="R3" s="137"/>
      <c r="S3" s="137"/>
      <c r="T3" s="137"/>
    </row>
    <row r="4" s="136" customFormat="true" ht="18.75" hidden="false" customHeight="true" outlineLevel="0" collapsed="false">
      <c r="A4" s="134" t="s">
        <v>69</v>
      </c>
      <c r="B4" s="135"/>
      <c r="C4" s="135"/>
      <c r="D4" s="135"/>
      <c r="P4" s="134"/>
    </row>
    <row r="5" s="136" customFormat="true" ht="18.75" hidden="false" customHeight="true" outlineLevel="0" collapsed="false">
      <c r="A5" s="134" t="s">
        <v>70</v>
      </c>
      <c r="B5" s="135"/>
      <c r="C5" s="135"/>
      <c r="D5" s="135"/>
      <c r="P5" s="134"/>
    </row>
    <row r="6" s="201" customFormat="true" ht="18.75" hidden="false" customHeight="true" outlineLevel="0" collapsed="false">
      <c r="A6" s="139" t="s">
        <v>138</v>
      </c>
      <c r="B6" s="139"/>
      <c r="C6" s="139"/>
      <c r="D6" s="139"/>
      <c r="E6" s="139"/>
      <c r="F6" s="139"/>
      <c r="G6" s="139"/>
      <c r="H6" s="139"/>
      <c r="I6" s="139"/>
      <c r="J6" s="139"/>
      <c r="K6" s="139"/>
      <c r="L6" s="139"/>
      <c r="M6" s="139"/>
      <c r="N6" s="139"/>
      <c r="O6" s="139"/>
      <c r="P6" s="139"/>
      <c r="Q6" s="139"/>
      <c r="R6" s="139"/>
      <c r="S6" s="139"/>
      <c r="T6" s="139"/>
    </row>
    <row r="7" s="201" customFormat="true" ht="16.5" hidden="false" customHeight="true" outlineLevel="0" collapsed="false">
      <c r="A7" s="140" t="s">
        <v>139</v>
      </c>
      <c r="B7" s="140"/>
      <c r="C7" s="140"/>
      <c r="D7" s="140"/>
      <c r="E7" s="140"/>
      <c r="F7" s="140"/>
      <c r="G7" s="140"/>
      <c r="H7" s="140"/>
      <c r="I7" s="140"/>
      <c r="J7" s="140"/>
      <c r="K7" s="140"/>
      <c r="L7" s="140"/>
      <c r="M7" s="140"/>
      <c r="N7" s="140"/>
      <c r="O7" s="140"/>
      <c r="P7" s="140"/>
      <c r="Q7" s="140"/>
      <c r="R7" s="140"/>
      <c r="S7" s="140"/>
      <c r="T7" s="140"/>
    </row>
    <row r="8" s="201" customFormat="true" ht="12.75" hidden="false" customHeight="false" outlineLevel="0" collapsed="false">
      <c r="A8" s="202"/>
      <c r="B8" s="202"/>
      <c r="C8" s="202"/>
      <c r="D8" s="202"/>
      <c r="E8" s="202"/>
      <c r="F8" s="202"/>
      <c r="G8" s="202"/>
      <c r="H8" s="202"/>
      <c r="I8" s="202"/>
      <c r="J8" s="202"/>
      <c r="K8" s="202"/>
      <c r="L8" s="202"/>
      <c r="M8" s="202"/>
      <c r="N8" s="202"/>
      <c r="O8" s="202"/>
      <c r="P8" s="202"/>
      <c r="Q8" s="202"/>
      <c r="R8" s="202"/>
      <c r="S8" s="202"/>
      <c r="T8" s="202"/>
    </row>
    <row r="9" s="201" customFormat="true" ht="26.25" hidden="false" customHeight="true" outlineLevel="0" collapsed="false">
      <c r="A9" s="151" t="s">
        <v>10</v>
      </c>
      <c r="B9" s="151" t="s">
        <v>140</v>
      </c>
      <c r="C9" s="151" t="s">
        <v>141</v>
      </c>
      <c r="D9" s="151" t="s">
        <v>142</v>
      </c>
      <c r="E9" s="151" t="s">
        <v>143</v>
      </c>
      <c r="F9" s="151" t="s">
        <v>144</v>
      </c>
      <c r="G9" s="151" t="s">
        <v>89</v>
      </c>
      <c r="H9" s="151" t="s">
        <v>145</v>
      </c>
      <c r="I9" s="151" t="s">
        <v>146</v>
      </c>
      <c r="J9" s="151" t="s">
        <v>147</v>
      </c>
      <c r="K9" s="151" t="s">
        <v>120</v>
      </c>
      <c r="L9" s="151"/>
      <c r="M9" s="151"/>
      <c r="N9" s="151"/>
      <c r="O9" s="151" t="s">
        <v>148</v>
      </c>
      <c r="P9" s="151"/>
      <c r="Q9" s="151"/>
      <c r="R9" s="151"/>
      <c r="S9" s="151"/>
      <c r="T9" s="151"/>
    </row>
    <row r="10" s="201" customFormat="true" ht="12.75" hidden="false" customHeight="true" outlineLevel="0" collapsed="false">
      <c r="A10" s="151"/>
      <c r="B10" s="151"/>
      <c r="C10" s="151"/>
      <c r="D10" s="151"/>
      <c r="E10" s="151"/>
      <c r="F10" s="151"/>
      <c r="G10" s="151"/>
      <c r="H10" s="151"/>
      <c r="I10" s="151"/>
      <c r="J10" s="151"/>
      <c r="K10" s="151" t="s">
        <v>54</v>
      </c>
      <c r="L10" s="151"/>
      <c r="M10" s="151"/>
      <c r="N10" s="151" t="s">
        <v>95</v>
      </c>
      <c r="O10" s="151" t="s">
        <v>14</v>
      </c>
      <c r="P10" s="151" t="s">
        <v>149</v>
      </c>
      <c r="Q10" s="151"/>
      <c r="R10" s="151"/>
      <c r="S10" s="151"/>
      <c r="T10" s="151" t="s">
        <v>16</v>
      </c>
    </row>
    <row r="11" s="201" customFormat="true" ht="12.75" hidden="false" customHeight="true" outlineLevel="0" collapsed="false">
      <c r="A11" s="151"/>
      <c r="B11" s="151"/>
      <c r="C11" s="151"/>
      <c r="D11" s="151"/>
      <c r="E11" s="151"/>
      <c r="F11" s="151"/>
      <c r="G11" s="151"/>
      <c r="H11" s="151"/>
      <c r="I11" s="151"/>
      <c r="J11" s="151"/>
      <c r="K11" s="151" t="s">
        <v>56</v>
      </c>
      <c r="L11" s="151" t="s">
        <v>98</v>
      </c>
      <c r="M11" s="151"/>
      <c r="N11" s="151"/>
      <c r="O11" s="151"/>
      <c r="P11" s="151" t="s">
        <v>17</v>
      </c>
      <c r="Q11" s="151" t="s">
        <v>18</v>
      </c>
      <c r="R11" s="151" t="s">
        <v>19</v>
      </c>
      <c r="S11" s="151" t="s">
        <v>20</v>
      </c>
      <c r="T11" s="151"/>
    </row>
    <row r="12" s="201" customFormat="true" ht="25.5" hidden="false" customHeight="false" outlineLevel="0" collapsed="false">
      <c r="A12" s="151"/>
      <c r="B12" s="151"/>
      <c r="C12" s="151"/>
      <c r="D12" s="151"/>
      <c r="E12" s="151"/>
      <c r="F12" s="151"/>
      <c r="G12" s="151"/>
      <c r="H12" s="151"/>
      <c r="I12" s="151"/>
      <c r="J12" s="151"/>
      <c r="K12" s="151"/>
      <c r="L12" s="151" t="s">
        <v>99</v>
      </c>
      <c r="M12" s="151" t="s">
        <v>100</v>
      </c>
      <c r="N12" s="151"/>
      <c r="O12" s="151"/>
      <c r="P12" s="151"/>
      <c r="Q12" s="151"/>
      <c r="R12" s="151"/>
      <c r="S12" s="151"/>
      <c r="T12" s="151"/>
    </row>
    <row r="13" s="201" customFormat="true" ht="13.5" hidden="false" customHeight="false" outlineLevel="0" collapsed="false">
      <c r="A13" s="153" t="n">
        <v>1</v>
      </c>
      <c r="B13" s="153" t="n">
        <v>2</v>
      </c>
      <c r="C13" s="153" t="n">
        <v>3</v>
      </c>
      <c r="D13" s="153" t="n">
        <v>4</v>
      </c>
      <c r="E13" s="153" t="n">
        <v>5</v>
      </c>
      <c r="F13" s="153" t="n">
        <v>6</v>
      </c>
      <c r="G13" s="153" t="n">
        <v>7</v>
      </c>
      <c r="H13" s="153" t="n">
        <v>8</v>
      </c>
      <c r="I13" s="153" t="n">
        <v>9</v>
      </c>
      <c r="J13" s="153" t="n">
        <v>10</v>
      </c>
      <c r="K13" s="153" t="n">
        <v>11</v>
      </c>
      <c r="L13" s="153" t="n">
        <v>12</v>
      </c>
      <c r="M13" s="153" t="n">
        <v>13</v>
      </c>
      <c r="N13" s="153" t="n">
        <v>14</v>
      </c>
      <c r="O13" s="153" t="n">
        <v>15</v>
      </c>
      <c r="P13" s="153" t="n">
        <v>16</v>
      </c>
      <c r="Q13" s="153" t="n">
        <v>17</v>
      </c>
      <c r="R13" s="153" t="n">
        <v>18</v>
      </c>
      <c r="S13" s="153" t="n">
        <v>19</v>
      </c>
      <c r="T13" s="153" t="n">
        <v>20</v>
      </c>
    </row>
    <row r="14" s="201" customFormat="true" ht="12.75" hidden="false" customHeight="true" outlineLevel="0" collapsed="false">
      <c r="A14" s="203" t="s">
        <v>150</v>
      </c>
      <c r="B14" s="203"/>
      <c r="C14" s="203"/>
      <c r="D14" s="203"/>
      <c r="E14" s="203"/>
      <c r="F14" s="203"/>
      <c r="G14" s="203"/>
      <c r="H14" s="203"/>
      <c r="I14" s="203"/>
      <c r="J14" s="203"/>
      <c r="K14" s="203"/>
      <c r="L14" s="203"/>
      <c r="M14" s="203"/>
      <c r="N14" s="203"/>
      <c r="O14" s="203"/>
      <c r="P14" s="203"/>
      <c r="Q14" s="203"/>
      <c r="R14" s="203"/>
      <c r="S14" s="203"/>
      <c r="T14" s="203"/>
    </row>
    <row r="15" s="201" customFormat="true" ht="25.5" hidden="false" customHeight="false" outlineLevel="0" collapsed="false">
      <c r="A15" s="204" t="s">
        <v>151</v>
      </c>
      <c r="B15" s="204"/>
      <c r="C15" s="204"/>
      <c r="D15" s="204"/>
      <c r="E15" s="204"/>
      <c r="F15" s="204"/>
      <c r="G15" s="204"/>
      <c r="H15" s="204"/>
      <c r="I15" s="204"/>
      <c r="J15" s="204"/>
      <c r="K15" s="205" t="n">
        <f aca="false">K16+K17</f>
        <v>1911614</v>
      </c>
      <c r="L15" s="205" t="n">
        <f aca="false">L16+L17</f>
        <v>1911614</v>
      </c>
      <c r="M15" s="205"/>
      <c r="N15" s="205" t="n">
        <f aca="false">N16+N17</f>
        <v>352292.876</v>
      </c>
      <c r="O15" s="155"/>
      <c r="P15" s="155"/>
      <c r="Q15" s="155"/>
      <c r="R15" s="155"/>
      <c r="S15" s="155"/>
      <c r="T15" s="155"/>
    </row>
    <row r="16" s="201" customFormat="true" ht="38.25" hidden="false" customHeight="false" outlineLevel="0" collapsed="false">
      <c r="A16" s="206" t="s">
        <v>152</v>
      </c>
      <c r="B16" s="207" t="s">
        <v>153</v>
      </c>
      <c r="C16" s="207" t="s">
        <v>154</v>
      </c>
      <c r="D16" s="155"/>
      <c r="E16" s="155"/>
      <c r="F16" s="155"/>
      <c r="G16" s="208" t="n">
        <v>2013</v>
      </c>
      <c r="H16" s="155"/>
      <c r="I16" s="155"/>
      <c r="J16" s="155"/>
      <c r="K16" s="209" t="n">
        <f aca="false">L16</f>
        <v>1142900</v>
      </c>
      <c r="L16" s="210" t="n">
        <v>1142900</v>
      </c>
      <c r="M16" s="155"/>
      <c r="N16" s="211" t="n">
        <v>304773.334</v>
      </c>
      <c r="O16" s="208" t="s">
        <v>155</v>
      </c>
      <c r="P16" s="155"/>
      <c r="Q16" s="155"/>
      <c r="R16" s="155"/>
      <c r="S16" s="155"/>
      <c r="T16" s="155"/>
    </row>
    <row r="17" s="201" customFormat="true" ht="33.75" hidden="false" customHeight="false" outlineLevel="0" collapsed="false">
      <c r="A17" s="212" t="s">
        <v>156</v>
      </c>
      <c r="B17" s="207" t="s">
        <v>157</v>
      </c>
      <c r="C17" s="207" t="s">
        <v>158</v>
      </c>
      <c r="D17" s="155"/>
      <c r="E17" s="155"/>
      <c r="F17" s="155"/>
      <c r="G17" s="208" t="n">
        <v>2011</v>
      </c>
      <c r="H17" s="155"/>
      <c r="I17" s="155"/>
      <c r="J17" s="155"/>
      <c r="K17" s="209" t="n">
        <f aca="false">L17</f>
        <v>768714</v>
      </c>
      <c r="L17" s="213" t="n">
        <f aca="false">725220+43494</f>
        <v>768714</v>
      </c>
      <c r="M17" s="155"/>
      <c r="N17" s="211" t="n">
        <v>47519.542</v>
      </c>
      <c r="O17" s="208" t="s">
        <v>155</v>
      </c>
      <c r="P17" s="155"/>
      <c r="Q17" s="155"/>
      <c r="R17" s="155"/>
      <c r="S17" s="155"/>
      <c r="T17" s="155"/>
      <c r="V17" s="214" t="n">
        <f aca="false">L15+L19</f>
        <v>4946902</v>
      </c>
    </row>
    <row r="18" s="201" customFormat="true" ht="12.75" hidden="false" customHeight="true" outlineLevel="0" collapsed="false">
      <c r="A18" s="215" t="s">
        <v>159</v>
      </c>
      <c r="B18" s="215"/>
      <c r="C18" s="215"/>
      <c r="D18" s="215"/>
      <c r="E18" s="215"/>
      <c r="F18" s="215"/>
      <c r="G18" s="215"/>
      <c r="H18" s="215"/>
      <c r="I18" s="215"/>
      <c r="J18" s="215"/>
      <c r="K18" s="215"/>
      <c r="L18" s="215"/>
      <c r="M18" s="215"/>
      <c r="N18" s="215"/>
      <c r="O18" s="215"/>
      <c r="P18" s="215"/>
      <c r="Q18" s="215"/>
      <c r="R18" s="215"/>
      <c r="S18" s="215"/>
      <c r="T18" s="215"/>
    </row>
    <row r="19" customFormat="false" ht="24" hidden="false" customHeight="true" outlineLevel="0" collapsed="false">
      <c r="A19" s="216" t="s">
        <v>160</v>
      </c>
      <c r="B19" s="101"/>
      <c r="C19" s="101"/>
      <c r="D19" s="217"/>
      <c r="E19" s="217"/>
      <c r="F19" s="218"/>
      <c r="G19" s="218"/>
      <c r="H19" s="218"/>
      <c r="I19" s="218"/>
      <c r="J19" s="218"/>
      <c r="K19" s="219" t="n">
        <f aca="false">SUM(K20:K23)</f>
        <v>3035288</v>
      </c>
      <c r="L19" s="219" t="n">
        <f aca="false">SUM(L20:L23)</f>
        <v>3035288</v>
      </c>
      <c r="M19" s="219"/>
      <c r="N19" s="219" t="n">
        <f aca="false">SUM(N20:N23)</f>
        <v>1632000</v>
      </c>
      <c r="O19" s="220"/>
      <c r="P19" s="221"/>
      <c r="Q19" s="221"/>
      <c r="R19" s="221"/>
      <c r="S19" s="221"/>
      <c r="T19" s="221"/>
      <c r="U19" s="197"/>
      <c r="V19" s="197"/>
    </row>
    <row r="20" customFormat="false" ht="37.5" hidden="false" customHeight="true" outlineLevel="0" collapsed="false">
      <c r="A20" s="170" t="s">
        <v>161</v>
      </c>
      <c r="B20" s="171" t="s">
        <v>162</v>
      </c>
      <c r="C20" s="171" t="s">
        <v>163</v>
      </c>
      <c r="D20" s="172" t="s">
        <v>164</v>
      </c>
      <c r="E20" s="172" t="s">
        <v>165</v>
      </c>
      <c r="F20" s="172" t="s">
        <v>166</v>
      </c>
      <c r="G20" s="222" t="s">
        <v>167</v>
      </c>
      <c r="H20" s="172" t="s">
        <v>168</v>
      </c>
      <c r="I20" s="172"/>
      <c r="J20" s="222" t="s">
        <v>169</v>
      </c>
      <c r="K20" s="173" t="n">
        <f aca="false">+SUM(L20:M20)</f>
        <v>797698</v>
      </c>
      <c r="L20" s="173" t="n">
        <v>797698</v>
      </c>
      <c r="M20" s="173"/>
      <c r="N20" s="173" t="n">
        <v>212720</v>
      </c>
      <c r="O20" s="223"/>
      <c r="P20" s="224"/>
      <c r="Q20" s="224"/>
      <c r="R20" s="224"/>
      <c r="S20" s="224"/>
      <c r="T20" s="224" t="s">
        <v>155</v>
      </c>
      <c r="U20" s="225" t="n">
        <f aca="false">K15+K19</f>
        <v>4946902</v>
      </c>
      <c r="V20" s="197"/>
    </row>
    <row r="21" customFormat="false" ht="49.5" hidden="false" customHeight="true" outlineLevel="0" collapsed="false">
      <c r="A21" s="177" t="s">
        <v>170</v>
      </c>
      <c r="B21" s="178" t="s">
        <v>171</v>
      </c>
      <c r="C21" s="178" t="s">
        <v>172</v>
      </c>
      <c r="D21" s="179" t="s">
        <v>173</v>
      </c>
      <c r="E21" s="179" t="s">
        <v>174</v>
      </c>
      <c r="F21" s="179" t="s">
        <v>126</v>
      </c>
      <c r="G21" s="226" t="s">
        <v>175</v>
      </c>
      <c r="H21" s="179" t="s">
        <v>176</v>
      </c>
      <c r="I21" s="179"/>
      <c r="J21" s="226" t="s">
        <v>177</v>
      </c>
      <c r="K21" s="180" t="n">
        <f aca="false">+SUM(L21:M21)</f>
        <v>374282</v>
      </c>
      <c r="L21" s="180" t="n">
        <v>374282</v>
      </c>
      <c r="M21" s="180"/>
      <c r="N21" s="180" t="n">
        <v>149713</v>
      </c>
      <c r="O21" s="227"/>
      <c r="P21" s="228"/>
      <c r="Q21" s="228"/>
      <c r="R21" s="228"/>
      <c r="S21" s="228"/>
      <c r="T21" s="228" t="s">
        <v>155</v>
      </c>
      <c r="U21" s="197"/>
      <c r="V21" s="197"/>
    </row>
    <row r="22" customFormat="false" ht="37.5" hidden="false" customHeight="true" outlineLevel="0" collapsed="false">
      <c r="A22" s="177" t="s">
        <v>178</v>
      </c>
      <c r="B22" s="178" t="s">
        <v>179</v>
      </c>
      <c r="C22" s="178" t="s">
        <v>180</v>
      </c>
      <c r="D22" s="179" t="s">
        <v>181</v>
      </c>
      <c r="E22" s="179" t="s">
        <v>165</v>
      </c>
      <c r="F22" s="179" t="s">
        <v>182</v>
      </c>
      <c r="G22" s="226" t="s">
        <v>183</v>
      </c>
      <c r="H22" s="179" t="s">
        <v>184</v>
      </c>
      <c r="I22" s="179"/>
      <c r="J22" s="226" t="s">
        <v>185</v>
      </c>
      <c r="K22" s="180" t="n">
        <f aca="false">+SUM(L22:M22)</f>
        <v>1731227</v>
      </c>
      <c r="L22" s="180" t="n">
        <v>1731227</v>
      </c>
      <c r="M22" s="180"/>
      <c r="N22" s="180" t="n">
        <v>1269567</v>
      </c>
      <c r="O22" s="227"/>
      <c r="P22" s="228"/>
      <c r="Q22" s="228"/>
      <c r="R22" s="228"/>
      <c r="S22" s="228"/>
      <c r="T22" s="228" t="s">
        <v>155</v>
      </c>
      <c r="U22" s="197"/>
      <c r="V22" s="197"/>
    </row>
    <row r="23" customFormat="false" ht="33.75" hidden="false" customHeight="true" outlineLevel="0" collapsed="false">
      <c r="A23" s="184" t="s">
        <v>186</v>
      </c>
      <c r="B23" s="185" t="s">
        <v>187</v>
      </c>
      <c r="C23" s="185" t="s">
        <v>188</v>
      </c>
      <c r="D23" s="186"/>
      <c r="E23" s="186" t="s">
        <v>189</v>
      </c>
      <c r="F23" s="186"/>
      <c r="G23" s="229"/>
      <c r="H23" s="186"/>
      <c r="I23" s="186"/>
      <c r="J23" s="229" t="s">
        <v>190</v>
      </c>
      <c r="K23" s="187" t="n">
        <f aca="false">+SUM(L23:M23)</f>
        <v>132081</v>
      </c>
      <c r="L23" s="187" t="n">
        <v>132081</v>
      </c>
      <c r="M23" s="187"/>
      <c r="N23" s="187"/>
      <c r="O23" s="230"/>
      <c r="P23" s="230"/>
      <c r="Q23" s="230"/>
      <c r="R23" s="230"/>
      <c r="S23" s="230"/>
      <c r="T23" s="231" t="s">
        <v>155</v>
      </c>
      <c r="U23" s="197"/>
      <c r="V23" s="197"/>
    </row>
    <row r="24" s="234" customFormat="true" ht="14.25" hidden="false" customHeight="false" outlineLevel="0" collapsed="false">
      <c r="A24" s="86" t="s">
        <v>105</v>
      </c>
      <c r="B24" s="212"/>
      <c r="C24" s="212"/>
      <c r="D24" s="212"/>
      <c r="E24" s="212"/>
      <c r="F24" s="212"/>
      <c r="G24" s="212"/>
      <c r="H24" s="212"/>
      <c r="I24" s="212"/>
      <c r="J24" s="212"/>
      <c r="K24" s="232" t="n">
        <f aca="false">K15+K19</f>
        <v>4946902</v>
      </c>
      <c r="L24" s="232" t="n">
        <f aca="false">L15+L19</f>
        <v>4946902</v>
      </c>
      <c r="M24" s="232"/>
      <c r="N24" s="232" t="n">
        <f aca="false">N15+N19</f>
        <v>1984292.876</v>
      </c>
      <c r="O24" s="233"/>
      <c r="P24" s="233"/>
      <c r="Q24" s="233"/>
      <c r="R24" s="233"/>
      <c r="S24" s="233"/>
      <c r="T24" s="233"/>
    </row>
    <row r="25" s="201" customFormat="true" ht="12.75" hidden="false" customHeight="false" outlineLevel="0" collapsed="false">
      <c r="A25" s="235"/>
    </row>
    <row r="26" customFormat="false" ht="15.75" hidden="false" customHeight="false" outlineLevel="0" collapsed="false">
      <c r="A26" s="198" t="s">
        <v>191</v>
      </c>
      <c r="B26" s="198"/>
      <c r="C26" s="198"/>
      <c r="D26" s="198"/>
      <c r="E26" s="198"/>
      <c r="F26" s="198"/>
      <c r="G26" s="198"/>
      <c r="H26" s="198"/>
      <c r="J26" s="199"/>
      <c r="K26" s="199"/>
      <c r="L26" s="198" t="s">
        <v>192</v>
      </c>
      <c r="M26" s="198"/>
      <c r="N26" s="198"/>
      <c r="O26" s="198"/>
      <c r="P26" s="198"/>
      <c r="Q26" s="198"/>
      <c r="R26" s="198"/>
      <c r="S26" s="198"/>
      <c r="T26" s="199"/>
    </row>
    <row r="27" customFormat="false" ht="15.75" hidden="false" customHeight="false" outlineLevel="0" collapsed="false">
      <c r="A27" s="110" t="s">
        <v>135</v>
      </c>
      <c r="B27" s="110"/>
      <c r="C27" s="110"/>
      <c r="D27" s="110"/>
      <c r="E27" s="110"/>
      <c r="F27" s="110"/>
      <c r="G27" s="110"/>
      <c r="H27" s="110" t="s">
        <v>136</v>
      </c>
      <c r="I27" s="110"/>
      <c r="J27" s="110"/>
      <c r="K27" s="110"/>
      <c r="L27" s="110"/>
      <c r="M27" s="110"/>
      <c r="N27" s="110"/>
      <c r="O27" s="110"/>
      <c r="P27" s="110"/>
      <c r="Q27" s="110"/>
      <c r="R27" s="110"/>
      <c r="S27" s="110"/>
      <c r="T27" s="110"/>
    </row>
    <row r="28" customFormat="false" ht="15.75" hidden="false" customHeight="false" outlineLevel="0" collapsed="false">
      <c r="A28" s="112"/>
    </row>
  </sheetData>
  <mergeCells count="33">
    <mergeCell ref="P1:S1"/>
    <mergeCell ref="O2:T3"/>
    <mergeCell ref="A6:T6"/>
    <mergeCell ref="A7:T7"/>
    <mergeCell ref="A9:A12"/>
    <mergeCell ref="B9:B12"/>
    <mergeCell ref="C9:C12"/>
    <mergeCell ref="D9:D12"/>
    <mergeCell ref="E9:E12"/>
    <mergeCell ref="F9:F12"/>
    <mergeCell ref="G9:G12"/>
    <mergeCell ref="H9:H12"/>
    <mergeCell ref="I9:I12"/>
    <mergeCell ref="J9:J12"/>
    <mergeCell ref="K9:N9"/>
    <mergeCell ref="O9:T9"/>
    <mergeCell ref="K10:M10"/>
    <mergeCell ref="N10:N12"/>
    <mergeCell ref="O10:O12"/>
    <mergeCell ref="P10:S10"/>
    <mergeCell ref="T10:T12"/>
    <mergeCell ref="K11:K12"/>
    <mergeCell ref="L11:M11"/>
    <mergeCell ref="P11:P12"/>
    <mergeCell ref="Q11:Q12"/>
    <mergeCell ref="R11:R12"/>
    <mergeCell ref="S11:S12"/>
    <mergeCell ref="A14:T14"/>
    <mergeCell ref="A18:T18"/>
    <mergeCell ref="A26:H26"/>
    <mergeCell ref="L26:S26"/>
    <mergeCell ref="A27:G27"/>
    <mergeCell ref="H27:T27"/>
  </mergeCells>
  <printOptions headings="false" gridLines="false" gridLinesSet="true" horizontalCentered="false" verticalCentered="false"/>
  <pageMargins left="0.2" right="0" top="0.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4" topLeftCell="A105" activePane="bottomLeft" state="frozen"/>
      <selection pane="topLeft" activeCell="A1" activeCellId="0" sqref="A1"/>
      <selection pane="bottomLeft" activeCell="F319" activeCellId="0" sqref="F3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6" width="28.99"/>
    <col collapsed="false" customWidth="true" hidden="false" outlineLevel="0" max="2" min="2" style="236" width="9.28"/>
    <col collapsed="false" customWidth="true" hidden="false" outlineLevel="0" max="3" min="3" style="236" width="6.85"/>
    <col collapsed="false" customWidth="true" hidden="false" outlineLevel="0" max="4" min="4" style="236" width="5.85"/>
    <col collapsed="false" customWidth="true" hidden="false" outlineLevel="0" max="5" min="5" style="236" width="6.56"/>
    <col collapsed="false" customWidth="true" hidden="false" outlineLevel="0" max="7" min="6" style="236" width="13.56"/>
    <col collapsed="false" customWidth="true" hidden="false" outlineLevel="0" max="8" min="8" style="236" width="9.99"/>
    <col collapsed="false" customWidth="true" hidden="false" outlineLevel="0" max="9" min="9" style="236" width="13.41"/>
    <col collapsed="false" customWidth="true" hidden="false" outlineLevel="0" max="10" min="10" style="236" width="5.28"/>
    <col collapsed="false" customWidth="true" hidden="false" outlineLevel="0" max="11" min="11" style="236" width="7.42"/>
    <col collapsed="false" customWidth="true" hidden="false" outlineLevel="0" max="12" min="12" style="236" width="7.7"/>
    <col collapsed="false" customWidth="true" hidden="false" outlineLevel="0" max="13" min="13" style="236" width="4.7"/>
    <col collapsed="false" customWidth="true" hidden="false" outlineLevel="0" max="14" min="14" style="236" width="5.85"/>
    <col collapsed="false" customWidth="true" hidden="false" outlineLevel="0" max="15" min="15" style="237" width="6.99"/>
    <col collapsed="false" customWidth="false" hidden="false" outlineLevel="0" max="16" min="16" style="236" width="9.14"/>
    <col collapsed="false" customWidth="true" hidden="false" outlineLevel="0" max="17" min="17" style="236" width="10.13"/>
    <col collapsed="false" customWidth="false" hidden="false" outlineLevel="0" max="257" min="18" style="236" width="9.14"/>
  </cols>
  <sheetData>
    <row r="1" customFormat="false" ht="15.75" hidden="false" customHeight="false" outlineLevel="0" collapsed="false">
      <c r="A1" s="238" t="s">
        <v>0</v>
      </c>
      <c r="M1" s="239" t="s">
        <v>193</v>
      </c>
      <c r="N1" s="239"/>
    </row>
    <row r="2" customFormat="false" ht="15.75" hidden="false" customHeight="true" outlineLevel="0" collapsed="false">
      <c r="A2" s="238" t="s">
        <v>194</v>
      </c>
      <c r="K2" s="240" t="s">
        <v>67</v>
      </c>
      <c r="L2" s="240"/>
      <c r="M2" s="240"/>
      <c r="N2" s="240"/>
      <c r="O2" s="240"/>
    </row>
    <row r="3" customFormat="false" ht="21.75" hidden="false" customHeight="true" outlineLevel="0" collapsed="false">
      <c r="A3" s="238" t="s">
        <v>195</v>
      </c>
      <c r="K3" s="240"/>
      <c r="L3" s="240"/>
      <c r="M3" s="240"/>
      <c r="N3" s="240"/>
      <c r="O3" s="240"/>
    </row>
    <row r="4" customFormat="false" ht="15.75" hidden="false" customHeight="false" outlineLevel="0" collapsed="false">
      <c r="A4" s="238" t="s">
        <v>4</v>
      </c>
      <c r="K4" s="241"/>
      <c r="L4" s="241"/>
      <c r="M4" s="241"/>
      <c r="N4" s="241"/>
      <c r="O4" s="241"/>
    </row>
    <row r="5" customFormat="false" ht="15.75" hidden="false" customHeight="false" outlineLevel="0" collapsed="false">
      <c r="A5" s="238" t="s">
        <v>196</v>
      </c>
      <c r="K5" s="241"/>
      <c r="L5" s="241"/>
      <c r="M5" s="241"/>
      <c r="N5" s="241"/>
      <c r="O5" s="241"/>
    </row>
    <row r="7" customFormat="false" ht="18.75" hidden="false" customHeight="true" outlineLevel="0" collapsed="false">
      <c r="A7" s="242" t="s">
        <v>197</v>
      </c>
      <c r="B7" s="242"/>
      <c r="C7" s="242"/>
      <c r="D7" s="242"/>
      <c r="E7" s="242"/>
      <c r="F7" s="242"/>
      <c r="G7" s="242"/>
      <c r="H7" s="242"/>
      <c r="I7" s="242"/>
      <c r="J7" s="242"/>
      <c r="K7" s="242"/>
      <c r="L7" s="242"/>
      <c r="M7" s="242"/>
      <c r="N7" s="242"/>
      <c r="O7" s="243"/>
    </row>
    <row r="8" customFormat="false" ht="18.75" hidden="false" customHeight="true" outlineLevel="0" collapsed="false">
      <c r="A8" s="242" t="s">
        <v>198</v>
      </c>
      <c r="B8" s="242"/>
      <c r="C8" s="242"/>
      <c r="D8" s="242"/>
      <c r="E8" s="242"/>
      <c r="F8" s="242"/>
      <c r="G8" s="242"/>
      <c r="H8" s="242"/>
      <c r="I8" s="242"/>
      <c r="J8" s="242"/>
      <c r="K8" s="242"/>
      <c r="L8" s="242"/>
      <c r="M8" s="242"/>
      <c r="N8" s="242"/>
      <c r="O8" s="243"/>
    </row>
    <row r="9" s="245" customFormat="true" ht="18.75" hidden="false" customHeight="true" outlineLevel="0" collapsed="false">
      <c r="A9" s="244" t="s">
        <v>61</v>
      </c>
      <c r="B9" s="244"/>
      <c r="C9" s="244"/>
      <c r="D9" s="244"/>
      <c r="E9" s="244"/>
      <c r="F9" s="244"/>
      <c r="G9" s="244"/>
      <c r="H9" s="244"/>
      <c r="I9" s="244"/>
      <c r="J9" s="244"/>
      <c r="K9" s="244"/>
      <c r="L9" s="244"/>
      <c r="M9" s="244"/>
      <c r="N9" s="244"/>
      <c r="O9" s="244"/>
    </row>
    <row r="11" customFormat="false" ht="33" hidden="false" customHeight="true" outlineLevel="0" collapsed="false">
      <c r="A11" s="151" t="s">
        <v>10</v>
      </c>
      <c r="B11" s="151" t="s">
        <v>199</v>
      </c>
      <c r="C11" s="151" t="s">
        <v>143</v>
      </c>
      <c r="D11" s="151" t="s">
        <v>144</v>
      </c>
      <c r="E11" s="151" t="s">
        <v>89</v>
      </c>
      <c r="F11" s="151" t="s">
        <v>200</v>
      </c>
      <c r="G11" s="151"/>
      <c r="H11" s="151"/>
      <c r="I11" s="151"/>
      <c r="J11" s="151" t="s">
        <v>148</v>
      </c>
      <c r="K11" s="151"/>
      <c r="L11" s="151"/>
      <c r="M11" s="151"/>
      <c r="N11" s="151"/>
      <c r="O11" s="151"/>
    </row>
    <row r="12" customFormat="false" ht="21" hidden="false" customHeight="true" outlineLevel="0" collapsed="false">
      <c r="A12" s="151"/>
      <c r="B12" s="151"/>
      <c r="C12" s="151"/>
      <c r="D12" s="151"/>
      <c r="E12" s="151"/>
      <c r="F12" s="151" t="s">
        <v>54</v>
      </c>
      <c r="G12" s="151"/>
      <c r="H12" s="151"/>
      <c r="I12" s="151" t="s">
        <v>95</v>
      </c>
      <c r="J12" s="151" t="s">
        <v>14</v>
      </c>
      <c r="K12" s="151" t="s">
        <v>149</v>
      </c>
      <c r="L12" s="151"/>
      <c r="M12" s="151"/>
      <c r="N12" s="151"/>
      <c r="O12" s="151" t="s">
        <v>16</v>
      </c>
    </row>
    <row r="13" customFormat="false" ht="18.75" hidden="false" customHeight="true" outlineLevel="0" collapsed="false">
      <c r="A13" s="151"/>
      <c r="B13" s="151"/>
      <c r="C13" s="151"/>
      <c r="D13" s="151"/>
      <c r="E13" s="151"/>
      <c r="F13" s="151" t="s">
        <v>56</v>
      </c>
      <c r="G13" s="151" t="s">
        <v>98</v>
      </c>
      <c r="H13" s="151"/>
      <c r="I13" s="151"/>
      <c r="J13" s="151"/>
      <c r="K13" s="151" t="s">
        <v>17</v>
      </c>
      <c r="L13" s="151" t="s">
        <v>18</v>
      </c>
      <c r="M13" s="151" t="s">
        <v>19</v>
      </c>
      <c r="N13" s="151" t="s">
        <v>20</v>
      </c>
      <c r="O13" s="151"/>
    </row>
    <row r="14" customFormat="false" ht="32.25" hidden="false" customHeight="true" outlineLevel="0" collapsed="false">
      <c r="A14" s="151"/>
      <c r="B14" s="151"/>
      <c r="C14" s="151"/>
      <c r="D14" s="151"/>
      <c r="E14" s="151"/>
      <c r="F14" s="151"/>
      <c r="G14" s="151" t="s">
        <v>201</v>
      </c>
      <c r="H14" s="151" t="s">
        <v>100</v>
      </c>
      <c r="I14" s="151"/>
      <c r="J14" s="151"/>
      <c r="K14" s="151"/>
      <c r="L14" s="151"/>
      <c r="M14" s="151"/>
      <c r="N14" s="151"/>
      <c r="O14" s="151"/>
    </row>
    <row r="15" s="247" customFormat="true" ht="13.5" hidden="false" customHeight="true" outlineLevel="0" collapsed="false">
      <c r="A15" s="246" t="n">
        <v>1</v>
      </c>
      <c r="B15" s="246" t="n">
        <v>2</v>
      </c>
      <c r="C15" s="246" t="n">
        <v>3</v>
      </c>
      <c r="D15" s="246" t="n">
        <v>4</v>
      </c>
      <c r="E15" s="246" t="n">
        <v>5</v>
      </c>
      <c r="F15" s="246" t="n">
        <v>6</v>
      </c>
      <c r="G15" s="246" t="n">
        <v>7</v>
      </c>
      <c r="H15" s="246" t="n">
        <v>8</v>
      </c>
      <c r="I15" s="246" t="n">
        <v>9</v>
      </c>
      <c r="J15" s="246" t="n">
        <v>10</v>
      </c>
      <c r="K15" s="246" t="n">
        <v>11</v>
      </c>
      <c r="L15" s="246" t="n">
        <v>12</v>
      </c>
      <c r="M15" s="246" t="n">
        <v>13</v>
      </c>
      <c r="N15" s="246" t="n">
        <v>14</v>
      </c>
      <c r="O15" s="246" t="n">
        <v>15</v>
      </c>
    </row>
    <row r="16" s="247" customFormat="true" ht="17.25" hidden="false" customHeight="true" outlineLevel="0" collapsed="false">
      <c r="A16" s="204" t="s">
        <v>202</v>
      </c>
      <c r="B16" s="204"/>
      <c r="C16" s="204"/>
      <c r="D16" s="204"/>
      <c r="E16" s="204"/>
      <c r="F16" s="205" t="n">
        <f aca="false">SUM(F17:F83)</f>
        <v>1934760</v>
      </c>
      <c r="G16" s="205" t="n">
        <f aca="false">SUM(G17:G83)</f>
        <v>1934760</v>
      </c>
      <c r="H16" s="205" t="n">
        <f aca="false">SUM(H17:H83)</f>
        <v>0</v>
      </c>
      <c r="I16" s="205" t="n">
        <f aca="false">SUM(I17:I83)</f>
        <v>325456</v>
      </c>
      <c r="J16" s="204"/>
      <c r="K16" s="204"/>
      <c r="L16" s="204"/>
      <c r="M16" s="204"/>
      <c r="N16" s="204"/>
      <c r="O16" s="151"/>
    </row>
    <row r="17" customFormat="false" ht="21" hidden="false" customHeight="true" outlineLevel="0" collapsed="false">
      <c r="A17" s="248" t="s">
        <v>203</v>
      </c>
      <c r="B17" s="208"/>
      <c r="C17" s="208"/>
      <c r="D17" s="157"/>
      <c r="E17" s="249" t="n">
        <v>2006</v>
      </c>
      <c r="F17" s="250" t="n">
        <v>12500</v>
      </c>
      <c r="G17" s="250" t="n">
        <v>12500</v>
      </c>
      <c r="H17" s="159"/>
      <c r="I17" s="159"/>
      <c r="J17" s="160" t="s">
        <v>155</v>
      </c>
      <c r="K17" s="157"/>
      <c r="L17" s="157"/>
      <c r="M17" s="157"/>
      <c r="N17" s="157"/>
      <c r="O17" s="160"/>
    </row>
    <row r="18" customFormat="false" ht="24" hidden="false" customHeight="true" outlineLevel="0" collapsed="false">
      <c r="A18" s="251" t="s">
        <v>204</v>
      </c>
      <c r="B18" s="208"/>
      <c r="C18" s="208"/>
      <c r="D18" s="157"/>
      <c r="E18" s="252" t="n">
        <v>2006</v>
      </c>
      <c r="F18" s="253" t="n">
        <v>20000</v>
      </c>
      <c r="G18" s="253" t="n">
        <v>20000</v>
      </c>
      <c r="H18" s="159"/>
      <c r="I18" s="159"/>
      <c r="J18" s="160" t="s">
        <v>155</v>
      </c>
      <c r="K18" s="157"/>
      <c r="L18" s="157"/>
      <c r="M18" s="157"/>
      <c r="N18" s="157"/>
      <c r="O18" s="160"/>
    </row>
    <row r="19" customFormat="false" ht="21" hidden="false" customHeight="true" outlineLevel="0" collapsed="false">
      <c r="A19" s="248" t="s">
        <v>205</v>
      </c>
      <c r="B19" s="208"/>
      <c r="C19" s="208"/>
      <c r="D19" s="157"/>
      <c r="E19" s="249" t="n">
        <v>2006</v>
      </c>
      <c r="F19" s="250" t="n">
        <v>26000</v>
      </c>
      <c r="G19" s="250" t="n">
        <v>26000</v>
      </c>
      <c r="H19" s="159"/>
      <c r="I19" s="159"/>
      <c r="J19" s="160" t="s">
        <v>155</v>
      </c>
      <c r="K19" s="157"/>
      <c r="L19" s="157"/>
      <c r="M19" s="157"/>
      <c r="N19" s="157"/>
      <c r="O19" s="160"/>
    </row>
    <row r="20" customFormat="false" ht="21" hidden="false" customHeight="true" outlineLevel="0" collapsed="false">
      <c r="A20" s="248" t="s">
        <v>206</v>
      </c>
      <c r="B20" s="208"/>
      <c r="C20" s="208"/>
      <c r="D20" s="157"/>
      <c r="E20" s="249" t="n">
        <v>2006</v>
      </c>
      <c r="F20" s="250" t="n">
        <v>22000</v>
      </c>
      <c r="G20" s="250" t="n">
        <v>22000</v>
      </c>
      <c r="H20" s="159"/>
      <c r="I20" s="159"/>
      <c r="J20" s="160" t="s">
        <v>155</v>
      </c>
      <c r="K20" s="157"/>
      <c r="L20" s="157"/>
      <c r="M20" s="157"/>
      <c r="N20" s="157"/>
      <c r="O20" s="160"/>
    </row>
    <row r="21" customFormat="false" ht="25.5" hidden="false" customHeight="true" outlineLevel="0" collapsed="false">
      <c r="A21" s="248" t="s">
        <v>207</v>
      </c>
      <c r="B21" s="208"/>
      <c r="C21" s="208"/>
      <c r="D21" s="157"/>
      <c r="E21" s="249" t="n">
        <v>2007</v>
      </c>
      <c r="F21" s="250" t="n">
        <v>23500</v>
      </c>
      <c r="G21" s="250" t="n">
        <v>23500</v>
      </c>
      <c r="H21" s="159"/>
      <c r="I21" s="159"/>
      <c r="J21" s="160" t="s">
        <v>155</v>
      </c>
      <c r="K21" s="157"/>
      <c r="L21" s="157"/>
      <c r="M21" s="157"/>
      <c r="N21" s="157"/>
      <c r="O21" s="160"/>
    </row>
    <row r="22" customFormat="false" ht="24" hidden="false" customHeight="true" outlineLevel="0" collapsed="false">
      <c r="A22" s="248" t="s">
        <v>208</v>
      </c>
      <c r="B22" s="208"/>
      <c r="C22" s="208"/>
      <c r="D22" s="157"/>
      <c r="E22" s="249" t="n">
        <v>2007</v>
      </c>
      <c r="F22" s="250" t="n">
        <v>22000</v>
      </c>
      <c r="G22" s="250" t="n">
        <v>22000</v>
      </c>
      <c r="H22" s="159"/>
      <c r="I22" s="159"/>
      <c r="J22" s="160" t="s">
        <v>155</v>
      </c>
      <c r="K22" s="157"/>
      <c r="L22" s="157"/>
      <c r="M22" s="157"/>
      <c r="N22" s="157"/>
      <c r="O22" s="160"/>
    </row>
    <row r="23" customFormat="false" ht="21" hidden="false" customHeight="true" outlineLevel="0" collapsed="false">
      <c r="A23" s="248" t="s">
        <v>209</v>
      </c>
      <c r="B23" s="208"/>
      <c r="C23" s="208"/>
      <c r="D23" s="157"/>
      <c r="E23" s="249" t="n">
        <v>2008</v>
      </c>
      <c r="F23" s="250" t="n">
        <v>34000</v>
      </c>
      <c r="G23" s="250" t="n">
        <v>34000</v>
      </c>
      <c r="H23" s="159"/>
      <c r="I23" s="159"/>
      <c r="J23" s="160" t="s">
        <v>155</v>
      </c>
      <c r="K23" s="157"/>
      <c r="L23" s="157"/>
      <c r="M23" s="157"/>
      <c r="N23" s="157"/>
      <c r="O23" s="160"/>
    </row>
    <row r="24" customFormat="false" ht="21" hidden="false" customHeight="true" outlineLevel="0" collapsed="false">
      <c r="A24" s="248" t="s">
        <v>210</v>
      </c>
      <c r="B24" s="208"/>
      <c r="C24" s="208"/>
      <c r="D24" s="157"/>
      <c r="E24" s="249" t="n">
        <v>2010</v>
      </c>
      <c r="F24" s="250" t="n">
        <v>12400</v>
      </c>
      <c r="G24" s="250" t="n">
        <v>12400</v>
      </c>
      <c r="H24" s="159"/>
      <c r="I24" s="159"/>
      <c r="J24" s="160" t="s">
        <v>155</v>
      </c>
      <c r="K24" s="157"/>
      <c r="L24" s="157"/>
      <c r="M24" s="157"/>
      <c r="N24" s="157"/>
      <c r="O24" s="160"/>
    </row>
    <row r="25" customFormat="false" ht="21" hidden="false" customHeight="true" outlineLevel="0" collapsed="false">
      <c r="A25" s="248" t="s">
        <v>211</v>
      </c>
      <c r="B25" s="208"/>
      <c r="C25" s="208"/>
      <c r="D25" s="157"/>
      <c r="E25" s="249" t="n">
        <v>2010</v>
      </c>
      <c r="F25" s="250" t="n">
        <v>16200</v>
      </c>
      <c r="G25" s="250" t="n">
        <v>16200</v>
      </c>
      <c r="H25" s="159"/>
      <c r="I25" s="159"/>
      <c r="J25" s="160" t="s">
        <v>155</v>
      </c>
      <c r="K25" s="157"/>
      <c r="L25" s="157"/>
      <c r="M25" s="157"/>
      <c r="N25" s="157"/>
      <c r="O25" s="160"/>
    </row>
    <row r="26" customFormat="false" ht="24.75" hidden="false" customHeight="true" outlineLevel="0" collapsed="false">
      <c r="A26" s="248" t="s">
        <v>212</v>
      </c>
      <c r="B26" s="208"/>
      <c r="C26" s="208"/>
      <c r="D26" s="157"/>
      <c r="E26" s="249" t="n">
        <v>2011</v>
      </c>
      <c r="F26" s="250" t="n">
        <v>93200</v>
      </c>
      <c r="G26" s="250" t="n">
        <v>93200</v>
      </c>
      <c r="H26" s="159"/>
      <c r="I26" s="159"/>
      <c r="J26" s="160" t="s">
        <v>155</v>
      </c>
      <c r="K26" s="157"/>
      <c r="L26" s="157"/>
      <c r="M26" s="157"/>
      <c r="N26" s="157"/>
      <c r="O26" s="160"/>
    </row>
    <row r="27" customFormat="false" ht="24.75" hidden="false" customHeight="true" outlineLevel="0" collapsed="false">
      <c r="A27" s="248" t="s">
        <v>213</v>
      </c>
      <c r="B27" s="208"/>
      <c r="C27" s="208"/>
      <c r="D27" s="157"/>
      <c r="E27" s="249" t="n">
        <v>2012</v>
      </c>
      <c r="F27" s="250" t="n">
        <v>17100</v>
      </c>
      <c r="G27" s="250" t="n">
        <v>17100</v>
      </c>
      <c r="H27" s="159"/>
      <c r="I27" s="159"/>
      <c r="J27" s="160" t="s">
        <v>155</v>
      </c>
      <c r="K27" s="157"/>
      <c r="L27" s="157"/>
      <c r="M27" s="157"/>
      <c r="N27" s="157"/>
      <c r="O27" s="160"/>
    </row>
    <row r="28" customFormat="false" ht="24.75" hidden="false" customHeight="true" outlineLevel="0" collapsed="false">
      <c r="A28" s="248" t="s">
        <v>214</v>
      </c>
      <c r="B28" s="208"/>
      <c r="C28" s="208"/>
      <c r="D28" s="157"/>
      <c r="E28" s="249" t="n">
        <v>2012</v>
      </c>
      <c r="F28" s="250" t="n">
        <v>13300</v>
      </c>
      <c r="G28" s="250" t="n">
        <v>13300</v>
      </c>
      <c r="H28" s="159"/>
      <c r="I28" s="159"/>
      <c r="J28" s="160" t="s">
        <v>155</v>
      </c>
      <c r="K28" s="157"/>
      <c r="L28" s="157"/>
      <c r="M28" s="157"/>
      <c r="N28" s="157"/>
      <c r="O28" s="160"/>
    </row>
    <row r="29" customFormat="false" ht="24.75" hidden="false" customHeight="true" outlineLevel="0" collapsed="false">
      <c r="A29" s="248" t="s">
        <v>215</v>
      </c>
      <c r="B29" s="208"/>
      <c r="C29" s="208"/>
      <c r="D29" s="157"/>
      <c r="E29" s="249" t="n">
        <v>2012</v>
      </c>
      <c r="F29" s="250" t="n">
        <v>15500</v>
      </c>
      <c r="G29" s="250" t="n">
        <v>15500</v>
      </c>
      <c r="H29" s="159"/>
      <c r="I29" s="159"/>
      <c r="J29" s="160" t="s">
        <v>155</v>
      </c>
      <c r="K29" s="157"/>
      <c r="L29" s="157"/>
      <c r="M29" s="157"/>
      <c r="N29" s="157"/>
      <c r="O29" s="160"/>
    </row>
    <row r="30" customFormat="false" ht="21" hidden="false" customHeight="true" outlineLevel="0" collapsed="false">
      <c r="A30" s="248" t="s">
        <v>216</v>
      </c>
      <c r="B30" s="208"/>
      <c r="C30" s="208"/>
      <c r="D30" s="157"/>
      <c r="E30" s="249" t="n">
        <v>2012</v>
      </c>
      <c r="F30" s="250" t="n">
        <v>15500</v>
      </c>
      <c r="G30" s="250" t="n">
        <v>15500</v>
      </c>
      <c r="H30" s="159"/>
      <c r="I30" s="159"/>
      <c r="J30" s="160" t="s">
        <v>155</v>
      </c>
      <c r="K30" s="157"/>
      <c r="L30" s="157"/>
      <c r="M30" s="157"/>
      <c r="N30" s="157"/>
      <c r="O30" s="160"/>
    </row>
    <row r="31" customFormat="false" ht="21" hidden="false" customHeight="true" outlineLevel="0" collapsed="false">
      <c r="A31" s="248" t="s">
        <v>217</v>
      </c>
      <c r="B31" s="208"/>
      <c r="C31" s="208"/>
      <c r="D31" s="157"/>
      <c r="E31" s="249" t="n">
        <v>2013</v>
      </c>
      <c r="F31" s="250" t="n">
        <v>16350</v>
      </c>
      <c r="G31" s="250" t="n">
        <v>16350</v>
      </c>
      <c r="H31" s="159"/>
      <c r="I31" s="159"/>
      <c r="J31" s="160" t="s">
        <v>155</v>
      </c>
      <c r="K31" s="157"/>
      <c r="L31" s="157"/>
      <c r="M31" s="157"/>
      <c r="N31" s="157"/>
      <c r="O31" s="160"/>
    </row>
    <row r="32" customFormat="false" ht="21" hidden="false" customHeight="true" outlineLevel="0" collapsed="false">
      <c r="A32" s="248" t="s">
        <v>218</v>
      </c>
      <c r="B32" s="208"/>
      <c r="C32" s="208"/>
      <c r="D32" s="157"/>
      <c r="E32" s="249" t="n">
        <v>2013</v>
      </c>
      <c r="F32" s="250" t="n">
        <v>11650</v>
      </c>
      <c r="G32" s="250" t="n">
        <v>11650</v>
      </c>
      <c r="H32" s="159"/>
      <c r="I32" s="159"/>
      <c r="J32" s="160" t="s">
        <v>155</v>
      </c>
      <c r="K32" s="157"/>
      <c r="L32" s="157"/>
      <c r="M32" s="157"/>
      <c r="N32" s="157"/>
      <c r="O32" s="160"/>
    </row>
    <row r="33" customFormat="false" ht="21" hidden="false" customHeight="true" outlineLevel="0" collapsed="false">
      <c r="A33" s="248" t="s">
        <v>219</v>
      </c>
      <c r="B33" s="208"/>
      <c r="C33" s="208"/>
      <c r="D33" s="157"/>
      <c r="E33" s="249" t="n">
        <v>2013</v>
      </c>
      <c r="F33" s="250" t="n">
        <v>13596</v>
      </c>
      <c r="G33" s="250" t="n">
        <v>13596</v>
      </c>
      <c r="H33" s="159"/>
      <c r="I33" s="159"/>
      <c r="J33" s="160" t="s">
        <v>155</v>
      </c>
      <c r="K33" s="157"/>
      <c r="L33" s="157"/>
      <c r="M33" s="157"/>
      <c r="N33" s="157"/>
      <c r="O33" s="160"/>
    </row>
    <row r="34" customFormat="false" ht="25.5" hidden="false" customHeight="true" outlineLevel="0" collapsed="false">
      <c r="A34" s="248" t="s">
        <v>220</v>
      </c>
      <c r="B34" s="208"/>
      <c r="C34" s="208"/>
      <c r="D34" s="157"/>
      <c r="E34" s="249" t="n">
        <v>2013</v>
      </c>
      <c r="F34" s="250" t="n">
        <v>13596</v>
      </c>
      <c r="G34" s="250" t="n">
        <v>13596</v>
      </c>
      <c r="H34" s="159"/>
      <c r="I34" s="159"/>
      <c r="J34" s="160" t="s">
        <v>155</v>
      </c>
      <c r="K34" s="157"/>
      <c r="L34" s="157"/>
      <c r="M34" s="157"/>
      <c r="N34" s="157"/>
      <c r="O34" s="160"/>
    </row>
    <row r="35" customFormat="false" ht="25.5" hidden="false" customHeight="true" outlineLevel="0" collapsed="false">
      <c r="A35" s="248" t="s">
        <v>221</v>
      </c>
      <c r="B35" s="208"/>
      <c r="C35" s="208"/>
      <c r="D35" s="157"/>
      <c r="E35" s="249" t="n">
        <v>2014</v>
      </c>
      <c r="F35" s="250" t="n">
        <v>19000</v>
      </c>
      <c r="G35" s="250" t="n">
        <v>19000</v>
      </c>
      <c r="H35" s="159"/>
      <c r="I35" s="159"/>
      <c r="J35" s="160" t="s">
        <v>155</v>
      </c>
      <c r="K35" s="157"/>
      <c r="L35" s="157"/>
      <c r="M35" s="157"/>
      <c r="N35" s="157"/>
      <c r="O35" s="160"/>
    </row>
    <row r="36" customFormat="false" ht="25.5" hidden="false" customHeight="true" outlineLevel="0" collapsed="false">
      <c r="A36" s="248" t="s">
        <v>222</v>
      </c>
      <c r="B36" s="208"/>
      <c r="C36" s="208"/>
      <c r="D36" s="157"/>
      <c r="E36" s="249" t="n">
        <v>2014</v>
      </c>
      <c r="F36" s="250" t="n">
        <v>18450</v>
      </c>
      <c r="G36" s="250" t="n">
        <v>18450</v>
      </c>
      <c r="H36" s="159"/>
      <c r="I36" s="159"/>
      <c r="J36" s="160" t="s">
        <v>155</v>
      </c>
      <c r="K36" s="157"/>
      <c r="L36" s="157"/>
      <c r="M36" s="157"/>
      <c r="N36" s="157"/>
      <c r="O36" s="160"/>
    </row>
    <row r="37" customFormat="false" ht="21" hidden="false" customHeight="true" outlineLevel="0" collapsed="false">
      <c r="A37" s="248" t="s">
        <v>223</v>
      </c>
      <c r="B37" s="208"/>
      <c r="C37" s="208"/>
      <c r="D37" s="157"/>
      <c r="E37" s="249" t="n">
        <v>2014</v>
      </c>
      <c r="F37" s="250" t="n">
        <v>14550</v>
      </c>
      <c r="G37" s="250" t="n">
        <v>14550</v>
      </c>
      <c r="H37" s="159"/>
      <c r="I37" s="159"/>
      <c r="J37" s="160" t="s">
        <v>155</v>
      </c>
      <c r="K37" s="157"/>
      <c r="L37" s="157"/>
      <c r="M37" s="157"/>
      <c r="N37" s="157"/>
      <c r="O37" s="160"/>
    </row>
    <row r="38" customFormat="false" ht="23.25" hidden="false" customHeight="true" outlineLevel="0" collapsed="false">
      <c r="A38" s="248" t="s">
        <v>224</v>
      </c>
      <c r="B38" s="208"/>
      <c r="C38" s="208"/>
      <c r="D38" s="157"/>
      <c r="E38" s="249" t="n">
        <v>2014</v>
      </c>
      <c r="F38" s="250" t="n">
        <v>18900</v>
      </c>
      <c r="G38" s="250" t="n">
        <v>18900</v>
      </c>
      <c r="H38" s="159"/>
      <c r="I38" s="159"/>
      <c r="J38" s="160" t="s">
        <v>155</v>
      </c>
      <c r="K38" s="157"/>
      <c r="L38" s="157"/>
      <c r="M38" s="157"/>
      <c r="N38" s="157"/>
      <c r="O38" s="160"/>
    </row>
    <row r="39" customFormat="false" ht="21" hidden="false" customHeight="true" outlineLevel="0" collapsed="false">
      <c r="A39" s="248" t="s">
        <v>225</v>
      </c>
      <c r="B39" s="208"/>
      <c r="C39" s="208"/>
      <c r="D39" s="157"/>
      <c r="E39" s="249" t="n">
        <v>2014</v>
      </c>
      <c r="F39" s="250" t="n">
        <v>16640</v>
      </c>
      <c r="G39" s="250" t="n">
        <v>16640</v>
      </c>
      <c r="H39" s="159"/>
      <c r="I39" s="159"/>
      <c r="J39" s="160" t="s">
        <v>155</v>
      </c>
      <c r="K39" s="157"/>
      <c r="L39" s="157"/>
      <c r="M39" s="157"/>
      <c r="N39" s="157"/>
      <c r="O39" s="160"/>
    </row>
    <row r="40" customFormat="false" ht="21" hidden="false" customHeight="true" outlineLevel="0" collapsed="false">
      <c r="A40" s="248" t="s">
        <v>226</v>
      </c>
      <c r="B40" s="208"/>
      <c r="C40" s="208"/>
      <c r="D40" s="157"/>
      <c r="E40" s="249" t="n">
        <v>2014</v>
      </c>
      <c r="F40" s="250" t="n">
        <v>11850</v>
      </c>
      <c r="G40" s="250" t="n">
        <v>11850</v>
      </c>
      <c r="H40" s="159"/>
      <c r="I40" s="159"/>
      <c r="J40" s="160" t="s">
        <v>155</v>
      </c>
      <c r="K40" s="157"/>
      <c r="L40" s="157"/>
      <c r="M40" s="157"/>
      <c r="N40" s="157"/>
      <c r="O40" s="160"/>
    </row>
    <row r="41" customFormat="false" ht="21" hidden="false" customHeight="true" outlineLevel="0" collapsed="false">
      <c r="A41" s="248" t="s">
        <v>227</v>
      </c>
      <c r="B41" s="208"/>
      <c r="C41" s="208"/>
      <c r="D41" s="157"/>
      <c r="E41" s="249" t="n">
        <v>2014</v>
      </c>
      <c r="F41" s="250" t="n">
        <v>15800</v>
      </c>
      <c r="G41" s="250" t="n">
        <v>15800</v>
      </c>
      <c r="H41" s="159"/>
      <c r="I41" s="159"/>
      <c r="J41" s="160" t="s">
        <v>155</v>
      </c>
      <c r="K41" s="157"/>
      <c r="L41" s="157"/>
      <c r="M41" s="157"/>
      <c r="N41" s="157"/>
      <c r="O41" s="160"/>
    </row>
    <row r="42" customFormat="false" ht="53.25" hidden="false" customHeight="true" outlineLevel="0" collapsed="false">
      <c r="A42" s="248" t="s">
        <v>228</v>
      </c>
      <c r="B42" s="208"/>
      <c r="C42" s="208"/>
      <c r="D42" s="157"/>
      <c r="E42" s="249" t="n">
        <v>2014</v>
      </c>
      <c r="F42" s="250" t="n">
        <v>89500</v>
      </c>
      <c r="G42" s="250" t="n">
        <v>89500</v>
      </c>
      <c r="H42" s="159"/>
      <c r="I42" s="159"/>
      <c r="J42" s="160" t="s">
        <v>155</v>
      </c>
      <c r="K42" s="157"/>
      <c r="L42" s="157"/>
      <c r="M42" s="157"/>
      <c r="N42" s="157"/>
      <c r="O42" s="160"/>
    </row>
    <row r="43" customFormat="false" ht="26.25" hidden="false" customHeight="true" outlineLevel="0" collapsed="false">
      <c r="A43" s="248" t="s">
        <v>229</v>
      </c>
      <c r="B43" s="208"/>
      <c r="C43" s="208"/>
      <c r="D43" s="157"/>
      <c r="E43" s="249" t="n">
        <v>2014</v>
      </c>
      <c r="F43" s="250" t="n">
        <v>15730</v>
      </c>
      <c r="G43" s="250" t="n">
        <v>15730</v>
      </c>
      <c r="H43" s="159"/>
      <c r="I43" s="159"/>
      <c r="J43" s="160" t="s">
        <v>155</v>
      </c>
      <c r="K43" s="157"/>
      <c r="L43" s="157"/>
      <c r="M43" s="157"/>
      <c r="N43" s="157"/>
      <c r="O43" s="160"/>
    </row>
    <row r="44" customFormat="false" ht="21" hidden="false" customHeight="true" outlineLevel="0" collapsed="false">
      <c r="A44" s="248" t="s">
        <v>230</v>
      </c>
      <c r="B44" s="208"/>
      <c r="C44" s="208"/>
      <c r="D44" s="157"/>
      <c r="E44" s="249" t="n">
        <v>2015</v>
      </c>
      <c r="F44" s="250" t="n">
        <v>97500</v>
      </c>
      <c r="G44" s="250" t="n">
        <v>97500</v>
      </c>
      <c r="H44" s="159"/>
      <c r="I44" s="159"/>
      <c r="J44" s="160" t="s">
        <v>155</v>
      </c>
      <c r="K44" s="157"/>
      <c r="L44" s="157"/>
      <c r="M44" s="157"/>
      <c r="N44" s="157"/>
      <c r="O44" s="160"/>
    </row>
    <row r="45" customFormat="false" ht="26.25" hidden="false" customHeight="true" outlineLevel="0" collapsed="false">
      <c r="A45" s="248" t="s">
        <v>231</v>
      </c>
      <c r="B45" s="208"/>
      <c r="C45" s="208"/>
      <c r="D45" s="157"/>
      <c r="E45" s="249" t="n">
        <v>2016</v>
      </c>
      <c r="F45" s="250" t="n">
        <v>10700</v>
      </c>
      <c r="G45" s="250" t="n">
        <v>10700</v>
      </c>
      <c r="H45" s="159"/>
      <c r="I45" s="159"/>
      <c r="J45" s="160" t="s">
        <v>155</v>
      </c>
      <c r="K45" s="157"/>
      <c r="L45" s="157"/>
      <c r="M45" s="157"/>
      <c r="N45" s="157"/>
      <c r="O45" s="160"/>
    </row>
    <row r="46" customFormat="false" ht="24.75" hidden="false" customHeight="true" outlineLevel="0" collapsed="false">
      <c r="A46" s="248" t="s">
        <v>232</v>
      </c>
      <c r="B46" s="208"/>
      <c r="C46" s="208"/>
      <c r="D46" s="157"/>
      <c r="E46" s="249" t="n">
        <v>2016</v>
      </c>
      <c r="F46" s="250" t="n">
        <v>11500</v>
      </c>
      <c r="G46" s="250" t="n">
        <v>11500</v>
      </c>
      <c r="H46" s="159"/>
      <c r="I46" s="159"/>
      <c r="J46" s="160" t="s">
        <v>155</v>
      </c>
      <c r="K46" s="157"/>
      <c r="L46" s="157"/>
      <c r="M46" s="157"/>
      <c r="N46" s="157"/>
      <c r="O46" s="160"/>
    </row>
    <row r="47" customFormat="false" ht="24.75" hidden="false" customHeight="true" outlineLevel="0" collapsed="false">
      <c r="A47" s="248" t="s">
        <v>233</v>
      </c>
      <c r="B47" s="208"/>
      <c r="C47" s="208"/>
      <c r="D47" s="157"/>
      <c r="E47" s="249" t="n">
        <v>2016</v>
      </c>
      <c r="F47" s="250" t="n">
        <v>15000</v>
      </c>
      <c r="G47" s="250" t="n">
        <v>15000</v>
      </c>
      <c r="H47" s="159"/>
      <c r="I47" s="159"/>
      <c r="J47" s="160" t="s">
        <v>155</v>
      </c>
      <c r="K47" s="157"/>
      <c r="L47" s="157"/>
      <c r="M47" s="157"/>
      <c r="N47" s="157"/>
      <c r="O47" s="160"/>
    </row>
    <row r="48" customFormat="false" ht="24.75" hidden="false" customHeight="true" outlineLevel="0" collapsed="false">
      <c r="A48" s="248" t="s">
        <v>234</v>
      </c>
      <c r="B48" s="208"/>
      <c r="C48" s="208"/>
      <c r="D48" s="157"/>
      <c r="E48" s="249" t="n">
        <v>2016</v>
      </c>
      <c r="F48" s="250" t="n">
        <v>11000</v>
      </c>
      <c r="G48" s="250" t="n">
        <v>11000</v>
      </c>
      <c r="H48" s="159"/>
      <c r="I48" s="159"/>
      <c r="J48" s="160" t="s">
        <v>155</v>
      </c>
      <c r="K48" s="157"/>
      <c r="L48" s="157"/>
      <c r="M48" s="157"/>
      <c r="N48" s="157"/>
      <c r="O48" s="160"/>
    </row>
    <row r="49" customFormat="false" ht="24.75" hidden="false" customHeight="true" outlineLevel="0" collapsed="false">
      <c r="A49" s="248" t="s">
        <v>235</v>
      </c>
      <c r="B49" s="208"/>
      <c r="C49" s="208"/>
      <c r="D49" s="157"/>
      <c r="E49" s="249" t="n">
        <v>2017</v>
      </c>
      <c r="F49" s="250" t="n">
        <v>11800</v>
      </c>
      <c r="G49" s="250" t="n">
        <v>11800</v>
      </c>
      <c r="H49" s="159"/>
      <c r="I49" s="159"/>
      <c r="J49" s="160" t="s">
        <v>155</v>
      </c>
      <c r="K49" s="157"/>
      <c r="L49" s="157"/>
      <c r="M49" s="157"/>
      <c r="N49" s="157"/>
      <c r="O49" s="160"/>
    </row>
    <row r="50" customFormat="false" ht="21" hidden="false" customHeight="true" outlineLevel="0" collapsed="false">
      <c r="A50" s="248" t="s">
        <v>236</v>
      </c>
      <c r="B50" s="208"/>
      <c r="C50" s="208"/>
      <c r="D50" s="157"/>
      <c r="E50" s="249" t="n">
        <v>218</v>
      </c>
      <c r="F50" s="250" t="n">
        <v>11800</v>
      </c>
      <c r="G50" s="250" t="n">
        <v>11800</v>
      </c>
      <c r="H50" s="159"/>
      <c r="I50" s="159"/>
      <c r="J50" s="160" t="s">
        <v>155</v>
      </c>
      <c r="K50" s="157"/>
      <c r="L50" s="157"/>
      <c r="M50" s="157"/>
      <c r="N50" s="157"/>
      <c r="O50" s="160"/>
    </row>
    <row r="51" customFormat="false" ht="21" hidden="false" customHeight="true" outlineLevel="0" collapsed="false">
      <c r="A51" s="248" t="s">
        <v>237</v>
      </c>
      <c r="B51" s="208"/>
      <c r="C51" s="208"/>
      <c r="D51" s="157"/>
      <c r="E51" s="249" t="n">
        <v>2018</v>
      </c>
      <c r="F51" s="250" t="n">
        <v>43872</v>
      </c>
      <c r="G51" s="250" t="n">
        <v>43872</v>
      </c>
      <c r="H51" s="159"/>
      <c r="I51" s="159"/>
      <c r="J51" s="160" t="s">
        <v>155</v>
      </c>
      <c r="K51" s="157"/>
      <c r="L51" s="157"/>
      <c r="M51" s="157"/>
      <c r="N51" s="157"/>
      <c r="O51" s="160"/>
    </row>
    <row r="52" customFormat="false" ht="25.5" hidden="false" customHeight="true" outlineLevel="0" collapsed="false">
      <c r="A52" s="248" t="s">
        <v>238</v>
      </c>
      <c r="B52" s="208"/>
      <c r="C52" s="208"/>
      <c r="D52" s="157"/>
      <c r="E52" s="249" t="n">
        <v>2018</v>
      </c>
      <c r="F52" s="250" t="n">
        <v>11000</v>
      </c>
      <c r="G52" s="250" t="n">
        <v>11000</v>
      </c>
      <c r="H52" s="159"/>
      <c r="I52" s="159"/>
      <c r="J52" s="160" t="s">
        <v>155</v>
      </c>
      <c r="K52" s="157"/>
      <c r="L52" s="157"/>
      <c r="M52" s="157"/>
      <c r="N52" s="157"/>
      <c r="O52" s="160"/>
    </row>
    <row r="53" customFormat="false" ht="25.5" hidden="false" customHeight="true" outlineLevel="0" collapsed="false">
      <c r="A53" s="248" t="s">
        <v>239</v>
      </c>
      <c r="B53" s="208"/>
      <c r="C53" s="208"/>
      <c r="D53" s="157"/>
      <c r="E53" s="249" t="n">
        <v>2019</v>
      </c>
      <c r="F53" s="250" t="n">
        <v>80352</v>
      </c>
      <c r="G53" s="250" t="n">
        <v>80352</v>
      </c>
      <c r="H53" s="159"/>
      <c r="I53" s="159" t="n">
        <v>20088</v>
      </c>
      <c r="J53" s="160" t="s">
        <v>155</v>
      </c>
      <c r="K53" s="157"/>
      <c r="L53" s="157"/>
      <c r="M53" s="157"/>
      <c r="N53" s="157"/>
      <c r="O53" s="160"/>
    </row>
    <row r="54" customFormat="false" ht="25.5" hidden="false" customHeight="true" outlineLevel="0" collapsed="false">
      <c r="A54" s="248" t="s">
        <v>240</v>
      </c>
      <c r="B54" s="208"/>
      <c r="C54" s="208"/>
      <c r="D54" s="157"/>
      <c r="E54" s="249" t="n">
        <v>2019</v>
      </c>
      <c r="F54" s="250" t="n">
        <v>17856</v>
      </c>
      <c r="G54" s="250" t="n">
        <v>17856</v>
      </c>
      <c r="H54" s="159"/>
      <c r="I54" s="159"/>
      <c r="J54" s="160" t="s">
        <v>155</v>
      </c>
      <c r="K54" s="157"/>
      <c r="L54" s="157"/>
      <c r="M54" s="157"/>
      <c r="N54" s="157"/>
      <c r="O54" s="160"/>
    </row>
    <row r="55" customFormat="false" ht="36" hidden="false" customHeight="true" outlineLevel="0" collapsed="false">
      <c r="A55" s="248" t="s">
        <v>241</v>
      </c>
      <c r="B55" s="208"/>
      <c r="C55" s="208"/>
      <c r="D55" s="157"/>
      <c r="E55" s="249" t="n">
        <v>2019</v>
      </c>
      <c r="F55" s="250" t="n">
        <v>26784</v>
      </c>
      <c r="G55" s="250" t="n">
        <v>26784</v>
      </c>
      <c r="H55" s="159"/>
      <c r="I55" s="159" t="n">
        <v>6696</v>
      </c>
      <c r="J55" s="160" t="s">
        <v>155</v>
      </c>
      <c r="K55" s="157"/>
      <c r="L55" s="157"/>
      <c r="M55" s="157"/>
      <c r="N55" s="157"/>
      <c r="O55" s="160"/>
    </row>
    <row r="56" customFormat="false" ht="21" hidden="false" customHeight="true" outlineLevel="0" collapsed="false">
      <c r="A56" s="248" t="s">
        <v>242</v>
      </c>
      <c r="B56" s="208"/>
      <c r="C56" s="208"/>
      <c r="D56" s="157"/>
      <c r="E56" s="249" t="n">
        <v>2020</v>
      </c>
      <c r="F56" s="250" t="n">
        <v>12300</v>
      </c>
      <c r="G56" s="250" t="n">
        <v>12300</v>
      </c>
      <c r="H56" s="159"/>
      <c r="I56" s="159" t="n">
        <v>9730.5</v>
      </c>
      <c r="J56" s="160" t="s">
        <v>155</v>
      </c>
      <c r="K56" s="157"/>
      <c r="L56" s="157"/>
      <c r="M56" s="157"/>
      <c r="N56" s="157"/>
      <c r="O56" s="160"/>
    </row>
    <row r="57" customFormat="false" ht="25.5" hidden="false" customHeight="true" outlineLevel="0" collapsed="false">
      <c r="A57" s="248" t="s">
        <v>243</v>
      </c>
      <c r="B57" s="208"/>
      <c r="C57" s="208"/>
      <c r="D57" s="157"/>
      <c r="E57" s="249" t="n">
        <v>2020</v>
      </c>
      <c r="F57" s="250" t="n">
        <v>25948</v>
      </c>
      <c r="G57" s="250" t="n">
        <v>25948</v>
      </c>
      <c r="H57" s="159"/>
      <c r="I57" s="159"/>
      <c r="J57" s="160" t="s">
        <v>155</v>
      </c>
      <c r="K57" s="157"/>
      <c r="L57" s="157"/>
      <c r="M57" s="157"/>
      <c r="N57" s="157"/>
      <c r="O57" s="160"/>
    </row>
    <row r="58" customFormat="false" ht="24.75" hidden="false" customHeight="true" outlineLevel="0" collapsed="false">
      <c r="A58" s="248" t="s">
        <v>244</v>
      </c>
      <c r="B58" s="208"/>
      <c r="C58" s="208"/>
      <c r="D58" s="157"/>
      <c r="E58" s="249" t="n">
        <v>2021</v>
      </c>
      <c r="F58" s="250" t="n">
        <v>14500</v>
      </c>
      <c r="G58" s="250" t="n">
        <v>14500</v>
      </c>
      <c r="H58" s="159"/>
      <c r="I58" s="159" t="n">
        <v>2900</v>
      </c>
      <c r="J58" s="160" t="s">
        <v>155</v>
      </c>
      <c r="K58" s="157"/>
      <c r="L58" s="157"/>
      <c r="M58" s="157"/>
      <c r="N58" s="157"/>
      <c r="O58" s="160"/>
    </row>
    <row r="59" customFormat="false" ht="27" hidden="false" customHeight="true" outlineLevel="0" collapsed="false">
      <c r="A59" s="248" t="s">
        <v>245</v>
      </c>
      <c r="B59" s="208"/>
      <c r="C59" s="208"/>
      <c r="D59" s="157"/>
      <c r="E59" s="249" t="n">
        <v>2023</v>
      </c>
      <c r="F59" s="250" t="n">
        <v>11000</v>
      </c>
      <c r="G59" s="250" t="n">
        <v>11000</v>
      </c>
      <c r="H59" s="159"/>
      <c r="I59" s="159" t="n">
        <v>6600</v>
      </c>
      <c r="J59" s="160" t="s">
        <v>155</v>
      </c>
      <c r="K59" s="157"/>
      <c r="L59" s="157"/>
      <c r="M59" s="157"/>
      <c r="N59" s="157"/>
      <c r="O59" s="160"/>
    </row>
    <row r="60" customFormat="false" ht="27" hidden="false" customHeight="true" outlineLevel="0" collapsed="false">
      <c r="A60" s="248" t="s">
        <v>246</v>
      </c>
      <c r="B60" s="208"/>
      <c r="C60" s="208"/>
      <c r="D60" s="157"/>
      <c r="E60" s="249" t="n">
        <v>2023</v>
      </c>
      <c r="F60" s="250" t="n">
        <v>12000</v>
      </c>
      <c r="G60" s="250" t="n">
        <v>12000</v>
      </c>
      <c r="H60" s="159"/>
      <c r="I60" s="159" t="n">
        <v>7200</v>
      </c>
      <c r="J60" s="160" t="s">
        <v>155</v>
      </c>
      <c r="K60" s="157"/>
      <c r="L60" s="157"/>
      <c r="M60" s="157"/>
      <c r="N60" s="157"/>
      <c r="O60" s="160"/>
    </row>
    <row r="61" customFormat="false" ht="27" hidden="false" customHeight="true" outlineLevel="0" collapsed="false">
      <c r="A61" s="248" t="s">
        <v>247</v>
      </c>
      <c r="B61" s="208"/>
      <c r="C61" s="208"/>
      <c r="D61" s="157"/>
      <c r="E61" s="249" t="n">
        <v>2023</v>
      </c>
      <c r="F61" s="250" t="n">
        <v>11000</v>
      </c>
      <c r="G61" s="250" t="n">
        <v>11000</v>
      </c>
      <c r="H61" s="159"/>
      <c r="I61" s="159" t="n">
        <v>6600</v>
      </c>
      <c r="J61" s="160" t="s">
        <v>155</v>
      </c>
      <c r="K61" s="157"/>
      <c r="L61" s="157"/>
      <c r="M61" s="157"/>
      <c r="N61" s="157"/>
      <c r="O61" s="160"/>
    </row>
    <row r="62" customFormat="false" ht="24.75" hidden="false" customHeight="true" outlineLevel="0" collapsed="false">
      <c r="A62" s="248" t="s">
        <v>248</v>
      </c>
      <c r="B62" s="208"/>
      <c r="C62" s="208"/>
      <c r="D62" s="157"/>
      <c r="E62" s="249" t="n">
        <v>2023</v>
      </c>
      <c r="F62" s="250" t="n">
        <v>60000</v>
      </c>
      <c r="G62" s="250" t="n">
        <v>60000</v>
      </c>
      <c r="H62" s="159"/>
      <c r="I62" s="159" t="n">
        <v>36000</v>
      </c>
      <c r="J62" s="160" t="s">
        <v>155</v>
      </c>
      <c r="K62" s="157"/>
      <c r="L62" s="157"/>
      <c r="M62" s="157"/>
      <c r="N62" s="157"/>
      <c r="O62" s="160"/>
    </row>
    <row r="63" customFormat="false" ht="21" hidden="false" customHeight="true" outlineLevel="0" collapsed="false">
      <c r="A63" s="248" t="s">
        <v>249</v>
      </c>
      <c r="B63" s="208"/>
      <c r="C63" s="208"/>
      <c r="D63" s="157"/>
      <c r="E63" s="249" t="n">
        <v>2023</v>
      </c>
      <c r="F63" s="250" t="n">
        <v>33000</v>
      </c>
      <c r="G63" s="250" t="n">
        <v>33000</v>
      </c>
      <c r="H63" s="159"/>
      <c r="I63" s="159" t="n">
        <v>19800</v>
      </c>
      <c r="J63" s="160" t="s">
        <v>155</v>
      </c>
      <c r="K63" s="157"/>
      <c r="L63" s="157"/>
      <c r="M63" s="157"/>
      <c r="N63" s="157"/>
      <c r="O63" s="160"/>
    </row>
    <row r="64" customFormat="false" ht="25.5" hidden="false" customHeight="true" outlineLevel="0" collapsed="false">
      <c r="A64" s="248" t="s">
        <v>250</v>
      </c>
      <c r="B64" s="208"/>
      <c r="C64" s="208"/>
      <c r="D64" s="157"/>
      <c r="E64" s="249" t="n">
        <v>2023</v>
      </c>
      <c r="F64" s="250" t="n">
        <v>183500</v>
      </c>
      <c r="G64" s="250" t="n">
        <v>183500</v>
      </c>
      <c r="H64" s="159"/>
      <c r="I64" s="159" t="n">
        <v>110100</v>
      </c>
      <c r="J64" s="160" t="s">
        <v>155</v>
      </c>
      <c r="K64" s="157"/>
      <c r="L64" s="157"/>
      <c r="M64" s="157"/>
      <c r="N64" s="157"/>
      <c r="O64" s="160"/>
    </row>
    <row r="65" customFormat="false" ht="24.75" hidden="false" customHeight="true" outlineLevel="0" collapsed="false">
      <c r="A65" s="248" t="s">
        <v>251</v>
      </c>
      <c r="B65" s="208"/>
      <c r="C65" s="208"/>
      <c r="D65" s="157"/>
      <c r="E65" s="249" t="n">
        <v>2019</v>
      </c>
      <c r="F65" s="250" t="n">
        <v>109000</v>
      </c>
      <c r="G65" s="250" t="n">
        <v>109000</v>
      </c>
      <c r="H65" s="159"/>
      <c r="I65" s="250" t="n">
        <v>27250</v>
      </c>
      <c r="J65" s="160" t="s">
        <v>155</v>
      </c>
      <c r="K65" s="157"/>
      <c r="L65" s="157"/>
      <c r="M65" s="157"/>
      <c r="N65" s="157"/>
      <c r="O65" s="160"/>
    </row>
    <row r="66" customFormat="false" ht="24.75" hidden="false" customHeight="true" outlineLevel="0" collapsed="false">
      <c r="A66" s="248" t="s">
        <v>252</v>
      </c>
      <c r="B66" s="208"/>
      <c r="C66" s="208"/>
      <c r="D66" s="157"/>
      <c r="E66" s="249" t="n">
        <v>2019</v>
      </c>
      <c r="F66" s="250" t="n">
        <v>109000</v>
      </c>
      <c r="G66" s="250" t="n">
        <v>109000</v>
      </c>
      <c r="H66" s="159"/>
      <c r="I66" s="250" t="n">
        <v>27250</v>
      </c>
      <c r="J66" s="160" t="s">
        <v>155</v>
      </c>
      <c r="K66" s="157"/>
      <c r="L66" s="157"/>
      <c r="M66" s="157"/>
      <c r="N66" s="157"/>
      <c r="O66" s="160"/>
    </row>
    <row r="67" customFormat="false" ht="25.5" hidden="false" customHeight="true" outlineLevel="0" collapsed="false">
      <c r="A67" s="248" t="s">
        <v>253</v>
      </c>
      <c r="B67" s="208"/>
      <c r="C67" s="208"/>
      <c r="D67" s="157"/>
      <c r="E67" s="249" t="n">
        <v>2019</v>
      </c>
      <c r="F67" s="250" t="n">
        <v>71300</v>
      </c>
      <c r="G67" s="250" t="n">
        <v>71300</v>
      </c>
      <c r="H67" s="159"/>
      <c r="I67" s="250" t="n">
        <v>17825</v>
      </c>
      <c r="J67" s="160" t="s">
        <v>155</v>
      </c>
      <c r="K67" s="157"/>
      <c r="L67" s="157"/>
      <c r="M67" s="157"/>
      <c r="N67" s="157"/>
      <c r="O67" s="160"/>
    </row>
    <row r="68" customFormat="false" ht="21" hidden="false" customHeight="true" outlineLevel="0" collapsed="false">
      <c r="A68" s="248" t="s">
        <v>254</v>
      </c>
      <c r="B68" s="208"/>
      <c r="C68" s="208"/>
      <c r="D68" s="157"/>
      <c r="E68" s="249" t="n">
        <v>2013</v>
      </c>
      <c r="F68" s="254" t="n">
        <v>29850</v>
      </c>
      <c r="G68" s="254" t="n">
        <v>29850</v>
      </c>
      <c r="H68" s="159"/>
      <c r="I68" s="159"/>
      <c r="J68" s="160" t="s">
        <v>155</v>
      </c>
      <c r="K68" s="157"/>
      <c r="L68" s="157"/>
      <c r="M68" s="157"/>
      <c r="N68" s="157"/>
      <c r="O68" s="160"/>
    </row>
    <row r="69" customFormat="false" ht="21" hidden="false" customHeight="true" outlineLevel="0" collapsed="false">
      <c r="A69" s="248" t="s">
        <v>255</v>
      </c>
      <c r="B69" s="208"/>
      <c r="C69" s="208"/>
      <c r="D69" s="157"/>
      <c r="E69" s="249" t="n">
        <v>2018</v>
      </c>
      <c r="F69" s="254" t="n">
        <v>43500</v>
      </c>
      <c r="G69" s="254" t="n">
        <v>43500</v>
      </c>
      <c r="H69" s="159"/>
      <c r="I69" s="159" t="n">
        <v>13050</v>
      </c>
      <c r="J69" s="160" t="s">
        <v>155</v>
      </c>
      <c r="K69" s="157"/>
      <c r="L69" s="157"/>
      <c r="M69" s="157"/>
      <c r="N69" s="157"/>
      <c r="O69" s="160"/>
    </row>
    <row r="70" customFormat="false" ht="21" hidden="false" customHeight="true" outlineLevel="0" collapsed="false">
      <c r="A70" s="248" t="s">
        <v>256</v>
      </c>
      <c r="B70" s="208"/>
      <c r="C70" s="208"/>
      <c r="D70" s="157"/>
      <c r="E70" s="249" t="n">
        <v>2019</v>
      </c>
      <c r="F70" s="254" t="n">
        <v>21930</v>
      </c>
      <c r="G70" s="254" t="n">
        <v>21930</v>
      </c>
      <c r="H70" s="159"/>
      <c r="I70" s="159" t="n">
        <v>8772</v>
      </c>
      <c r="J70" s="160" t="s">
        <v>155</v>
      </c>
      <c r="K70" s="157"/>
      <c r="L70" s="157"/>
      <c r="M70" s="157"/>
      <c r="N70" s="157"/>
      <c r="O70" s="160"/>
    </row>
    <row r="71" customFormat="false" ht="21" hidden="false" customHeight="true" outlineLevel="0" collapsed="false">
      <c r="A71" s="248" t="s">
        <v>257</v>
      </c>
      <c r="B71" s="208"/>
      <c r="C71" s="208"/>
      <c r="D71" s="157"/>
      <c r="E71" s="249" t="n">
        <v>2008</v>
      </c>
      <c r="F71" s="255" t="n">
        <v>25500</v>
      </c>
      <c r="G71" s="255" t="n">
        <v>25500</v>
      </c>
      <c r="H71" s="159"/>
      <c r="I71" s="159"/>
      <c r="J71" s="160" t="s">
        <v>155</v>
      </c>
      <c r="K71" s="157"/>
      <c r="L71" s="157"/>
      <c r="M71" s="157"/>
      <c r="N71" s="157"/>
      <c r="O71" s="160"/>
    </row>
    <row r="72" customFormat="false" ht="25.5" hidden="false" customHeight="true" outlineLevel="0" collapsed="false">
      <c r="A72" s="248" t="s">
        <v>258</v>
      </c>
      <c r="B72" s="208"/>
      <c r="C72" s="208"/>
      <c r="D72" s="157"/>
      <c r="E72" s="249" t="n">
        <v>2012</v>
      </c>
      <c r="F72" s="255" t="n">
        <v>11500</v>
      </c>
      <c r="G72" s="255" t="n">
        <v>11500</v>
      </c>
      <c r="H72" s="159"/>
      <c r="I72" s="159"/>
      <c r="J72" s="160" t="s">
        <v>155</v>
      </c>
      <c r="K72" s="157"/>
      <c r="L72" s="157"/>
      <c r="M72" s="157"/>
      <c r="N72" s="157"/>
      <c r="O72" s="160"/>
    </row>
    <row r="73" customFormat="false" ht="27" hidden="false" customHeight="true" outlineLevel="0" collapsed="false">
      <c r="A73" s="248" t="s">
        <v>259</v>
      </c>
      <c r="B73" s="208"/>
      <c r="C73" s="208"/>
      <c r="D73" s="157"/>
      <c r="E73" s="249" t="n">
        <v>2012</v>
      </c>
      <c r="F73" s="255" t="n">
        <v>15500</v>
      </c>
      <c r="G73" s="255" t="n">
        <v>15500</v>
      </c>
      <c r="H73" s="159"/>
      <c r="I73" s="159"/>
      <c r="J73" s="160" t="s">
        <v>155</v>
      </c>
      <c r="K73" s="157"/>
      <c r="L73" s="157"/>
      <c r="M73" s="157"/>
      <c r="N73" s="157"/>
      <c r="O73" s="160"/>
    </row>
    <row r="74" customFormat="false" ht="21" hidden="false" customHeight="true" outlineLevel="0" collapsed="false">
      <c r="A74" s="248" t="s">
        <v>260</v>
      </c>
      <c r="B74" s="208"/>
      <c r="C74" s="208"/>
      <c r="D74" s="157"/>
      <c r="E74" s="249" t="n">
        <v>2012</v>
      </c>
      <c r="F74" s="255" t="n">
        <v>10000</v>
      </c>
      <c r="G74" s="255" t="n">
        <v>10000</v>
      </c>
      <c r="H74" s="159"/>
      <c r="I74" s="159"/>
      <c r="J74" s="160" t="s">
        <v>155</v>
      </c>
      <c r="K74" s="157"/>
      <c r="L74" s="157"/>
      <c r="M74" s="157"/>
      <c r="N74" s="157"/>
      <c r="O74" s="160"/>
    </row>
    <row r="75" customFormat="false" ht="21" hidden="false" customHeight="true" outlineLevel="0" collapsed="false">
      <c r="A75" s="248" t="s">
        <v>261</v>
      </c>
      <c r="B75" s="208"/>
      <c r="C75" s="208"/>
      <c r="D75" s="157"/>
      <c r="E75" s="249" t="n">
        <v>2014</v>
      </c>
      <c r="F75" s="255" t="n">
        <v>15000</v>
      </c>
      <c r="G75" s="255" t="n">
        <v>15000</v>
      </c>
      <c r="H75" s="159"/>
      <c r="I75" s="159"/>
      <c r="J75" s="160" t="s">
        <v>155</v>
      </c>
      <c r="K75" s="157"/>
      <c r="L75" s="157"/>
      <c r="M75" s="157"/>
      <c r="N75" s="157"/>
      <c r="O75" s="160"/>
    </row>
    <row r="76" customFormat="false" ht="21" hidden="false" customHeight="true" outlineLevel="0" collapsed="false">
      <c r="A76" s="248" t="s">
        <v>262</v>
      </c>
      <c r="B76" s="208"/>
      <c r="C76" s="208"/>
      <c r="D76" s="157"/>
      <c r="E76" s="249" t="n">
        <v>2015</v>
      </c>
      <c r="F76" s="255" t="n">
        <v>19100</v>
      </c>
      <c r="G76" s="255" t="n">
        <v>19100</v>
      </c>
      <c r="H76" s="159"/>
      <c r="I76" s="159"/>
      <c r="J76" s="160" t="s">
        <v>155</v>
      </c>
      <c r="K76" s="157"/>
      <c r="L76" s="157"/>
      <c r="M76" s="157"/>
      <c r="N76" s="157"/>
      <c r="O76" s="160"/>
    </row>
    <row r="77" customFormat="false" ht="25.5" hidden="false" customHeight="true" outlineLevel="0" collapsed="false">
      <c r="A77" s="248" t="s">
        <v>263</v>
      </c>
      <c r="B77" s="208"/>
      <c r="C77" s="208"/>
      <c r="D77" s="157"/>
      <c r="E77" s="249" t="n">
        <v>2015</v>
      </c>
      <c r="F77" s="255" t="n">
        <v>19100</v>
      </c>
      <c r="G77" s="255" t="n">
        <v>19100</v>
      </c>
      <c r="H77" s="159"/>
      <c r="I77" s="159"/>
      <c r="J77" s="160" t="s">
        <v>155</v>
      </c>
      <c r="K77" s="157"/>
      <c r="L77" s="157"/>
      <c r="M77" s="157"/>
      <c r="N77" s="157"/>
      <c r="O77" s="160"/>
    </row>
    <row r="78" customFormat="false" ht="27" hidden="false" customHeight="true" outlineLevel="0" collapsed="false">
      <c r="A78" s="248" t="s">
        <v>264</v>
      </c>
      <c r="B78" s="208"/>
      <c r="C78" s="208"/>
      <c r="D78" s="157"/>
      <c r="E78" s="249" t="n">
        <v>2015</v>
      </c>
      <c r="F78" s="255" t="n">
        <v>19100</v>
      </c>
      <c r="G78" s="255" t="n">
        <v>19100</v>
      </c>
      <c r="H78" s="159"/>
      <c r="I78" s="159"/>
      <c r="J78" s="160" t="s">
        <v>155</v>
      </c>
      <c r="K78" s="157"/>
      <c r="L78" s="157"/>
      <c r="M78" s="157"/>
      <c r="N78" s="157"/>
      <c r="O78" s="160"/>
    </row>
    <row r="79" customFormat="false" ht="27" hidden="false" customHeight="true" outlineLevel="0" collapsed="false">
      <c r="A79" s="248" t="s">
        <v>265</v>
      </c>
      <c r="B79" s="208"/>
      <c r="C79" s="208"/>
      <c r="D79" s="157"/>
      <c r="E79" s="249" t="n">
        <v>2015</v>
      </c>
      <c r="F79" s="255" t="n">
        <v>19100</v>
      </c>
      <c r="G79" s="255" t="n">
        <v>19100</v>
      </c>
      <c r="H79" s="159"/>
      <c r="I79" s="159"/>
      <c r="J79" s="160" t="s">
        <v>155</v>
      </c>
      <c r="K79" s="157"/>
      <c r="L79" s="157"/>
      <c r="M79" s="157"/>
      <c r="N79" s="157"/>
      <c r="O79" s="160"/>
    </row>
    <row r="80" customFormat="false" ht="21" hidden="false" customHeight="true" outlineLevel="0" collapsed="false">
      <c r="A80" s="248" t="s">
        <v>266</v>
      </c>
      <c r="B80" s="208"/>
      <c r="C80" s="208"/>
      <c r="D80" s="157"/>
      <c r="E80" s="249" t="n">
        <v>2002</v>
      </c>
      <c r="F80" s="255" t="n">
        <v>7800</v>
      </c>
      <c r="G80" s="255" t="n">
        <v>7800</v>
      </c>
      <c r="H80" s="159"/>
      <c r="I80" s="159"/>
      <c r="J80" s="160" t="s">
        <v>155</v>
      </c>
      <c r="K80" s="157"/>
      <c r="L80" s="157"/>
      <c r="M80" s="157"/>
      <c r="N80" s="157"/>
      <c r="O80" s="160"/>
    </row>
    <row r="81" customFormat="false" ht="21" hidden="false" customHeight="true" outlineLevel="0" collapsed="false">
      <c r="A81" s="248" t="s">
        <v>267</v>
      </c>
      <c r="B81" s="208"/>
      <c r="C81" s="208"/>
      <c r="D81" s="157"/>
      <c r="E81" s="249" t="n">
        <v>2014</v>
      </c>
      <c r="F81" s="255" t="n">
        <v>12500</v>
      </c>
      <c r="G81" s="255" t="n">
        <v>12500</v>
      </c>
      <c r="H81" s="159"/>
      <c r="I81" s="159"/>
      <c r="J81" s="160" t="s">
        <v>155</v>
      </c>
      <c r="K81" s="157"/>
      <c r="L81" s="157"/>
      <c r="M81" s="157"/>
      <c r="N81" s="157"/>
      <c r="O81" s="160"/>
    </row>
    <row r="82" customFormat="false" ht="21" hidden="false" customHeight="true" outlineLevel="0" collapsed="false">
      <c r="A82" s="256" t="s">
        <v>268</v>
      </c>
      <c r="B82" s="208"/>
      <c r="C82" s="208"/>
      <c r="D82" s="157"/>
      <c r="E82" s="257" t="n">
        <v>2018</v>
      </c>
      <c r="F82" s="258" t="n">
        <v>25000</v>
      </c>
      <c r="G82" s="258" t="n">
        <v>25000</v>
      </c>
      <c r="H82" s="159"/>
      <c r="I82" s="159" t="n">
        <v>3125</v>
      </c>
      <c r="J82" s="160" t="s">
        <v>155</v>
      </c>
      <c r="K82" s="157"/>
      <c r="L82" s="157"/>
      <c r="M82" s="157"/>
      <c r="N82" s="157"/>
      <c r="O82" s="160"/>
    </row>
    <row r="83" customFormat="false" ht="21" hidden="false" customHeight="true" outlineLevel="0" collapsed="false">
      <c r="A83" s="256" t="s">
        <v>269</v>
      </c>
      <c r="B83" s="208"/>
      <c r="C83" s="208"/>
      <c r="D83" s="157"/>
      <c r="E83" s="259" t="n">
        <v>2019</v>
      </c>
      <c r="F83" s="260" t="n">
        <v>19756</v>
      </c>
      <c r="G83" s="260" t="n">
        <v>19756</v>
      </c>
      <c r="H83" s="159"/>
      <c r="I83" s="159" t="n">
        <v>2469.5</v>
      </c>
      <c r="J83" s="160" t="s">
        <v>155</v>
      </c>
      <c r="K83" s="157"/>
      <c r="L83" s="157"/>
      <c r="M83" s="157"/>
      <c r="N83" s="157"/>
      <c r="O83" s="160"/>
    </row>
    <row r="84" customFormat="false" ht="40.5" hidden="false" customHeight="true" outlineLevel="0" collapsed="false">
      <c r="A84" s="261" t="s">
        <v>41</v>
      </c>
      <c r="B84" s="204"/>
      <c r="C84" s="204"/>
      <c r="D84" s="204"/>
      <c r="E84" s="204"/>
      <c r="F84" s="205" t="n">
        <f aca="false">F85+F115+F165+F182+F223+F309+F293</f>
        <v>43646155.8872228</v>
      </c>
      <c r="G84" s="205" t="n">
        <f aca="false">G85+G115+G165+G182+G223+G309+G293</f>
        <v>43628955.8872228</v>
      </c>
      <c r="H84" s="205" t="n">
        <f aca="false">H85+H115+H165+H182+H223+H309+H293</f>
        <v>17200</v>
      </c>
      <c r="I84" s="205" t="n">
        <f aca="false">I85+I115+I165+I182+I223+I309+I293</f>
        <v>13380795.172159</v>
      </c>
      <c r="J84" s="204"/>
      <c r="K84" s="204"/>
      <c r="L84" s="204"/>
      <c r="M84" s="204"/>
      <c r="N84" s="204"/>
      <c r="O84" s="151"/>
    </row>
    <row r="85" s="264" customFormat="true" ht="31.5" hidden="false" customHeight="false" outlineLevel="0" collapsed="false">
      <c r="A85" s="261" t="s">
        <v>270</v>
      </c>
      <c r="B85" s="262"/>
      <c r="C85" s="262"/>
      <c r="D85" s="262"/>
      <c r="E85" s="151"/>
      <c r="F85" s="263" t="n">
        <f aca="false">+SUM(F86:F114)</f>
        <v>1748184.50943159</v>
      </c>
      <c r="G85" s="263" t="n">
        <f aca="false">SUM(G86:G114)</f>
        <v>1730984.50943159</v>
      </c>
      <c r="H85" s="205" t="n">
        <f aca="false">H91</f>
        <v>17200</v>
      </c>
      <c r="I85" s="205" t="n">
        <f aca="false">+SUM(I86:I114)</f>
        <v>373437.023484221</v>
      </c>
      <c r="J85" s="151"/>
      <c r="K85" s="151"/>
      <c r="L85" s="151"/>
      <c r="M85" s="151"/>
      <c r="N85" s="151"/>
      <c r="O85" s="151"/>
    </row>
    <row r="86" s="87" customFormat="true" ht="30" hidden="false" customHeight="false" outlineLevel="0" collapsed="false">
      <c r="A86" s="265" t="s">
        <v>271</v>
      </c>
      <c r="B86" s="266" t="s">
        <v>272</v>
      </c>
      <c r="C86" s="267" t="s">
        <v>189</v>
      </c>
      <c r="D86" s="268" t="n">
        <v>2008</v>
      </c>
      <c r="E86" s="269"/>
      <c r="F86" s="270" t="n">
        <f aca="false">+G86</f>
        <v>10250</v>
      </c>
      <c r="G86" s="270" t="n">
        <v>10250</v>
      </c>
      <c r="H86" s="270"/>
      <c r="I86" s="270"/>
      <c r="J86" s="268"/>
      <c r="K86" s="268"/>
      <c r="L86" s="268"/>
      <c r="M86" s="268"/>
      <c r="N86" s="268"/>
      <c r="O86" s="268" t="s">
        <v>155</v>
      </c>
      <c r="P86" s="271"/>
      <c r="Q86" s="271"/>
      <c r="T86" s="272"/>
    </row>
    <row r="87" s="87" customFormat="true" ht="18" hidden="false" customHeight="true" outlineLevel="0" collapsed="false">
      <c r="A87" s="273" t="s">
        <v>273</v>
      </c>
      <c r="B87" s="274" t="n">
        <v>122</v>
      </c>
      <c r="C87" s="275" t="s">
        <v>274</v>
      </c>
      <c r="D87" s="276" t="n">
        <v>2011</v>
      </c>
      <c r="E87" s="277"/>
      <c r="F87" s="278" t="n">
        <f aca="false">+G87</f>
        <v>12560</v>
      </c>
      <c r="G87" s="278" t="n">
        <v>12560</v>
      </c>
      <c r="H87" s="278"/>
      <c r="I87" s="278"/>
      <c r="J87" s="279"/>
      <c r="K87" s="279"/>
      <c r="L87" s="279"/>
      <c r="M87" s="279"/>
      <c r="N87" s="279"/>
      <c r="O87" s="279" t="s">
        <v>155</v>
      </c>
      <c r="P87" s="271"/>
      <c r="Q87" s="271"/>
      <c r="T87" s="272"/>
    </row>
    <row r="88" s="87" customFormat="true" ht="18" hidden="false" customHeight="true" outlineLevel="0" collapsed="false">
      <c r="A88" s="273" t="s">
        <v>275</v>
      </c>
      <c r="B88" s="274" t="n">
        <v>129</v>
      </c>
      <c r="C88" s="275" t="s">
        <v>274</v>
      </c>
      <c r="D88" s="276" t="n">
        <v>2012</v>
      </c>
      <c r="E88" s="277"/>
      <c r="F88" s="278" t="n">
        <f aca="false">+G88</f>
        <v>11500</v>
      </c>
      <c r="G88" s="278" t="n">
        <v>11500</v>
      </c>
      <c r="H88" s="278"/>
      <c r="I88" s="278"/>
      <c r="J88" s="279"/>
      <c r="K88" s="279"/>
      <c r="L88" s="279"/>
      <c r="M88" s="279"/>
      <c r="N88" s="279"/>
      <c r="O88" s="279" t="s">
        <v>155</v>
      </c>
      <c r="P88" s="271"/>
      <c r="Q88" s="271"/>
      <c r="T88" s="272"/>
    </row>
    <row r="89" s="87" customFormat="true" ht="18" hidden="false" customHeight="true" outlineLevel="0" collapsed="false">
      <c r="A89" s="280" t="s">
        <v>276</v>
      </c>
      <c r="B89" s="281" t="n">
        <v>134</v>
      </c>
      <c r="C89" s="275" t="s">
        <v>274</v>
      </c>
      <c r="D89" s="282" t="n">
        <v>2013</v>
      </c>
      <c r="E89" s="277"/>
      <c r="F89" s="278" t="n">
        <f aca="false">+G89</f>
        <v>10818.182</v>
      </c>
      <c r="G89" s="278" t="n">
        <v>10818.182</v>
      </c>
      <c r="H89" s="278"/>
      <c r="I89" s="278"/>
      <c r="J89" s="279"/>
      <c r="K89" s="279"/>
      <c r="L89" s="279"/>
      <c r="M89" s="279"/>
      <c r="N89" s="279"/>
      <c r="O89" s="279" t="s">
        <v>155</v>
      </c>
      <c r="P89" s="271"/>
      <c r="Q89" s="271"/>
      <c r="T89" s="272"/>
    </row>
    <row r="90" s="87" customFormat="true" ht="18" hidden="false" customHeight="true" outlineLevel="0" collapsed="false">
      <c r="A90" s="273" t="s">
        <v>277</v>
      </c>
      <c r="B90" s="274" t="n">
        <v>133</v>
      </c>
      <c r="C90" s="275" t="s">
        <v>274</v>
      </c>
      <c r="D90" s="276" t="n">
        <v>2013</v>
      </c>
      <c r="E90" s="277"/>
      <c r="F90" s="278" t="n">
        <f aca="false">+G90</f>
        <v>10818.182</v>
      </c>
      <c r="G90" s="278" t="n">
        <v>10818.182</v>
      </c>
      <c r="H90" s="278"/>
      <c r="I90" s="278"/>
      <c r="J90" s="279"/>
      <c r="K90" s="279"/>
      <c r="L90" s="279"/>
      <c r="M90" s="279"/>
      <c r="N90" s="279"/>
      <c r="O90" s="279" t="s">
        <v>155</v>
      </c>
      <c r="P90" s="271"/>
      <c r="Q90" s="271"/>
      <c r="T90" s="272"/>
    </row>
    <row r="91" s="87" customFormat="true" ht="30" hidden="false" customHeight="false" outlineLevel="0" collapsed="false">
      <c r="A91" s="273" t="s">
        <v>278</v>
      </c>
      <c r="B91" s="274" t="s">
        <v>279</v>
      </c>
      <c r="C91" s="275" t="s">
        <v>274</v>
      </c>
      <c r="D91" s="276" t="n">
        <v>2013</v>
      </c>
      <c r="E91" s="277"/>
      <c r="F91" s="278" t="n">
        <v>17200</v>
      </c>
      <c r="G91" s="278" t="n">
        <v>0</v>
      </c>
      <c r="H91" s="278" t="n">
        <v>17200</v>
      </c>
      <c r="I91" s="278"/>
      <c r="J91" s="279"/>
      <c r="K91" s="279"/>
      <c r="L91" s="279"/>
      <c r="M91" s="279"/>
      <c r="N91" s="279"/>
      <c r="O91" s="279" t="s">
        <v>155</v>
      </c>
      <c r="P91" s="271"/>
      <c r="Q91" s="271"/>
      <c r="T91" s="272"/>
    </row>
    <row r="92" s="87" customFormat="true" ht="31.5" hidden="false" customHeight="true" outlineLevel="0" collapsed="false">
      <c r="A92" s="283" t="s">
        <v>280</v>
      </c>
      <c r="B92" s="284" t="s">
        <v>281</v>
      </c>
      <c r="C92" s="275" t="s">
        <v>274</v>
      </c>
      <c r="D92" s="279" t="n">
        <v>2014</v>
      </c>
      <c r="E92" s="277"/>
      <c r="F92" s="278" t="n">
        <f aca="false">+G92</f>
        <v>13799.6528156027</v>
      </c>
      <c r="G92" s="278" t="n">
        <v>13799.6528156027</v>
      </c>
      <c r="H92" s="278"/>
      <c r="I92" s="278"/>
      <c r="J92" s="279"/>
      <c r="K92" s="279"/>
      <c r="L92" s="279"/>
      <c r="M92" s="279"/>
      <c r="N92" s="279"/>
      <c r="O92" s="279" t="s">
        <v>155</v>
      </c>
      <c r="P92" s="271"/>
      <c r="Q92" s="271"/>
      <c r="T92" s="272"/>
    </row>
    <row r="93" s="87" customFormat="true" ht="30" hidden="false" customHeight="false" outlineLevel="0" collapsed="false">
      <c r="A93" s="283" t="s">
        <v>282</v>
      </c>
      <c r="B93" s="284" t="s">
        <v>283</v>
      </c>
      <c r="C93" s="275" t="s">
        <v>274</v>
      </c>
      <c r="D93" s="275" t="n">
        <v>2014</v>
      </c>
      <c r="E93" s="277"/>
      <c r="F93" s="278" t="n">
        <f aca="false">+G93</f>
        <v>10046.5220422909</v>
      </c>
      <c r="G93" s="278" t="n">
        <v>10046.5220422909</v>
      </c>
      <c r="H93" s="278"/>
      <c r="I93" s="278"/>
      <c r="J93" s="279"/>
      <c r="K93" s="279"/>
      <c r="L93" s="279"/>
      <c r="M93" s="279"/>
      <c r="N93" s="279"/>
      <c r="O93" s="279" t="s">
        <v>155</v>
      </c>
      <c r="P93" s="271"/>
      <c r="Q93" s="271"/>
      <c r="T93" s="272"/>
    </row>
    <row r="94" s="87" customFormat="true" ht="30" hidden="false" customHeight="false" outlineLevel="0" collapsed="false">
      <c r="A94" s="283" t="s">
        <v>284</v>
      </c>
      <c r="B94" s="284" t="s">
        <v>285</v>
      </c>
      <c r="C94" s="275" t="s">
        <v>286</v>
      </c>
      <c r="D94" s="279" t="n">
        <v>2014</v>
      </c>
      <c r="E94" s="277"/>
      <c r="F94" s="278" t="n">
        <f aca="false">+G94</f>
        <v>19270.583</v>
      </c>
      <c r="G94" s="278" t="n">
        <v>19270.583</v>
      </c>
      <c r="H94" s="278"/>
      <c r="I94" s="278"/>
      <c r="J94" s="279"/>
      <c r="K94" s="279"/>
      <c r="L94" s="279"/>
      <c r="M94" s="279"/>
      <c r="N94" s="279"/>
      <c r="O94" s="279" t="s">
        <v>155</v>
      </c>
      <c r="P94" s="271"/>
      <c r="Q94" s="271"/>
      <c r="T94" s="272"/>
    </row>
    <row r="95" s="87" customFormat="true" ht="30" hidden="false" customHeight="false" outlineLevel="0" collapsed="false">
      <c r="A95" s="285" t="s">
        <v>287</v>
      </c>
      <c r="B95" s="286" t="s">
        <v>288</v>
      </c>
      <c r="C95" s="275" t="s">
        <v>274</v>
      </c>
      <c r="D95" s="287" t="n">
        <v>2017</v>
      </c>
      <c r="E95" s="277"/>
      <c r="F95" s="278" t="n">
        <f aca="false">+G95</f>
        <v>22600</v>
      </c>
      <c r="G95" s="278" t="n">
        <v>22600</v>
      </c>
      <c r="H95" s="278"/>
      <c r="I95" s="278" t="n">
        <v>0</v>
      </c>
      <c r="J95" s="279"/>
      <c r="K95" s="279"/>
      <c r="L95" s="279"/>
      <c r="M95" s="279"/>
      <c r="N95" s="279"/>
      <c r="O95" s="279" t="s">
        <v>155</v>
      </c>
      <c r="P95" s="271"/>
      <c r="Q95" s="271"/>
      <c r="T95" s="272"/>
    </row>
    <row r="96" s="87" customFormat="true" ht="30" hidden="false" customHeight="false" outlineLevel="0" collapsed="false">
      <c r="A96" s="285" t="s">
        <v>289</v>
      </c>
      <c r="B96" s="286" t="s">
        <v>290</v>
      </c>
      <c r="C96" s="275" t="s">
        <v>274</v>
      </c>
      <c r="D96" s="287" t="n">
        <v>2017</v>
      </c>
      <c r="E96" s="277"/>
      <c r="F96" s="278" t="n">
        <f aca="false">+G96</f>
        <v>13000</v>
      </c>
      <c r="G96" s="278" t="n">
        <v>13000</v>
      </c>
      <c r="H96" s="278"/>
      <c r="I96" s="278" t="n">
        <v>0</v>
      </c>
      <c r="J96" s="279"/>
      <c r="K96" s="279"/>
      <c r="L96" s="279"/>
      <c r="M96" s="279"/>
      <c r="N96" s="279"/>
      <c r="O96" s="279" t="s">
        <v>155</v>
      </c>
      <c r="P96" s="271"/>
      <c r="Q96" s="271"/>
      <c r="T96" s="272"/>
    </row>
    <row r="97" s="87" customFormat="true" ht="30" hidden="false" customHeight="false" outlineLevel="0" collapsed="false">
      <c r="A97" s="285" t="s">
        <v>291</v>
      </c>
      <c r="B97" s="286" t="s">
        <v>292</v>
      </c>
      <c r="C97" s="275" t="s">
        <v>293</v>
      </c>
      <c r="D97" s="287" t="n">
        <v>2017</v>
      </c>
      <c r="E97" s="277"/>
      <c r="F97" s="278" t="n">
        <f aca="false">+G97</f>
        <v>71000</v>
      </c>
      <c r="G97" s="278" t="n">
        <v>71000</v>
      </c>
      <c r="H97" s="278"/>
      <c r="I97" s="278" t="n">
        <v>0</v>
      </c>
      <c r="J97" s="279"/>
      <c r="K97" s="279"/>
      <c r="L97" s="279"/>
      <c r="M97" s="279"/>
      <c r="N97" s="279"/>
      <c r="O97" s="279" t="s">
        <v>155</v>
      </c>
      <c r="P97" s="271"/>
      <c r="Q97" s="271"/>
      <c r="T97" s="272"/>
    </row>
    <row r="98" s="87" customFormat="true" ht="30" hidden="false" customHeight="false" outlineLevel="0" collapsed="false">
      <c r="A98" s="283" t="s">
        <v>294</v>
      </c>
      <c r="B98" s="284" t="s">
        <v>288</v>
      </c>
      <c r="C98" s="275" t="s">
        <v>274</v>
      </c>
      <c r="D98" s="275" t="n">
        <v>2017</v>
      </c>
      <c r="E98" s="277"/>
      <c r="F98" s="278" t="n">
        <f aca="false">+G98</f>
        <v>33900</v>
      </c>
      <c r="G98" s="278" t="n">
        <v>33900</v>
      </c>
      <c r="H98" s="278"/>
      <c r="I98" s="278" t="n">
        <v>0</v>
      </c>
      <c r="J98" s="279"/>
      <c r="K98" s="279"/>
      <c r="L98" s="279"/>
      <c r="M98" s="279"/>
      <c r="N98" s="279"/>
      <c r="O98" s="279" t="s">
        <v>155</v>
      </c>
      <c r="P98" s="271"/>
      <c r="Q98" s="271"/>
      <c r="T98" s="272"/>
    </row>
    <row r="99" s="87" customFormat="true" ht="45" hidden="false" customHeight="false" outlineLevel="0" collapsed="false">
      <c r="A99" s="283" t="s">
        <v>295</v>
      </c>
      <c r="B99" s="284" t="s">
        <v>296</v>
      </c>
      <c r="C99" s="275" t="s">
        <v>165</v>
      </c>
      <c r="D99" s="275" t="n">
        <v>2017</v>
      </c>
      <c r="E99" s="277"/>
      <c r="F99" s="278" t="n">
        <v>56871.846</v>
      </c>
      <c r="G99" s="278" t="n">
        <v>56871.846</v>
      </c>
      <c r="H99" s="278"/>
      <c r="I99" s="278" t="n">
        <v>0</v>
      </c>
      <c r="J99" s="279"/>
      <c r="K99" s="279"/>
      <c r="L99" s="279"/>
      <c r="M99" s="279"/>
      <c r="N99" s="279"/>
      <c r="O99" s="279" t="s">
        <v>155</v>
      </c>
      <c r="P99" s="271"/>
      <c r="Q99" s="271"/>
      <c r="T99" s="272"/>
    </row>
    <row r="100" s="87" customFormat="true" ht="45" hidden="false" customHeight="false" outlineLevel="0" collapsed="false">
      <c r="A100" s="283" t="s">
        <v>297</v>
      </c>
      <c r="B100" s="284" t="s">
        <v>298</v>
      </c>
      <c r="C100" s="275" t="s">
        <v>165</v>
      </c>
      <c r="D100" s="275" t="n">
        <v>2017</v>
      </c>
      <c r="E100" s="277"/>
      <c r="F100" s="278" t="n">
        <v>293447.4564</v>
      </c>
      <c r="G100" s="278" t="n">
        <v>293447.4564</v>
      </c>
      <c r="H100" s="278"/>
      <c r="I100" s="278" t="n">
        <v>0</v>
      </c>
      <c r="J100" s="279"/>
      <c r="K100" s="279"/>
      <c r="L100" s="279"/>
      <c r="M100" s="279"/>
      <c r="N100" s="279"/>
      <c r="O100" s="279" t="s">
        <v>155</v>
      </c>
      <c r="P100" s="271"/>
      <c r="Q100" s="271"/>
      <c r="T100" s="272"/>
    </row>
    <row r="101" s="87" customFormat="true" ht="46.5" hidden="false" customHeight="true" outlineLevel="0" collapsed="false">
      <c r="A101" s="283" t="s">
        <v>299</v>
      </c>
      <c r="B101" s="284" t="s">
        <v>300</v>
      </c>
      <c r="C101" s="275" t="s">
        <v>165</v>
      </c>
      <c r="D101" s="275" t="n">
        <v>2017</v>
      </c>
      <c r="E101" s="277"/>
      <c r="F101" s="278" t="n">
        <v>350336.7127</v>
      </c>
      <c r="G101" s="278" t="n">
        <v>350336.7127</v>
      </c>
      <c r="H101" s="278"/>
      <c r="I101" s="278" t="n">
        <v>0</v>
      </c>
      <c r="J101" s="279"/>
      <c r="K101" s="279"/>
      <c r="L101" s="279"/>
      <c r="M101" s="279"/>
      <c r="N101" s="279"/>
      <c r="O101" s="279" t="s">
        <v>155</v>
      </c>
      <c r="P101" s="271"/>
      <c r="Q101" s="271"/>
      <c r="T101" s="272"/>
    </row>
    <row r="102" s="87" customFormat="true" ht="18" hidden="false" customHeight="true" outlineLevel="0" collapsed="false">
      <c r="A102" s="273" t="s">
        <v>301</v>
      </c>
      <c r="B102" s="274" t="n">
        <v>170</v>
      </c>
      <c r="C102" s="275" t="s">
        <v>274</v>
      </c>
      <c r="D102" s="276" t="n">
        <v>2018</v>
      </c>
      <c r="E102" s="277"/>
      <c r="F102" s="278" t="n">
        <f aca="false">+G102</f>
        <v>11700</v>
      </c>
      <c r="G102" s="278" t="n">
        <v>11700</v>
      </c>
      <c r="H102" s="278"/>
      <c r="I102" s="278" t="n">
        <v>0</v>
      </c>
      <c r="J102" s="279"/>
      <c r="K102" s="279"/>
      <c r="L102" s="279"/>
      <c r="M102" s="279"/>
      <c r="N102" s="279"/>
      <c r="O102" s="279" t="s">
        <v>155</v>
      </c>
      <c r="P102" s="271"/>
      <c r="Q102" s="271"/>
      <c r="T102" s="272"/>
    </row>
    <row r="103" s="87" customFormat="true" ht="30.75" hidden="false" customHeight="true" outlineLevel="0" collapsed="false">
      <c r="A103" s="288" t="s">
        <v>302</v>
      </c>
      <c r="B103" s="289" t="s">
        <v>303</v>
      </c>
      <c r="C103" s="275" t="s">
        <v>274</v>
      </c>
      <c r="D103" s="290" t="n">
        <v>2018</v>
      </c>
      <c r="E103" s="277"/>
      <c r="F103" s="278" t="n">
        <f aca="false">+G103</f>
        <v>10968</v>
      </c>
      <c r="G103" s="278" t="n">
        <v>10968</v>
      </c>
      <c r="H103" s="278"/>
      <c r="I103" s="278" t="n">
        <v>0</v>
      </c>
      <c r="J103" s="279"/>
      <c r="K103" s="279"/>
      <c r="L103" s="279"/>
      <c r="M103" s="279"/>
      <c r="N103" s="279"/>
      <c r="O103" s="279" t="s">
        <v>155</v>
      </c>
      <c r="P103" s="271"/>
      <c r="Q103" s="271"/>
      <c r="T103" s="272"/>
    </row>
    <row r="104" s="87" customFormat="true" ht="30" hidden="false" customHeight="false" outlineLevel="0" collapsed="false">
      <c r="A104" s="291" t="s">
        <v>304</v>
      </c>
      <c r="B104" s="274" t="s">
        <v>305</v>
      </c>
      <c r="C104" s="275" t="s">
        <v>274</v>
      </c>
      <c r="D104" s="276" t="n">
        <v>2019</v>
      </c>
      <c r="E104" s="277"/>
      <c r="F104" s="278" t="n">
        <f aca="false">+G104</f>
        <v>44950</v>
      </c>
      <c r="G104" s="278" t="n">
        <v>44950</v>
      </c>
      <c r="H104" s="278"/>
      <c r="I104" s="278" t="n">
        <v>16856</v>
      </c>
      <c r="J104" s="279"/>
      <c r="K104" s="279"/>
      <c r="L104" s="279"/>
      <c r="M104" s="279"/>
      <c r="N104" s="279"/>
      <c r="O104" s="279" t="s">
        <v>155</v>
      </c>
      <c r="P104" s="271"/>
      <c r="Q104" s="271"/>
      <c r="T104" s="272"/>
    </row>
    <row r="105" s="87" customFormat="true" ht="30" hidden="false" customHeight="false" outlineLevel="0" collapsed="false">
      <c r="A105" s="291" t="s">
        <v>306</v>
      </c>
      <c r="B105" s="274" t="s">
        <v>307</v>
      </c>
      <c r="C105" s="275" t="s">
        <v>293</v>
      </c>
      <c r="D105" s="276" t="n">
        <v>2019</v>
      </c>
      <c r="E105" s="277"/>
      <c r="F105" s="278" t="n">
        <f aca="false">+G105</f>
        <v>17856</v>
      </c>
      <c r="G105" s="278" t="n">
        <v>17856</v>
      </c>
      <c r="H105" s="278"/>
      <c r="I105" s="278" t="n">
        <v>0</v>
      </c>
      <c r="J105" s="279"/>
      <c r="K105" s="279"/>
      <c r="L105" s="279"/>
      <c r="M105" s="279"/>
      <c r="N105" s="279"/>
      <c r="O105" s="279" t="s">
        <v>155</v>
      </c>
      <c r="P105" s="271"/>
      <c r="Q105" s="271"/>
      <c r="T105" s="272"/>
    </row>
    <row r="106" s="87" customFormat="true" ht="30" hidden="false" customHeight="false" outlineLevel="0" collapsed="false">
      <c r="A106" s="283" t="s">
        <v>308</v>
      </c>
      <c r="B106" s="284" t="s">
        <v>309</v>
      </c>
      <c r="C106" s="275" t="s">
        <v>274</v>
      </c>
      <c r="D106" s="275" t="n">
        <v>2019</v>
      </c>
      <c r="E106" s="277"/>
      <c r="F106" s="278" t="n">
        <f aca="false">+G106</f>
        <v>28000</v>
      </c>
      <c r="G106" s="278" t="n">
        <v>28000</v>
      </c>
      <c r="H106" s="278"/>
      <c r="I106" s="278" t="n">
        <v>7000</v>
      </c>
      <c r="J106" s="279"/>
      <c r="K106" s="279"/>
      <c r="L106" s="279"/>
      <c r="M106" s="279"/>
      <c r="N106" s="279"/>
      <c r="O106" s="279" t="s">
        <v>155</v>
      </c>
      <c r="P106" s="271"/>
      <c r="Q106" s="271"/>
      <c r="T106" s="272"/>
    </row>
    <row r="107" s="87" customFormat="true" ht="32.25" hidden="false" customHeight="true" outlineLevel="0" collapsed="false">
      <c r="A107" s="291" t="s">
        <v>310</v>
      </c>
      <c r="B107" s="274" t="s">
        <v>307</v>
      </c>
      <c r="C107" s="275" t="s">
        <v>311</v>
      </c>
      <c r="D107" s="276" t="n">
        <v>2019</v>
      </c>
      <c r="E107" s="277"/>
      <c r="F107" s="278" t="n">
        <f aca="false">+G107</f>
        <v>26784</v>
      </c>
      <c r="G107" s="278" t="n">
        <v>26784</v>
      </c>
      <c r="H107" s="278"/>
      <c r="I107" s="278" t="n">
        <v>10044</v>
      </c>
      <c r="J107" s="279"/>
      <c r="K107" s="279"/>
      <c r="L107" s="279"/>
      <c r="M107" s="279"/>
      <c r="N107" s="279"/>
      <c r="O107" s="279" t="s">
        <v>155</v>
      </c>
      <c r="P107" s="271"/>
      <c r="Q107" s="271"/>
      <c r="T107" s="272"/>
    </row>
    <row r="108" s="87" customFormat="true" ht="30" hidden="false" customHeight="false" outlineLevel="0" collapsed="false">
      <c r="A108" s="291" t="s">
        <v>312</v>
      </c>
      <c r="B108" s="274" t="s">
        <v>305</v>
      </c>
      <c r="C108" s="275" t="s">
        <v>293</v>
      </c>
      <c r="D108" s="276" t="n">
        <v>2019</v>
      </c>
      <c r="E108" s="277"/>
      <c r="F108" s="278" t="n">
        <f aca="false">+G108</f>
        <v>80352</v>
      </c>
      <c r="G108" s="278" t="n">
        <v>80352</v>
      </c>
      <c r="H108" s="278"/>
      <c r="I108" s="278" t="n">
        <v>18079</v>
      </c>
      <c r="J108" s="279"/>
      <c r="K108" s="279"/>
      <c r="L108" s="279"/>
      <c r="M108" s="279"/>
      <c r="N108" s="279"/>
      <c r="O108" s="279" t="s">
        <v>155</v>
      </c>
      <c r="P108" s="271"/>
      <c r="Q108" s="271"/>
      <c r="T108" s="272"/>
    </row>
    <row r="109" s="87" customFormat="true" ht="30" hidden="false" customHeight="false" outlineLevel="0" collapsed="false">
      <c r="A109" s="291" t="s">
        <v>313</v>
      </c>
      <c r="B109" s="274" t="s">
        <v>305</v>
      </c>
      <c r="C109" s="275" t="s">
        <v>293</v>
      </c>
      <c r="D109" s="276" t="n">
        <v>2019</v>
      </c>
      <c r="E109" s="277"/>
      <c r="F109" s="278" t="n">
        <f aca="false">+G109</f>
        <v>13392</v>
      </c>
      <c r="G109" s="278" t="n">
        <v>13392</v>
      </c>
      <c r="H109" s="278"/>
      <c r="I109" s="278" t="n">
        <v>0</v>
      </c>
      <c r="J109" s="279"/>
      <c r="K109" s="279"/>
      <c r="L109" s="279"/>
      <c r="M109" s="279"/>
      <c r="N109" s="279"/>
      <c r="O109" s="279" t="s">
        <v>155</v>
      </c>
      <c r="P109" s="271"/>
      <c r="Q109" s="271"/>
      <c r="T109" s="272"/>
    </row>
    <row r="110" s="87" customFormat="true" ht="24" hidden="false" customHeight="false" outlineLevel="0" collapsed="false">
      <c r="A110" s="283" t="s">
        <v>314</v>
      </c>
      <c r="B110" s="284" t="s">
        <v>315</v>
      </c>
      <c r="C110" s="275" t="s">
        <v>293</v>
      </c>
      <c r="D110" s="279" t="n">
        <v>2021</v>
      </c>
      <c r="E110" s="277"/>
      <c r="F110" s="278" t="n">
        <f aca="false">+G110</f>
        <v>126000</v>
      </c>
      <c r="G110" s="278" t="n">
        <v>126000</v>
      </c>
      <c r="H110" s="278"/>
      <c r="I110" s="278" t="n">
        <v>63000</v>
      </c>
      <c r="J110" s="279"/>
      <c r="K110" s="279"/>
      <c r="L110" s="279"/>
      <c r="M110" s="279"/>
      <c r="N110" s="279"/>
      <c r="O110" s="279" t="s">
        <v>155</v>
      </c>
      <c r="P110" s="271"/>
      <c r="Q110" s="271"/>
      <c r="T110" s="272"/>
    </row>
    <row r="111" s="87" customFormat="true" ht="30" hidden="false" customHeight="false" outlineLevel="0" collapsed="false">
      <c r="A111" s="283" t="s">
        <v>316</v>
      </c>
      <c r="B111" s="284" t="s">
        <v>317</v>
      </c>
      <c r="C111" s="275" t="s">
        <v>293</v>
      </c>
      <c r="D111" s="279" t="n">
        <v>2023</v>
      </c>
      <c r="E111" s="277"/>
      <c r="F111" s="278" t="n">
        <v>133273.087000162</v>
      </c>
      <c r="G111" s="278" t="n">
        <v>133273.087000162</v>
      </c>
      <c r="H111" s="278"/>
      <c r="I111" s="278" t="n">
        <v>79963.852200097</v>
      </c>
      <c r="J111" s="279" t="s">
        <v>155</v>
      </c>
      <c r="K111" s="279"/>
      <c r="L111" s="279"/>
      <c r="M111" s="279"/>
      <c r="N111" s="279"/>
      <c r="O111" s="279"/>
      <c r="P111" s="271"/>
      <c r="Q111" s="271"/>
      <c r="T111" s="272"/>
    </row>
    <row r="112" s="87" customFormat="true" ht="30" hidden="false" customHeight="false" outlineLevel="0" collapsed="false">
      <c r="A112" s="283" t="s">
        <v>318</v>
      </c>
      <c r="B112" s="284" t="s">
        <v>319</v>
      </c>
      <c r="C112" s="275" t="s">
        <v>274</v>
      </c>
      <c r="D112" s="279" t="n">
        <v>2023</v>
      </c>
      <c r="E112" s="277"/>
      <c r="F112" s="278" t="n">
        <v>95713.3379016373</v>
      </c>
      <c r="G112" s="278" t="n">
        <v>95713.3379016373</v>
      </c>
      <c r="H112" s="278"/>
      <c r="I112" s="278" t="n">
        <v>57428.0027409824</v>
      </c>
      <c r="J112" s="279" t="s">
        <v>155</v>
      </c>
      <c r="K112" s="279"/>
      <c r="L112" s="279"/>
      <c r="M112" s="279"/>
      <c r="N112" s="279"/>
      <c r="O112" s="279"/>
      <c r="P112" s="271"/>
      <c r="Q112" s="271"/>
      <c r="T112" s="272"/>
    </row>
    <row r="113" s="87" customFormat="true" ht="30" hidden="false" customHeight="false" outlineLevel="0" collapsed="false">
      <c r="A113" s="291" t="s">
        <v>320</v>
      </c>
      <c r="B113" s="274" t="s">
        <v>321</v>
      </c>
      <c r="C113" s="275" t="s">
        <v>293</v>
      </c>
      <c r="D113" s="276" t="n">
        <v>2023</v>
      </c>
      <c r="E113" s="277"/>
      <c r="F113" s="278" t="n">
        <v>175527.804736002</v>
      </c>
      <c r="G113" s="278" t="n">
        <v>175527.804736002</v>
      </c>
      <c r="H113" s="278"/>
      <c r="I113" s="278" t="n">
        <v>105316.682841601</v>
      </c>
      <c r="J113" s="279" t="s">
        <v>155</v>
      </c>
      <c r="K113" s="279"/>
      <c r="L113" s="279"/>
      <c r="M113" s="279"/>
      <c r="N113" s="279"/>
      <c r="O113" s="279"/>
      <c r="P113" s="271"/>
      <c r="Q113" s="271"/>
      <c r="T113" s="272"/>
    </row>
    <row r="114" s="87" customFormat="true" ht="30" hidden="false" customHeight="false" outlineLevel="0" collapsed="false">
      <c r="A114" s="292" t="s">
        <v>322</v>
      </c>
      <c r="B114" s="293" t="s">
        <v>323</v>
      </c>
      <c r="C114" s="294" t="s">
        <v>293</v>
      </c>
      <c r="D114" s="295" t="n">
        <v>2023</v>
      </c>
      <c r="E114" s="296"/>
      <c r="F114" s="297" t="n">
        <v>26249.1428359005</v>
      </c>
      <c r="G114" s="297" t="n">
        <v>26249.1428359005</v>
      </c>
      <c r="H114" s="297"/>
      <c r="I114" s="297" t="n">
        <v>15749.4857015403</v>
      </c>
      <c r="J114" s="295" t="s">
        <v>155</v>
      </c>
      <c r="K114" s="295"/>
      <c r="L114" s="295"/>
      <c r="M114" s="295"/>
      <c r="N114" s="295"/>
      <c r="O114" s="295"/>
      <c r="P114" s="271"/>
      <c r="Q114" s="271"/>
      <c r="T114" s="272"/>
    </row>
    <row r="115" s="99" customFormat="true" ht="31.5" hidden="false" customHeight="true" outlineLevel="0" collapsed="false">
      <c r="A115" s="298" t="s">
        <v>324</v>
      </c>
      <c r="B115" s="299"/>
      <c r="C115" s="300"/>
      <c r="D115" s="301"/>
      <c r="E115" s="302"/>
      <c r="F115" s="303" t="n">
        <f aca="false">SUM(F116:F164)</f>
        <v>9652546.5507037</v>
      </c>
      <c r="G115" s="303" t="n">
        <f aca="false">+SUM(G116:G164)</f>
        <v>9652546.5507037</v>
      </c>
      <c r="H115" s="303"/>
      <c r="I115" s="303" t="n">
        <f aca="false">+SUM(I116:I164)</f>
        <v>2105122.12182222</v>
      </c>
      <c r="J115" s="304"/>
      <c r="K115" s="304"/>
      <c r="L115" s="304"/>
      <c r="M115" s="304"/>
      <c r="N115" s="304"/>
      <c r="O115" s="304"/>
      <c r="P115" s="305"/>
      <c r="Q115" s="305"/>
      <c r="T115" s="306"/>
    </row>
    <row r="116" s="87" customFormat="true" ht="18" hidden="false" customHeight="true" outlineLevel="0" collapsed="false">
      <c r="A116" s="307" t="s">
        <v>325</v>
      </c>
      <c r="B116" s="308" t="n">
        <v>84</v>
      </c>
      <c r="C116" s="267"/>
      <c r="D116" s="309" t="n">
        <v>2001</v>
      </c>
      <c r="E116" s="269"/>
      <c r="F116" s="270" t="n">
        <f aca="false">+G116</f>
        <v>79800</v>
      </c>
      <c r="G116" s="270" t="n">
        <v>79800</v>
      </c>
      <c r="H116" s="270"/>
      <c r="I116" s="270"/>
      <c r="J116" s="268"/>
      <c r="K116" s="268"/>
      <c r="L116" s="268"/>
      <c r="M116" s="268"/>
      <c r="N116" s="268"/>
      <c r="O116" s="268" t="s">
        <v>155</v>
      </c>
      <c r="P116" s="271"/>
      <c r="Q116" s="271"/>
      <c r="T116" s="272"/>
    </row>
    <row r="117" s="87" customFormat="true" ht="18" hidden="false" customHeight="true" outlineLevel="0" collapsed="false">
      <c r="A117" s="310" t="s">
        <v>326</v>
      </c>
      <c r="B117" s="311" t="n">
        <v>71</v>
      </c>
      <c r="C117" s="275"/>
      <c r="D117" s="312" t="n">
        <v>2001</v>
      </c>
      <c r="E117" s="277"/>
      <c r="F117" s="278" t="n">
        <f aca="false">+G117</f>
        <v>17400</v>
      </c>
      <c r="G117" s="278" t="n">
        <v>17400</v>
      </c>
      <c r="H117" s="278"/>
      <c r="I117" s="278"/>
      <c r="J117" s="279"/>
      <c r="K117" s="279"/>
      <c r="L117" s="279"/>
      <c r="M117" s="279"/>
      <c r="N117" s="279"/>
      <c r="O117" s="279" t="s">
        <v>155</v>
      </c>
      <c r="P117" s="271"/>
      <c r="Q117" s="271"/>
      <c r="T117" s="272"/>
    </row>
    <row r="118" s="87" customFormat="true" ht="18" hidden="false" customHeight="true" outlineLevel="0" collapsed="false">
      <c r="A118" s="310" t="s">
        <v>327</v>
      </c>
      <c r="B118" s="311" t="n">
        <v>93</v>
      </c>
      <c r="C118" s="275"/>
      <c r="D118" s="312" t="n">
        <v>2003</v>
      </c>
      <c r="E118" s="277"/>
      <c r="F118" s="278" t="n">
        <f aca="false">+G118</f>
        <v>16000</v>
      </c>
      <c r="G118" s="278" t="n">
        <v>16000</v>
      </c>
      <c r="H118" s="278"/>
      <c r="I118" s="278"/>
      <c r="J118" s="279"/>
      <c r="K118" s="279"/>
      <c r="L118" s="279"/>
      <c r="M118" s="279"/>
      <c r="N118" s="279"/>
      <c r="O118" s="279" t="s">
        <v>155</v>
      </c>
      <c r="P118" s="271"/>
      <c r="Q118" s="271"/>
      <c r="T118" s="272"/>
    </row>
    <row r="119" s="87" customFormat="true" ht="18" hidden="false" customHeight="true" outlineLevel="0" collapsed="false">
      <c r="A119" s="310" t="s">
        <v>328</v>
      </c>
      <c r="B119" s="311" t="n">
        <v>92</v>
      </c>
      <c r="C119" s="275"/>
      <c r="D119" s="312" t="n">
        <v>2003</v>
      </c>
      <c r="E119" s="277"/>
      <c r="F119" s="278" t="n">
        <f aca="false">+G119</f>
        <v>22000</v>
      </c>
      <c r="G119" s="278" t="n">
        <v>22000</v>
      </c>
      <c r="H119" s="278"/>
      <c r="I119" s="278"/>
      <c r="J119" s="279"/>
      <c r="K119" s="279"/>
      <c r="L119" s="279"/>
      <c r="M119" s="279"/>
      <c r="N119" s="279"/>
      <c r="O119" s="279" t="s">
        <v>155</v>
      </c>
      <c r="P119" s="271"/>
      <c r="Q119" s="271"/>
      <c r="T119" s="272"/>
    </row>
    <row r="120" s="87" customFormat="true" ht="30" hidden="false" customHeight="false" outlineLevel="0" collapsed="false">
      <c r="A120" s="310" t="s">
        <v>329</v>
      </c>
      <c r="B120" s="311" t="n">
        <v>98</v>
      </c>
      <c r="C120" s="275"/>
      <c r="D120" s="312" t="n">
        <v>2003</v>
      </c>
      <c r="E120" s="277"/>
      <c r="F120" s="278" t="n">
        <f aca="false">+G120</f>
        <v>240000</v>
      </c>
      <c r="G120" s="278" t="n">
        <v>240000</v>
      </c>
      <c r="H120" s="278"/>
      <c r="I120" s="278"/>
      <c r="J120" s="279"/>
      <c r="K120" s="279"/>
      <c r="L120" s="279"/>
      <c r="M120" s="279"/>
      <c r="N120" s="279"/>
      <c r="O120" s="279" t="s">
        <v>155</v>
      </c>
      <c r="P120" s="271"/>
      <c r="Q120" s="271"/>
      <c r="T120" s="272"/>
    </row>
    <row r="121" s="87" customFormat="true" ht="18" hidden="false" customHeight="true" outlineLevel="0" collapsed="false">
      <c r="A121" s="310" t="s">
        <v>330</v>
      </c>
      <c r="B121" s="311" t="n">
        <v>79</v>
      </c>
      <c r="C121" s="275"/>
      <c r="D121" s="312" t="n">
        <v>2004</v>
      </c>
      <c r="E121" s="277"/>
      <c r="F121" s="278" t="n">
        <f aca="false">+G121</f>
        <v>78000</v>
      </c>
      <c r="G121" s="278" t="n">
        <v>78000</v>
      </c>
      <c r="H121" s="278"/>
      <c r="I121" s="278"/>
      <c r="J121" s="279"/>
      <c r="K121" s="279"/>
      <c r="L121" s="279"/>
      <c r="M121" s="279"/>
      <c r="N121" s="279"/>
      <c r="O121" s="279" t="s">
        <v>155</v>
      </c>
      <c r="P121" s="271"/>
      <c r="Q121" s="271"/>
      <c r="T121" s="272"/>
    </row>
    <row r="122" s="87" customFormat="true" ht="18" hidden="false" customHeight="true" outlineLevel="0" collapsed="false">
      <c r="A122" s="310" t="s">
        <v>331</v>
      </c>
      <c r="B122" s="311" t="n">
        <v>81</v>
      </c>
      <c r="C122" s="275"/>
      <c r="D122" s="312" t="n">
        <v>2004</v>
      </c>
      <c r="E122" s="277"/>
      <c r="F122" s="278" t="n">
        <f aca="false">+G122</f>
        <v>22000</v>
      </c>
      <c r="G122" s="278" t="n">
        <v>22000</v>
      </c>
      <c r="H122" s="278"/>
      <c r="I122" s="278"/>
      <c r="J122" s="279"/>
      <c r="K122" s="279"/>
      <c r="L122" s="279"/>
      <c r="M122" s="279"/>
      <c r="N122" s="279"/>
      <c r="O122" s="279" t="s">
        <v>155</v>
      </c>
      <c r="P122" s="271"/>
      <c r="Q122" s="271"/>
      <c r="T122" s="272"/>
    </row>
    <row r="123" s="87" customFormat="true" ht="18" hidden="false" customHeight="true" outlineLevel="0" collapsed="false">
      <c r="A123" s="310" t="s">
        <v>332</v>
      </c>
      <c r="B123" s="311" t="n">
        <v>78</v>
      </c>
      <c r="C123" s="275"/>
      <c r="D123" s="312" t="n">
        <v>2004</v>
      </c>
      <c r="E123" s="277"/>
      <c r="F123" s="278" t="n">
        <f aca="false">+G123</f>
        <v>18000</v>
      </c>
      <c r="G123" s="278" t="n">
        <v>18000</v>
      </c>
      <c r="H123" s="278"/>
      <c r="I123" s="278"/>
      <c r="J123" s="279"/>
      <c r="K123" s="279"/>
      <c r="L123" s="279"/>
      <c r="M123" s="279"/>
      <c r="N123" s="279"/>
      <c r="O123" s="279" t="s">
        <v>155</v>
      </c>
      <c r="P123" s="271"/>
      <c r="Q123" s="271"/>
      <c r="T123" s="272"/>
    </row>
    <row r="124" s="87" customFormat="true" ht="30" hidden="false" customHeight="false" outlineLevel="0" collapsed="false">
      <c r="A124" s="310" t="s">
        <v>333</v>
      </c>
      <c r="B124" s="311" t="n">
        <v>82</v>
      </c>
      <c r="C124" s="275"/>
      <c r="D124" s="312" t="n">
        <v>2004</v>
      </c>
      <c r="E124" s="277"/>
      <c r="F124" s="278" t="n">
        <f aca="false">+G124</f>
        <v>15000</v>
      </c>
      <c r="G124" s="278" t="n">
        <v>15000</v>
      </c>
      <c r="H124" s="278"/>
      <c r="I124" s="278"/>
      <c r="J124" s="279"/>
      <c r="K124" s="279"/>
      <c r="L124" s="279"/>
      <c r="M124" s="279"/>
      <c r="N124" s="279"/>
      <c r="O124" s="279" t="s">
        <v>155</v>
      </c>
      <c r="P124" s="271"/>
      <c r="Q124" s="271"/>
      <c r="T124" s="272"/>
    </row>
    <row r="125" s="87" customFormat="true" ht="30" hidden="false" customHeight="false" outlineLevel="0" collapsed="false">
      <c r="A125" s="310" t="s">
        <v>334</v>
      </c>
      <c r="B125" s="311" t="n">
        <v>80</v>
      </c>
      <c r="C125" s="275"/>
      <c r="D125" s="312" t="n">
        <v>2004</v>
      </c>
      <c r="E125" s="277"/>
      <c r="F125" s="278" t="n">
        <f aca="false">+G125</f>
        <v>32000</v>
      </c>
      <c r="G125" s="278" t="n">
        <v>32000</v>
      </c>
      <c r="H125" s="278"/>
      <c r="I125" s="278"/>
      <c r="J125" s="279"/>
      <c r="K125" s="279"/>
      <c r="L125" s="279"/>
      <c r="M125" s="279"/>
      <c r="N125" s="279"/>
      <c r="O125" s="279" t="s">
        <v>155</v>
      </c>
      <c r="P125" s="271"/>
      <c r="Q125" s="271"/>
      <c r="T125" s="272"/>
    </row>
    <row r="126" s="87" customFormat="true" ht="30" hidden="false" customHeight="false" outlineLevel="0" collapsed="false">
      <c r="A126" s="310" t="s">
        <v>335</v>
      </c>
      <c r="B126" s="311" t="n">
        <v>107</v>
      </c>
      <c r="C126" s="275"/>
      <c r="D126" s="312" t="n">
        <v>2005</v>
      </c>
      <c r="E126" s="277"/>
      <c r="F126" s="278" t="n">
        <f aca="false">+G126</f>
        <v>50000</v>
      </c>
      <c r="G126" s="278" t="n">
        <v>50000</v>
      </c>
      <c r="H126" s="278"/>
      <c r="I126" s="278"/>
      <c r="J126" s="279"/>
      <c r="K126" s="279"/>
      <c r="L126" s="279"/>
      <c r="M126" s="279"/>
      <c r="N126" s="279"/>
      <c r="O126" s="279" t="s">
        <v>155</v>
      </c>
      <c r="P126" s="271"/>
      <c r="Q126" s="271"/>
      <c r="T126" s="272"/>
    </row>
    <row r="127" s="87" customFormat="true" ht="30" hidden="false" customHeight="false" outlineLevel="0" collapsed="false">
      <c r="A127" s="310" t="s">
        <v>336</v>
      </c>
      <c r="B127" s="311" t="n">
        <v>106</v>
      </c>
      <c r="C127" s="275"/>
      <c r="D127" s="312" t="n">
        <v>2005</v>
      </c>
      <c r="E127" s="277"/>
      <c r="F127" s="278" t="n">
        <f aca="false">+G127</f>
        <v>75000</v>
      </c>
      <c r="G127" s="278" t="n">
        <v>75000</v>
      </c>
      <c r="H127" s="278"/>
      <c r="I127" s="278"/>
      <c r="J127" s="279"/>
      <c r="K127" s="279"/>
      <c r="L127" s="279"/>
      <c r="M127" s="279"/>
      <c r="N127" s="279"/>
      <c r="O127" s="279" t="s">
        <v>155</v>
      </c>
      <c r="P127" s="271"/>
      <c r="Q127" s="271"/>
      <c r="T127" s="272"/>
    </row>
    <row r="128" s="87" customFormat="true" ht="18" hidden="false" customHeight="true" outlineLevel="0" collapsed="false">
      <c r="A128" s="310" t="s">
        <v>337</v>
      </c>
      <c r="B128" s="311" t="n">
        <v>85</v>
      </c>
      <c r="C128" s="275"/>
      <c r="D128" s="312" t="n">
        <v>2005</v>
      </c>
      <c r="E128" s="277"/>
      <c r="F128" s="278" t="n">
        <f aca="false">+G128</f>
        <v>53560</v>
      </c>
      <c r="G128" s="278" t="n">
        <v>53560</v>
      </c>
      <c r="H128" s="278"/>
      <c r="I128" s="278"/>
      <c r="J128" s="279"/>
      <c r="K128" s="279"/>
      <c r="L128" s="279"/>
      <c r="M128" s="279"/>
      <c r="N128" s="279"/>
      <c r="O128" s="279" t="s">
        <v>155</v>
      </c>
      <c r="P128" s="271"/>
      <c r="Q128" s="271"/>
      <c r="T128" s="272"/>
    </row>
    <row r="129" s="87" customFormat="true" ht="18" hidden="false" customHeight="true" outlineLevel="0" collapsed="false">
      <c r="A129" s="310" t="s">
        <v>338</v>
      </c>
      <c r="B129" s="311" t="n">
        <v>109</v>
      </c>
      <c r="C129" s="275"/>
      <c r="D129" s="312" t="n">
        <v>2006</v>
      </c>
      <c r="E129" s="277"/>
      <c r="F129" s="278" t="n">
        <f aca="false">+G129</f>
        <v>79000</v>
      </c>
      <c r="G129" s="278" t="n">
        <v>79000</v>
      </c>
      <c r="H129" s="278"/>
      <c r="I129" s="278"/>
      <c r="J129" s="279"/>
      <c r="K129" s="279"/>
      <c r="L129" s="279"/>
      <c r="M129" s="279"/>
      <c r="N129" s="279"/>
      <c r="O129" s="279" t="s">
        <v>155</v>
      </c>
      <c r="P129" s="271"/>
      <c r="Q129" s="271"/>
      <c r="T129" s="272"/>
    </row>
    <row r="130" s="87" customFormat="true" ht="18" hidden="false" customHeight="true" outlineLevel="0" collapsed="false">
      <c r="A130" s="310" t="s">
        <v>339</v>
      </c>
      <c r="B130" s="311" t="n">
        <v>108</v>
      </c>
      <c r="C130" s="275"/>
      <c r="D130" s="312" t="n">
        <v>2006</v>
      </c>
      <c r="E130" s="277"/>
      <c r="F130" s="278" t="n">
        <f aca="false">+G130</f>
        <v>19500</v>
      </c>
      <c r="G130" s="278" t="n">
        <v>19500</v>
      </c>
      <c r="H130" s="278"/>
      <c r="I130" s="278"/>
      <c r="J130" s="279"/>
      <c r="K130" s="279"/>
      <c r="L130" s="279"/>
      <c r="M130" s="279"/>
      <c r="N130" s="279"/>
      <c r="O130" s="279" t="s">
        <v>155</v>
      </c>
      <c r="P130" s="271"/>
      <c r="Q130" s="271"/>
      <c r="T130" s="272"/>
    </row>
    <row r="131" s="87" customFormat="true" ht="30" hidden="false" customHeight="false" outlineLevel="0" collapsed="false">
      <c r="A131" s="310" t="s">
        <v>340</v>
      </c>
      <c r="B131" s="311" t="s">
        <v>341</v>
      </c>
      <c r="C131" s="275" t="s">
        <v>342</v>
      </c>
      <c r="D131" s="312" t="n">
        <v>2012</v>
      </c>
      <c r="E131" s="277"/>
      <c r="F131" s="278" t="n">
        <f aca="false">+G131</f>
        <v>281600</v>
      </c>
      <c r="G131" s="278" t="n">
        <v>281600</v>
      </c>
      <c r="H131" s="278"/>
      <c r="I131" s="278"/>
      <c r="J131" s="279"/>
      <c r="K131" s="279"/>
      <c r="L131" s="279"/>
      <c r="M131" s="279"/>
      <c r="N131" s="279"/>
      <c r="O131" s="279" t="s">
        <v>155</v>
      </c>
      <c r="P131" s="271"/>
      <c r="Q131" s="271"/>
      <c r="T131" s="272"/>
    </row>
    <row r="132" s="87" customFormat="true" ht="30" hidden="false" customHeight="false" outlineLevel="0" collapsed="false">
      <c r="A132" s="310" t="s">
        <v>343</v>
      </c>
      <c r="B132" s="311" t="s">
        <v>344</v>
      </c>
      <c r="C132" s="275" t="s">
        <v>293</v>
      </c>
      <c r="D132" s="312" t="n">
        <v>2012</v>
      </c>
      <c r="E132" s="277"/>
      <c r="F132" s="278" t="n">
        <f aca="false">+G132</f>
        <v>237500</v>
      </c>
      <c r="G132" s="278" t="n">
        <v>237500</v>
      </c>
      <c r="H132" s="278"/>
      <c r="I132" s="278"/>
      <c r="J132" s="279"/>
      <c r="K132" s="279"/>
      <c r="L132" s="279"/>
      <c r="M132" s="279"/>
      <c r="N132" s="279"/>
      <c r="O132" s="279" t="s">
        <v>155</v>
      </c>
      <c r="P132" s="271"/>
      <c r="Q132" s="271"/>
      <c r="T132" s="272"/>
    </row>
    <row r="133" s="87" customFormat="true" ht="30" hidden="false" customHeight="false" outlineLevel="0" collapsed="false">
      <c r="A133" s="310" t="s">
        <v>345</v>
      </c>
      <c r="B133" s="311" t="s">
        <v>346</v>
      </c>
      <c r="C133" s="275" t="s">
        <v>293</v>
      </c>
      <c r="D133" s="312" t="n">
        <v>2012</v>
      </c>
      <c r="E133" s="277"/>
      <c r="F133" s="278" t="n">
        <f aca="false">+G133</f>
        <v>416000</v>
      </c>
      <c r="G133" s="278" t="n">
        <v>416000</v>
      </c>
      <c r="H133" s="278"/>
      <c r="I133" s="278"/>
      <c r="J133" s="279"/>
      <c r="K133" s="279"/>
      <c r="L133" s="279"/>
      <c r="M133" s="279"/>
      <c r="N133" s="279"/>
      <c r="O133" s="279" t="s">
        <v>155</v>
      </c>
      <c r="P133" s="271"/>
      <c r="Q133" s="271"/>
      <c r="T133" s="272"/>
    </row>
    <row r="134" s="87" customFormat="true" ht="30" hidden="false" customHeight="false" outlineLevel="0" collapsed="false">
      <c r="A134" s="310" t="s">
        <v>347</v>
      </c>
      <c r="B134" s="311" t="s">
        <v>348</v>
      </c>
      <c r="C134" s="275" t="s">
        <v>349</v>
      </c>
      <c r="D134" s="312" t="n">
        <v>2012</v>
      </c>
      <c r="E134" s="277"/>
      <c r="F134" s="278" t="n">
        <f aca="false">+G134</f>
        <v>296700</v>
      </c>
      <c r="G134" s="278" t="n">
        <v>296700</v>
      </c>
      <c r="H134" s="278"/>
      <c r="I134" s="278"/>
      <c r="J134" s="279"/>
      <c r="K134" s="279"/>
      <c r="L134" s="279"/>
      <c r="M134" s="279"/>
      <c r="N134" s="279"/>
      <c r="O134" s="279" t="s">
        <v>155</v>
      </c>
      <c r="P134" s="271"/>
      <c r="Q134" s="271"/>
      <c r="T134" s="272"/>
    </row>
    <row r="135" s="87" customFormat="true" ht="18" hidden="false" customHeight="true" outlineLevel="0" collapsed="false">
      <c r="A135" s="310" t="s">
        <v>350</v>
      </c>
      <c r="B135" s="311" t="n">
        <v>66</v>
      </c>
      <c r="C135" s="275"/>
      <c r="D135" s="312" t="n">
        <v>2000</v>
      </c>
      <c r="E135" s="277"/>
      <c r="F135" s="278" t="n">
        <f aca="false">+G135</f>
        <v>17000</v>
      </c>
      <c r="G135" s="278" t="n">
        <v>17000</v>
      </c>
      <c r="H135" s="278"/>
      <c r="I135" s="278"/>
      <c r="J135" s="279"/>
      <c r="K135" s="279"/>
      <c r="L135" s="279"/>
      <c r="M135" s="279"/>
      <c r="N135" s="279"/>
      <c r="O135" s="279" t="s">
        <v>155</v>
      </c>
      <c r="P135" s="271"/>
      <c r="Q135" s="271"/>
      <c r="T135" s="272"/>
    </row>
    <row r="136" s="87" customFormat="true" ht="18" hidden="false" customHeight="true" outlineLevel="0" collapsed="false">
      <c r="A136" s="310" t="s">
        <v>351</v>
      </c>
      <c r="B136" s="311" t="s">
        <v>352</v>
      </c>
      <c r="C136" s="275"/>
      <c r="D136" s="312" t="n">
        <v>2012</v>
      </c>
      <c r="E136" s="277"/>
      <c r="F136" s="278" t="n">
        <f aca="false">+G136</f>
        <v>14000</v>
      </c>
      <c r="G136" s="278" t="n">
        <v>14000</v>
      </c>
      <c r="H136" s="278"/>
      <c r="I136" s="278"/>
      <c r="J136" s="279"/>
      <c r="K136" s="279"/>
      <c r="L136" s="279"/>
      <c r="M136" s="279"/>
      <c r="N136" s="279"/>
      <c r="O136" s="279" t="s">
        <v>155</v>
      </c>
      <c r="P136" s="271"/>
      <c r="Q136" s="271"/>
      <c r="T136" s="272"/>
    </row>
    <row r="137" s="87" customFormat="true" ht="18" hidden="false" customHeight="true" outlineLevel="0" collapsed="false">
      <c r="A137" s="310" t="s">
        <v>353</v>
      </c>
      <c r="B137" s="311" t="s">
        <v>354</v>
      </c>
      <c r="C137" s="275"/>
      <c r="D137" s="312" t="n">
        <v>2012</v>
      </c>
      <c r="E137" s="277"/>
      <c r="F137" s="278" t="n">
        <f aca="false">+G137</f>
        <v>26400</v>
      </c>
      <c r="G137" s="278" t="n">
        <v>26400</v>
      </c>
      <c r="H137" s="278"/>
      <c r="I137" s="278"/>
      <c r="J137" s="279"/>
      <c r="K137" s="279"/>
      <c r="L137" s="279"/>
      <c r="M137" s="279"/>
      <c r="N137" s="279"/>
      <c r="O137" s="279" t="s">
        <v>155</v>
      </c>
      <c r="P137" s="271"/>
      <c r="Q137" s="271"/>
      <c r="T137" s="272"/>
    </row>
    <row r="138" s="87" customFormat="true" ht="30" hidden="false" customHeight="false" outlineLevel="0" collapsed="false">
      <c r="A138" s="310" t="s">
        <v>355</v>
      </c>
      <c r="B138" s="311" t="n">
        <v>87</v>
      </c>
      <c r="C138" s="275"/>
      <c r="D138" s="312" t="n">
        <v>2012</v>
      </c>
      <c r="E138" s="277"/>
      <c r="F138" s="278" t="n">
        <f aca="false">+G138</f>
        <v>15850</v>
      </c>
      <c r="G138" s="278" t="n">
        <v>15850</v>
      </c>
      <c r="H138" s="278"/>
      <c r="I138" s="278"/>
      <c r="J138" s="279"/>
      <c r="K138" s="279"/>
      <c r="L138" s="279"/>
      <c r="M138" s="279"/>
      <c r="N138" s="279"/>
      <c r="O138" s="279" t="s">
        <v>155</v>
      </c>
      <c r="P138" s="271"/>
      <c r="Q138" s="271"/>
      <c r="T138" s="272"/>
    </row>
    <row r="139" s="87" customFormat="true" ht="30" hidden="false" customHeight="false" outlineLevel="0" collapsed="false">
      <c r="A139" s="310" t="s">
        <v>356</v>
      </c>
      <c r="B139" s="311" t="n">
        <v>94</v>
      </c>
      <c r="C139" s="275"/>
      <c r="D139" s="312" t="n">
        <v>2012</v>
      </c>
      <c r="E139" s="277"/>
      <c r="F139" s="278" t="n">
        <f aca="false">+G139</f>
        <v>27000</v>
      </c>
      <c r="G139" s="278" t="n">
        <v>27000</v>
      </c>
      <c r="H139" s="278"/>
      <c r="I139" s="278"/>
      <c r="J139" s="279"/>
      <c r="K139" s="279"/>
      <c r="L139" s="279"/>
      <c r="M139" s="279"/>
      <c r="N139" s="279"/>
      <c r="O139" s="279" t="s">
        <v>155</v>
      </c>
      <c r="P139" s="271"/>
      <c r="Q139" s="271"/>
      <c r="T139" s="272"/>
    </row>
    <row r="140" s="87" customFormat="true" ht="18" hidden="false" customHeight="true" outlineLevel="0" collapsed="false">
      <c r="A140" s="310" t="s">
        <v>357</v>
      </c>
      <c r="B140" s="311" t="n">
        <v>104</v>
      </c>
      <c r="C140" s="275"/>
      <c r="D140" s="312" t="n">
        <v>2012</v>
      </c>
      <c r="E140" s="277"/>
      <c r="F140" s="278" t="n">
        <f aca="false">+G140</f>
        <v>13000</v>
      </c>
      <c r="G140" s="278" t="n">
        <v>13000</v>
      </c>
      <c r="H140" s="278"/>
      <c r="I140" s="278"/>
      <c r="J140" s="279"/>
      <c r="K140" s="279"/>
      <c r="L140" s="279"/>
      <c r="M140" s="279"/>
      <c r="N140" s="279"/>
      <c r="O140" s="279" t="s">
        <v>155</v>
      </c>
      <c r="P140" s="271"/>
      <c r="Q140" s="271"/>
      <c r="T140" s="272"/>
    </row>
    <row r="141" s="87" customFormat="true" ht="30" hidden="false" customHeight="false" outlineLevel="0" collapsed="false">
      <c r="A141" s="310" t="s">
        <v>358</v>
      </c>
      <c r="B141" s="311" t="s">
        <v>359</v>
      </c>
      <c r="C141" s="275" t="s">
        <v>360</v>
      </c>
      <c r="D141" s="312" t="n">
        <v>2012</v>
      </c>
      <c r="E141" s="277"/>
      <c r="F141" s="278" t="n">
        <f aca="false">+G141</f>
        <v>96400</v>
      </c>
      <c r="G141" s="278" t="n">
        <v>96400</v>
      </c>
      <c r="H141" s="278"/>
      <c r="I141" s="278"/>
      <c r="J141" s="279"/>
      <c r="K141" s="279"/>
      <c r="L141" s="279"/>
      <c r="M141" s="279"/>
      <c r="N141" s="279"/>
      <c r="O141" s="279" t="s">
        <v>155</v>
      </c>
      <c r="P141" s="271"/>
      <c r="Q141" s="271"/>
      <c r="T141" s="272"/>
    </row>
    <row r="142" s="87" customFormat="true" ht="75" hidden="false" customHeight="false" outlineLevel="0" collapsed="false">
      <c r="A142" s="310" t="s">
        <v>361</v>
      </c>
      <c r="B142" s="311" t="s">
        <v>362</v>
      </c>
      <c r="C142" s="275" t="s">
        <v>274</v>
      </c>
      <c r="D142" s="312" t="n">
        <v>2012</v>
      </c>
      <c r="E142" s="277"/>
      <c r="F142" s="278" t="n">
        <f aca="false">+G142</f>
        <v>222800</v>
      </c>
      <c r="G142" s="278" t="n">
        <v>222800</v>
      </c>
      <c r="H142" s="278"/>
      <c r="I142" s="278"/>
      <c r="J142" s="279"/>
      <c r="K142" s="279"/>
      <c r="L142" s="279"/>
      <c r="M142" s="279"/>
      <c r="N142" s="279"/>
      <c r="O142" s="279" t="s">
        <v>155</v>
      </c>
      <c r="P142" s="271"/>
      <c r="Q142" s="271"/>
      <c r="T142" s="272"/>
    </row>
    <row r="143" s="87" customFormat="true" ht="45" hidden="false" customHeight="false" outlineLevel="0" collapsed="false">
      <c r="A143" s="310" t="s">
        <v>363</v>
      </c>
      <c r="B143" s="311" t="s">
        <v>364</v>
      </c>
      <c r="C143" s="275" t="s">
        <v>365</v>
      </c>
      <c r="D143" s="312" t="n">
        <v>2012</v>
      </c>
      <c r="E143" s="277"/>
      <c r="F143" s="278" t="n">
        <f aca="false">+G143</f>
        <v>166800</v>
      </c>
      <c r="G143" s="278" t="n">
        <v>166800</v>
      </c>
      <c r="H143" s="278"/>
      <c r="I143" s="278"/>
      <c r="J143" s="279"/>
      <c r="K143" s="279"/>
      <c r="L143" s="279"/>
      <c r="M143" s="279"/>
      <c r="N143" s="279"/>
      <c r="O143" s="279" t="s">
        <v>155</v>
      </c>
      <c r="P143" s="271"/>
      <c r="Q143" s="271"/>
      <c r="T143" s="272"/>
    </row>
    <row r="144" s="87" customFormat="true" ht="45" hidden="false" customHeight="false" outlineLevel="0" collapsed="false">
      <c r="A144" s="310" t="s">
        <v>366</v>
      </c>
      <c r="B144" s="311" t="s">
        <v>367</v>
      </c>
      <c r="C144" s="275" t="s">
        <v>360</v>
      </c>
      <c r="D144" s="312" t="n">
        <v>2012</v>
      </c>
      <c r="E144" s="277"/>
      <c r="F144" s="278" t="n">
        <f aca="false">+G144</f>
        <v>599000</v>
      </c>
      <c r="G144" s="278" t="n">
        <v>599000</v>
      </c>
      <c r="H144" s="278"/>
      <c r="I144" s="278"/>
      <c r="J144" s="279"/>
      <c r="K144" s="279"/>
      <c r="L144" s="279"/>
      <c r="M144" s="279"/>
      <c r="N144" s="279"/>
      <c r="O144" s="279" t="s">
        <v>155</v>
      </c>
      <c r="P144" s="271"/>
      <c r="Q144" s="271"/>
      <c r="T144" s="272"/>
    </row>
    <row r="145" s="87" customFormat="true" ht="45" hidden="false" customHeight="false" outlineLevel="0" collapsed="false">
      <c r="A145" s="310" t="s">
        <v>368</v>
      </c>
      <c r="B145" s="311" t="n">
        <v>149</v>
      </c>
      <c r="C145" s="275"/>
      <c r="D145" s="312" t="n">
        <v>2014</v>
      </c>
      <c r="E145" s="277"/>
      <c r="F145" s="278" t="n">
        <f aca="false">+G145</f>
        <v>35000</v>
      </c>
      <c r="G145" s="278" t="n">
        <v>35000</v>
      </c>
      <c r="H145" s="278"/>
      <c r="I145" s="278"/>
      <c r="J145" s="279"/>
      <c r="K145" s="279"/>
      <c r="L145" s="279"/>
      <c r="M145" s="279"/>
      <c r="N145" s="279"/>
      <c r="O145" s="279" t="s">
        <v>155</v>
      </c>
      <c r="P145" s="271"/>
      <c r="Q145" s="271" t="n">
        <v>3</v>
      </c>
      <c r="R145" s="87" t="s">
        <v>369</v>
      </c>
      <c r="T145" s="272"/>
    </row>
    <row r="146" s="87" customFormat="true" ht="45" hidden="false" customHeight="false" outlineLevel="0" collapsed="false">
      <c r="A146" s="310" t="s">
        <v>370</v>
      </c>
      <c r="B146" s="311" t="n">
        <v>148</v>
      </c>
      <c r="C146" s="275" t="s">
        <v>342</v>
      </c>
      <c r="D146" s="312" t="n">
        <v>2014</v>
      </c>
      <c r="E146" s="277"/>
      <c r="F146" s="278" t="n">
        <f aca="false">+G146</f>
        <v>61000</v>
      </c>
      <c r="G146" s="278" t="n">
        <v>61000</v>
      </c>
      <c r="H146" s="278"/>
      <c r="I146" s="278"/>
      <c r="J146" s="279"/>
      <c r="K146" s="279"/>
      <c r="L146" s="279"/>
      <c r="M146" s="279"/>
      <c r="N146" s="279"/>
      <c r="O146" s="279" t="s">
        <v>155</v>
      </c>
      <c r="P146" s="271"/>
      <c r="Q146" s="271"/>
      <c r="T146" s="272"/>
    </row>
    <row r="147" s="87" customFormat="true" ht="30" hidden="false" customHeight="false" outlineLevel="0" collapsed="false">
      <c r="A147" s="310" t="s">
        <v>371</v>
      </c>
      <c r="B147" s="311" t="s">
        <v>372</v>
      </c>
      <c r="C147" s="275" t="s">
        <v>342</v>
      </c>
      <c r="D147" s="312" t="n">
        <v>2016</v>
      </c>
      <c r="E147" s="277"/>
      <c r="F147" s="278" t="n">
        <v>101639</v>
      </c>
      <c r="G147" s="278" t="n">
        <v>101639</v>
      </c>
      <c r="H147" s="278"/>
      <c r="I147" s="278" t="n">
        <v>15246</v>
      </c>
      <c r="J147" s="279"/>
      <c r="K147" s="279"/>
      <c r="L147" s="279"/>
      <c r="M147" s="279"/>
      <c r="N147" s="279"/>
      <c r="O147" s="279" t="s">
        <v>155</v>
      </c>
      <c r="P147" s="271"/>
      <c r="Q147" s="271"/>
      <c r="T147" s="272"/>
    </row>
    <row r="148" s="87" customFormat="true" ht="18" hidden="false" customHeight="true" outlineLevel="0" collapsed="false">
      <c r="A148" s="310" t="s">
        <v>373</v>
      </c>
      <c r="B148" s="311" t="n">
        <v>158</v>
      </c>
      <c r="C148" s="275"/>
      <c r="D148" s="312" t="n">
        <v>2016</v>
      </c>
      <c r="E148" s="277"/>
      <c r="F148" s="278" t="n">
        <f aca="false">+G148</f>
        <v>125180</v>
      </c>
      <c r="G148" s="278" t="n">
        <v>125180</v>
      </c>
      <c r="H148" s="278"/>
      <c r="I148" s="278" t="n">
        <v>6259</v>
      </c>
      <c r="J148" s="279"/>
      <c r="K148" s="279"/>
      <c r="L148" s="279"/>
      <c r="M148" s="279"/>
      <c r="N148" s="279"/>
      <c r="O148" s="279" t="s">
        <v>155</v>
      </c>
      <c r="P148" s="271"/>
      <c r="Q148" s="271"/>
      <c r="T148" s="272"/>
    </row>
    <row r="149" s="87" customFormat="true" ht="45" hidden="false" customHeight="false" outlineLevel="0" collapsed="false">
      <c r="A149" s="310" t="s">
        <v>374</v>
      </c>
      <c r="B149" s="311" t="s">
        <v>375</v>
      </c>
      <c r="C149" s="275" t="s">
        <v>293</v>
      </c>
      <c r="D149" s="312" t="n">
        <v>2016</v>
      </c>
      <c r="E149" s="277"/>
      <c r="F149" s="278" t="n">
        <v>403344</v>
      </c>
      <c r="G149" s="278" t="n">
        <v>403344</v>
      </c>
      <c r="H149" s="278"/>
      <c r="I149" s="278" t="n">
        <v>60502</v>
      </c>
      <c r="J149" s="279"/>
      <c r="K149" s="279"/>
      <c r="L149" s="279"/>
      <c r="M149" s="279"/>
      <c r="N149" s="279"/>
      <c r="O149" s="279" t="s">
        <v>155</v>
      </c>
      <c r="P149" s="271"/>
      <c r="Q149" s="271"/>
      <c r="T149" s="272"/>
    </row>
    <row r="150" s="87" customFormat="true" ht="24" hidden="false" customHeight="false" outlineLevel="0" collapsed="false">
      <c r="A150" s="310" t="s">
        <v>376</v>
      </c>
      <c r="B150" s="311" t="s">
        <v>377</v>
      </c>
      <c r="C150" s="275"/>
      <c r="D150" s="312" t="n">
        <v>2016</v>
      </c>
      <c r="E150" s="277"/>
      <c r="F150" s="278" t="n">
        <v>67453.5</v>
      </c>
      <c r="G150" s="278" t="n">
        <v>67453.5</v>
      </c>
      <c r="H150" s="278"/>
      <c r="I150" s="278" t="n">
        <v>10118</v>
      </c>
      <c r="J150" s="279"/>
      <c r="K150" s="279"/>
      <c r="L150" s="279"/>
      <c r="M150" s="279"/>
      <c r="N150" s="279"/>
      <c r="O150" s="279" t="s">
        <v>155</v>
      </c>
      <c r="P150" s="271"/>
      <c r="Q150" s="271"/>
      <c r="T150" s="272"/>
    </row>
    <row r="151" s="87" customFormat="true" ht="30" hidden="false" customHeight="false" outlineLevel="0" collapsed="false">
      <c r="A151" s="310" t="s">
        <v>378</v>
      </c>
      <c r="B151" s="311" t="s">
        <v>379</v>
      </c>
      <c r="C151" s="275" t="s">
        <v>274</v>
      </c>
      <c r="D151" s="312" t="n">
        <v>2016</v>
      </c>
      <c r="E151" s="277"/>
      <c r="F151" s="278" t="n">
        <v>1366851</v>
      </c>
      <c r="G151" s="278" t="n">
        <v>1366851</v>
      </c>
      <c r="H151" s="278"/>
      <c r="I151" s="278" t="n">
        <v>205028</v>
      </c>
      <c r="J151" s="279"/>
      <c r="K151" s="279"/>
      <c r="L151" s="279"/>
      <c r="M151" s="279"/>
      <c r="N151" s="279"/>
      <c r="O151" s="279" t="s">
        <v>155</v>
      </c>
      <c r="P151" s="271"/>
      <c r="Q151" s="271"/>
      <c r="T151" s="272"/>
    </row>
    <row r="152" s="87" customFormat="true" ht="30" hidden="false" customHeight="false" outlineLevel="0" collapsed="false">
      <c r="A152" s="310" t="s">
        <v>380</v>
      </c>
      <c r="B152" s="311" t="s">
        <v>381</v>
      </c>
      <c r="C152" s="275" t="s">
        <v>365</v>
      </c>
      <c r="D152" s="312" t="n">
        <v>2016</v>
      </c>
      <c r="E152" s="277"/>
      <c r="F152" s="278" t="n">
        <v>156359</v>
      </c>
      <c r="G152" s="278" t="n">
        <v>156359</v>
      </c>
      <c r="H152" s="278"/>
      <c r="I152" s="278" t="n">
        <v>23453</v>
      </c>
      <c r="J152" s="279"/>
      <c r="K152" s="279"/>
      <c r="L152" s="279"/>
      <c r="M152" s="279"/>
      <c r="N152" s="279"/>
      <c r="O152" s="279" t="s">
        <v>155</v>
      </c>
      <c r="P152" s="271"/>
      <c r="Q152" s="271"/>
      <c r="T152" s="272"/>
    </row>
    <row r="153" s="87" customFormat="true" ht="30" hidden="false" customHeight="false" outlineLevel="0" collapsed="false">
      <c r="A153" s="310" t="s">
        <v>382</v>
      </c>
      <c r="B153" s="311" t="s">
        <v>383</v>
      </c>
      <c r="C153" s="275" t="s">
        <v>365</v>
      </c>
      <c r="D153" s="312" t="n">
        <v>2016</v>
      </c>
      <c r="E153" s="277"/>
      <c r="F153" s="278" t="n">
        <v>729484</v>
      </c>
      <c r="G153" s="278" t="n">
        <v>729484</v>
      </c>
      <c r="H153" s="278"/>
      <c r="I153" s="278" t="n">
        <v>109423</v>
      </c>
      <c r="J153" s="279"/>
      <c r="K153" s="279"/>
      <c r="L153" s="279"/>
      <c r="M153" s="279"/>
      <c r="N153" s="279"/>
      <c r="O153" s="279" t="s">
        <v>155</v>
      </c>
      <c r="P153" s="271"/>
      <c r="Q153" s="271"/>
      <c r="T153" s="272"/>
    </row>
    <row r="154" s="87" customFormat="true" ht="30" hidden="false" customHeight="false" outlineLevel="0" collapsed="false">
      <c r="A154" s="310" t="s">
        <v>384</v>
      </c>
      <c r="B154" s="311" t="s">
        <v>385</v>
      </c>
      <c r="C154" s="275" t="s">
        <v>386</v>
      </c>
      <c r="D154" s="312" t="n">
        <v>2016</v>
      </c>
      <c r="E154" s="277"/>
      <c r="F154" s="278" t="n">
        <v>67453.5</v>
      </c>
      <c r="G154" s="278" t="n">
        <v>67453.5</v>
      </c>
      <c r="H154" s="278"/>
      <c r="I154" s="278" t="n">
        <v>10118</v>
      </c>
      <c r="J154" s="279"/>
      <c r="K154" s="279"/>
      <c r="L154" s="279"/>
      <c r="M154" s="279"/>
      <c r="N154" s="279"/>
      <c r="O154" s="279" t="s">
        <v>155</v>
      </c>
      <c r="P154" s="271"/>
      <c r="Q154" s="271"/>
      <c r="T154" s="272"/>
    </row>
    <row r="155" s="87" customFormat="true" ht="30" hidden="false" customHeight="false" outlineLevel="0" collapsed="false">
      <c r="A155" s="310" t="s">
        <v>387</v>
      </c>
      <c r="B155" s="311" t="n">
        <v>164</v>
      </c>
      <c r="C155" s="275"/>
      <c r="D155" s="312" t="n">
        <v>2017</v>
      </c>
      <c r="E155" s="277"/>
      <c r="F155" s="278" t="n">
        <f aca="false">+G155</f>
        <v>44000</v>
      </c>
      <c r="G155" s="278" t="n">
        <v>44000</v>
      </c>
      <c r="H155" s="278"/>
      <c r="I155" s="278" t="n">
        <v>6600</v>
      </c>
      <c r="J155" s="279"/>
      <c r="K155" s="279"/>
      <c r="L155" s="279"/>
      <c r="M155" s="279"/>
      <c r="N155" s="279"/>
      <c r="O155" s="279" t="s">
        <v>155</v>
      </c>
      <c r="P155" s="271"/>
      <c r="Q155" s="271"/>
      <c r="T155" s="272"/>
    </row>
    <row r="156" s="87" customFormat="true" ht="30" hidden="false" customHeight="false" outlineLevel="0" collapsed="false">
      <c r="A156" s="310" t="s">
        <v>388</v>
      </c>
      <c r="B156" s="311" t="n">
        <v>163</v>
      </c>
      <c r="C156" s="275"/>
      <c r="D156" s="312" t="n">
        <v>2017</v>
      </c>
      <c r="E156" s="277"/>
      <c r="F156" s="278" t="n">
        <f aca="false">+G156</f>
        <v>147200</v>
      </c>
      <c r="G156" s="278" t="n">
        <v>147200</v>
      </c>
      <c r="H156" s="278"/>
      <c r="I156" s="278" t="n">
        <v>22080</v>
      </c>
      <c r="J156" s="279"/>
      <c r="K156" s="279"/>
      <c r="L156" s="279"/>
      <c r="M156" s="279"/>
      <c r="N156" s="279"/>
      <c r="O156" s="279" t="s">
        <v>155</v>
      </c>
      <c r="P156" s="271"/>
      <c r="Q156" s="271"/>
      <c r="T156" s="272"/>
    </row>
    <row r="157" s="87" customFormat="true" ht="18" hidden="false" customHeight="true" outlineLevel="0" collapsed="false">
      <c r="A157" s="313" t="s">
        <v>389</v>
      </c>
      <c r="B157" s="314" t="n">
        <v>167</v>
      </c>
      <c r="C157" s="275" t="s">
        <v>274</v>
      </c>
      <c r="D157" s="312" t="n">
        <v>2017</v>
      </c>
      <c r="E157" s="277"/>
      <c r="F157" s="278" t="n">
        <f aca="false">+G157</f>
        <v>78000</v>
      </c>
      <c r="G157" s="278" t="n">
        <v>78000</v>
      </c>
      <c r="H157" s="278"/>
      <c r="I157" s="278" t="n">
        <v>11700</v>
      </c>
      <c r="J157" s="279"/>
      <c r="K157" s="279"/>
      <c r="L157" s="279"/>
      <c r="M157" s="279"/>
      <c r="N157" s="279"/>
      <c r="O157" s="279" t="s">
        <v>155</v>
      </c>
      <c r="P157" s="271"/>
      <c r="Q157" s="271"/>
      <c r="T157" s="272"/>
    </row>
    <row r="158" s="87" customFormat="true" ht="30" hidden="false" customHeight="false" outlineLevel="0" collapsed="false">
      <c r="A158" s="310" t="s">
        <v>390</v>
      </c>
      <c r="B158" s="311" t="n">
        <v>166</v>
      </c>
      <c r="C158" s="275"/>
      <c r="D158" s="312" t="n">
        <v>2017</v>
      </c>
      <c r="E158" s="277"/>
      <c r="F158" s="278" t="n">
        <f aca="false">+G158</f>
        <v>93000</v>
      </c>
      <c r="G158" s="278" t="n">
        <v>93000</v>
      </c>
      <c r="H158" s="278"/>
      <c r="I158" s="278" t="n">
        <v>13950</v>
      </c>
      <c r="J158" s="279"/>
      <c r="K158" s="279"/>
      <c r="L158" s="279"/>
      <c r="M158" s="279"/>
      <c r="N158" s="279"/>
      <c r="O158" s="279" t="s">
        <v>155</v>
      </c>
      <c r="P158" s="271"/>
      <c r="Q158" s="271"/>
      <c r="T158" s="272"/>
    </row>
    <row r="159" s="87" customFormat="true" ht="30" hidden="false" customHeight="false" outlineLevel="0" collapsed="false">
      <c r="A159" s="310" t="s">
        <v>391</v>
      </c>
      <c r="B159" s="311" t="n">
        <v>165</v>
      </c>
      <c r="C159" s="275"/>
      <c r="D159" s="312" t="n">
        <v>2017</v>
      </c>
      <c r="E159" s="277"/>
      <c r="F159" s="278" t="n">
        <f aca="false">+G159</f>
        <v>45300</v>
      </c>
      <c r="G159" s="278" t="n">
        <v>45300</v>
      </c>
      <c r="H159" s="278"/>
      <c r="I159" s="278" t="n">
        <v>6795</v>
      </c>
      <c r="J159" s="279"/>
      <c r="K159" s="279"/>
      <c r="L159" s="279"/>
      <c r="M159" s="279"/>
      <c r="N159" s="279"/>
      <c r="O159" s="279" t="s">
        <v>155</v>
      </c>
      <c r="P159" s="271"/>
      <c r="Q159" s="271"/>
      <c r="T159" s="272"/>
    </row>
    <row r="160" s="87" customFormat="true" ht="30" hidden="false" customHeight="false" outlineLevel="0" collapsed="false">
      <c r="A160" s="313" t="s">
        <v>392</v>
      </c>
      <c r="B160" s="314" t="s">
        <v>393</v>
      </c>
      <c r="C160" s="275" t="s">
        <v>293</v>
      </c>
      <c r="D160" s="312" t="n">
        <v>2020</v>
      </c>
      <c r="E160" s="277"/>
      <c r="F160" s="278" t="n">
        <f aca="false">+G160</f>
        <v>903841.29</v>
      </c>
      <c r="G160" s="278" t="n">
        <v>903841.29</v>
      </c>
      <c r="H160" s="278"/>
      <c r="I160" s="278" t="n">
        <v>497113</v>
      </c>
      <c r="J160" s="279"/>
      <c r="K160" s="279"/>
      <c r="L160" s="279"/>
      <c r="M160" s="279"/>
      <c r="N160" s="279"/>
      <c r="O160" s="279" t="s">
        <v>155</v>
      </c>
      <c r="P160" s="271"/>
      <c r="Q160" s="271"/>
      <c r="T160" s="272"/>
    </row>
    <row r="161" s="87" customFormat="true" ht="33.75" hidden="false" customHeight="true" outlineLevel="0" collapsed="false">
      <c r="A161" s="315" t="s">
        <v>394</v>
      </c>
      <c r="B161" s="311" t="s">
        <v>395</v>
      </c>
      <c r="C161" s="275" t="s">
        <v>349</v>
      </c>
      <c r="D161" s="312" t="n">
        <v>2020</v>
      </c>
      <c r="E161" s="277"/>
      <c r="F161" s="278" t="n">
        <f aca="false">+G161</f>
        <v>122650</v>
      </c>
      <c r="G161" s="278" t="n">
        <v>122650</v>
      </c>
      <c r="H161" s="278"/>
      <c r="I161" s="278" t="n">
        <v>55193</v>
      </c>
      <c r="J161" s="279"/>
      <c r="K161" s="279"/>
      <c r="L161" s="279"/>
      <c r="M161" s="279"/>
      <c r="N161" s="279"/>
      <c r="O161" s="279" t="s">
        <v>155</v>
      </c>
      <c r="P161" s="271"/>
      <c r="Q161" s="271"/>
      <c r="T161" s="272"/>
    </row>
    <row r="162" s="87" customFormat="true" ht="45" hidden="false" customHeight="false" outlineLevel="0" collapsed="false">
      <c r="A162" s="313" t="s">
        <v>396</v>
      </c>
      <c r="B162" s="314" t="s">
        <v>393</v>
      </c>
      <c r="C162" s="275" t="s">
        <v>293</v>
      </c>
      <c r="D162" s="312" t="n">
        <v>2020</v>
      </c>
      <c r="E162" s="277"/>
      <c r="F162" s="278" t="n">
        <f aca="false">+G162</f>
        <v>672382.511</v>
      </c>
      <c r="G162" s="278" t="n">
        <v>672382.511</v>
      </c>
      <c r="H162" s="278"/>
      <c r="I162" s="278" t="n">
        <v>369810</v>
      </c>
      <c r="J162" s="279"/>
      <c r="K162" s="279"/>
      <c r="L162" s="279"/>
      <c r="M162" s="279"/>
      <c r="N162" s="279"/>
      <c r="O162" s="279" t="s">
        <v>155</v>
      </c>
      <c r="P162" s="271"/>
      <c r="Q162" s="271"/>
      <c r="T162" s="272"/>
    </row>
    <row r="163" s="87" customFormat="true" ht="30" hidden="false" customHeight="false" outlineLevel="0" collapsed="false">
      <c r="A163" s="316" t="s">
        <v>397</v>
      </c>
      <c r="B163" s="317" t="s">
        <v>393</v>
      </c>
      <c r="C163" s="318" t="s">
        <v>274</v>
      </c>
      <c r="D163" s="319" t="n">
        <v>2020</v>
      </c>
      <c r="E163" s="320"/>
      <c r="F163" s="321" t="n">
        <f aca="false">+G163</f>
        <v>586501.88</v>
      </c>
      <c r="G163" s="321" t="n">
        <v>586501.88</v>
      </c>
      <c r="H163" s="321"/>
      <c r="I163" s="321" t="n">
        <v>322576</v>
      </c>
      <c r="J163" s="322"/>
      <c r="K163" s="322"/>
      <c r="L163" s="322"/>
      <c r="M163" s="322"/>
      <c r="N163" s="322"/>
      <c r="O163" s="322" t="s">
        <v>155</v>
      </c>
      <c r="P163" s="271"/>
      <c r="Q163" s="271"/>
      <c r="T163" s="272"/>
    </row>
    <row r="164" s="87" customFormat="true" ht="45" hidden="false" customHeight="false" outlineLevel="0" collapsed="false">
      <c r="A164" s="316" t="s">
        <v>398</v>
      </c>
      <c r="B164" s="317" t="s">
        <v>399</v>
      </c>
      <c r="C164" s="318" t="s">
        <v>274</v>
      </c>
      <c r="D164" s="319" t="n">
        <v>2023</v>
      </c>
      <c r="E164" s="320"/>
      <c r="F164" s="321" t="n">
        <v>598596.869703694</v>
      </c>
      <c r="G164" s="321" t="n">
        <v>598596.869703694</v>
      </c>
      <c r="H164" s="321"/>
      <c r="I164" s="321" t="n">
        <v>359158.121822216</v>
      </c>
      <c r="J164" s="322" t="s">
        <v>155</v>
      </c>
      <c r="K164" s="322"/>
      <c r="L164" s="322"/>
      <c r="M164" s="322"/>
      <c r="N164" s="322"/>
      <c r="O164" s="322"/>
      <c r="P164" s="271"/>
      <c r="Q164" s="271"/>
      <c r="T164" s="272"/>
    </row>
    <row r="165" s="99" customFormat="true" ht="32.25" hidden="false" customHeight="true" outlineLevel="0" collapsed="false">
      <c r="A165" s="298" t="s">
        <v>400</v>
      </c>
      <c r="B165" s="323"/>
      <c r="C165" s="300"/>
      <c r="D165" s="324"/>
      <c r="E165" s="302"/>
      <c r="F165" s="303" t="n">
        <f aca="false">+SUM(F166:F181)</f>
        <v>2729673.87808753</v>
      </c>
      <c r="G165" s="303" t="n">
        <f aca="false">+SUM(G166:G181)</f>
        <v>2729673.87808753</v>
      </c>
      <c r="H165" s="303"/>
      <c r="I165" s="303" t="n">
        <f aca="false">+SUM(I166:I181)</f>
        <v>961193.02685252</v>
      </c>
      <c r="J165" s="304"/>
      <c r="K165" s="304"/>
      <c r="L165" s="304"/>
      <c r="M165" s="304"/>
      <c r="N165" s="304"/>
      <c r="O165" s="304"/>
      <c r="P165" s="305"/>
      <c r="Q165" s="305"/>
      <c r="T165" s="306"/>
    </row>
    <row r="166" s="87" customFormat="true" ht="30" hidden="false" customHeight="false" outlineLevel="0" collapsed="false">
      <c r="A166" s="325" t="s">
        <v>401</v>
      </c>
      <c r="B166" s="326" t="s">
        <v>402</v>
      </c>
      <c r="C166" s="327"/>
      <c r="D166" s="328" t="n">
        <v>2010</v>
      </c>
      <c r="E166" s="329"/>
      <c r="F166" s="330" t="n">
        <f aca="false">+G166</f>
        <v>915929.5</v>
      </c>
      <c r="G166" s="330" t="n">
        <v>915929.5</v>
      </c>
      <c r="H166" s="330"/>
      <c r="I166" s="330"/>
      <c r="J166" s="331"/>
      <c r="K166" s="331"/>
      <c r="L166" s="331"/>
      <c r="M166" s="331"/>
      <c r="N166" s="331"/>
      <c r="O166" s="331" t="s">
        <v>155</v>
      </c>
      <c r="P166" s="271"/>
      <c r="Q166" s="271"/>
      <c r="T166" s="272"/>
    </row>
    <row r="167" s="87" customFormat="true" ht="78" hidden="false" customHeight="true" outlineLevel="0" collapsed="false">
      <c r="A167" s="285" t="s">
        <v>403</v>
      </c>
      <c r="B167" s="286" t="s">
        <v>404</v>
      </c>
      <c r="C167" s="275" t="s">
        <v>286</v>
      </c>
      <c r="D167" s="287" t="n">
        <v>2011</v>
      </c>
      <c r="E167" s="277"/>
      <c r="F167" s="278" t="n">
        <f aca="false">+G167</f>
        <v>39006</v>
      </c>
      <c r="G167" s="278" t="n">
        <v>39006</v>
      </c>
      <c r="H167" s="278"/>
      <c r="I167" s="278"/>
      <c r="J167" s="279"/>
      <c r="K167" s="279"/>
      <c r="L167" s="279"/>
      <c r="M167" s="279"/>
      <c r="N167" s="279"/>
      <c r="O167" s="279" t="s">
        <v>155</v>
      </c>
      <c r="P167" s="271"/>
      <c r="Q167" s="271"/>
      <c r="T167" s="272"/>
    </row>
    <row r="168" s="87" customFormat="true" ht="30" hidden="false" customHeight="false" outlineLevel="0" collapsed="false">
      <c r="A168" s="285" t="s">
        <v>405</v>
      </c>
      <c r="B168" s="286" t="s">
        <v>406</v>
      </c>
      <c r="C168" s="275" t="s">
        <v>286</v>
      </c>
      <c r="D168" s="287" t="n">
        <v>2017</v>
      </c>
      <c r="E168" s="277"/>
      <c r="F168" s="278" t="n">
        <f aca="false">+G168</f>
        <v>35000</v>
      </c>
      <c r="G168" s="278" t="n">
        <v>35000</v>
      </c>
      <c r="H168" s="278"/>
      <c r="I168" s="278"/>
      <c r="J168" s="279"/>
      <c r="K168" s="279"/>
      <c r="L168" s="279"/>
      <c r="M168" s="279"/>
      <c r="N168" s="279"/>
      <c r="O168" s="279" t="s">
        <v>155</v>
      </c>
      <c r="P168" s="271"/>
      <c r="Q168" s="271"/>
      <c r="T168" s="272"/>
    </row>
    <row r="169" s="87" customFormat="true" ht="24" hidden="false" customHeight="false" outlineLevel="0" collapsed="false">
      <c r="A169" s="285" t="s">
        <v>407</v>
      </c>
      <c r="B169" s="286" t="s">
        <v>309</v>
      </c>
      <c r="C169" s="275" t="s">
        <v>293</v>
      </c>
      <c r="D169" s="287" t="n">
        <v>2019</v>
      </c>
      <c r="E169" s="277"/>
      <c r="F169" s="278" t="n">
        <f aca="false">+G169</f>
        <v>85000</v>
      </c>
      <c r="G169" s="278" t="n">
        <v>85000</v>
      </c>
      <c r="H169" s="278"/>
      <c r="I169" s="278" t="n">
        <v>21250</v>
      </c>
      <c r="J169" s="279"/>
      <c r="K169" s="279"/>
      <c r="L169" s="279"/>
      <c r="M169" s="279"/>
      <c r="N169" s="279"/>
      <c r="O169" s="279" t="s">
        <v>155</v>
      </c>
      <c r="P169" s="271"/>
      <c r="Q169" s="271"/>
      <c r="T169" s="272"/>
    </row>
    <row r="170" s="87" customFormat="true" ht="25.5" hidden="false" customHeight="false" outlineLevel="0" collapsed="false">
      <c r="A170" s="285" t="s">
        <v>408</v>
      </c>
      <c r="B170" s="286" t="s">
        <v>309</v>
      </c>
      <c r="C170" s="275" t="s">
        <v>409</v>
      </c>
      <c r="D170" s="287" t="n">
        <v>2019</v>
      </c>
      <c r="E170" s="277"/>
      <c r="F170" s="278" t="n">
        <f aca="false">+G170</f>
        <v>84000</v>
      </c>
      <c r="G170" s="278" t="n">
        <v>84000</v>
      </c>
      <c r="H170" s="278"/>
      <c r="I170" s="278" t="n">
        <v>0</v>
      </c>
      <c r="J170" s="279"/>
      <c r="K170" s="279"/>
      <c r="L170" s="279"/>
      <c r="M170" s="279"/>
      <c r="N170" s="279"/>
      <c r="O170" s="279" t="s">
        <v>155</v>
      </c>
      <c r="P170" s="271"/>
      <c r="Q170" s="271"/>
      <c r="T170" s="272"/>
    </row>
    <row r="171" s="87" customFormat="true" ht="30" hidden="false" customHeight="false" outlineLevel="0" collapsed="false">
      <c r="A171" s="285" t="s">
        <v>410</v>
      </c>
      <c r="B171" s="286" t="s">
        <v>309</v>
      </c>
      <c r="C171" s="275" t="s">
        <v>274</v>
      </c>
      <c r="D171" s="287" t="n">
        <v>2019</v>
      </c>
      <c r="E171" s="277"/>
      <c r="F171" s="278" t="n">
        <f aca="false">+G171</f>
        <v>10000</v>
      </c>
      <c r="G171" s="278" t="n">
        <v>10000</v>
      </c>
      <c r="H171" s="278"/>
      <c r="I171" s="278" t="n">
        <v>3500</v>
      </c>
      <c r="J171" s="279"/>
      <c r="K171" s="279"/>
      <c r="L171" s="279"/>
      <c r="M171" s="279"/>
      <c r="N171" s="279"/>
      <c r="O171" s="279" t="s">
        <v>155</v>
      </c>
      <c r="P171" s="271"/>
      <c r="Q171" s="271"/>
      <c r="T171" s="272"/>
    </row>
    <row r="172" s="87" customFormat="true" ht="45" hidden="false" customHeight="false" outlineLevel="0" collapsed="false">
      <c r="A172" s="285" t="s">
        <v>411</v>
      </c>
      <c r="B172" s="286" t="s">
        <v>412</v>
      </c>
      <c r="C172" s="275" t="s">
        <v>413</v>
      </c>
      <c r="D172" s="287" t="n">
        <v>2023</v>
      </c>
      <c r="E172" s="277"/>
      <c r="F172" s="278" t="n">
        <f aca="false">+G172</f>
        <v>105316.682841601</v>
      </c>
      <c r="G172" s="278" t="n">
        <v>105316.682841601</v>
      </c>
      <c r="H172" s="278"/>
      <c r="I172" s="278" t="n">
        <v>63190.0097049605</v>
      </c>
      <c r="J172" s="279" t="s">
        <v>155</v>
      </c>
      <c r="K172" s="279"/>
      <c r="L172" s="279"/>
      <c r="M172" s="279"/>
      <c r="N172" s="279"/>
      <c r="O172" s="279"/>
      <c r="P172" s="271"/>
      <c r="Q172" s="271"/>
      <c r="T172" s="272"/>
    </row>
    <row r="173" s="87" customFormat="true" ht="30" hidden="false" customHeight="false" outlineLevel="0" collapsed="false">
      <c r="A173" s="285" t="s">
        <v>414</v>
      </c>
      <c r="B173" s="286" t="s">
        <v>415</v>
      </c>
      <c r="C173" s="275" t="s">
        <v>293</v>
      </c>
      <c r="D173" s="287" t="n">
        <v>2023</v>
      </c>
      <c r="E173" s="277"/>
      <c r="F173" s="278" t="n">
        <f aca="false">+G173</f>
        <v>26675.9581665656</v>
      </c>
      <c r="G173" s="278" t="n">
        <v>26675.9581665656</v>
      </c>
      <c r="H173" s="278"/>
      <c r="I173" s="278" t="n">
        <v>16005.5748999393</v>
      </c>
      <c r="J173" s="279" t="s">
        <v>155</v>
      </c>
      <c r="K173" s="279"/>
      <c r="L173" s="279"/>
      <c r="M173" s="279"/>
      <c r="N173" s="279"/>
      <c r="O173" s="279"/>
      <c r="P173" s="271"/>
      <c r="Q173" s="271"/>
      <c r="T173" s="272"/>
    </row>
    <row r="174" s="87" customFormat="true" ht="30" hidden="false" customHeight="false" outlineLevel="0" collapsed="false">
      <c r="A174" s="285" t="s">
        <v>416</v>
      </c>
      <c r="B174" s="286" t="s">
        <v>417</v>
      </c>
      <c r="C174" s="275" t="s">
        <v>293</v>
      </c>
      <c r="D174" s="287" t="n">
        <v>2023</v>
      </c>
      <c r="E174" s="277"/>
      <c r="F174" s="278" t="n">
        <f aca="false">+G174</f>
        <v>22407.8048599151</v>
      </c>
      <c r="G174" s="278" t="n">
        <v>22407.8048599151</v>
      </c>
      <c r="H174" s="278"/>
      <c r="I174" s="278" t="n">
        <v>13444.6829159491</v>
      </c>
      <c r="J174" s="279" t="s">
        <v>155</v>
      </c>
      <c r="K174" s="279"/>
      <c r="L174" s="279"/>
      <c r="M174" s="279"/>
      <c r="N174" s="279"/>
      <c r="O174" s="279"/>
      <c r="P174" s="271"/>
      <c r="Q174" s="271"/>
      <c r="T174" s="272"/>
    </row>
    <row r="175" s="87" customFormat="true" ht="39" hidden="false" customHeight="true" outlineLevel="0" collapsed="false">
      <c r="A175" s="285" t="s">
        <v>418</v>
      </c>
      <c r="B175" s="286" t="s">
        <v>419</v>
      </c>
      <c r="C175" s="275" t="s">
        <v>293</v>
      </c>
      <c r="D175" s="287" t="n">
        <v>2023</v>
      </c>
      <c r="E175" s="277"/>
      <c r="F175" s="278" t="n">
        <f aca="false">+G175</f>
        <v>14938.5365732767</v>
      </c>
      <c r="G175" s="278" t="n">
        <v>14938.5365732767</v>
      </c>
      <c r="H175" s="278"/>
      <c r="I175" s="278" t="n">
        <v>8963.12194396603</v>
      </c>
      <c r="J175" s="279" t="s">
        <v>155</v>
      </c>
      <c r="K175" s="279"/>
      <c r="L175" s="279"/>
      <c r="M175" s="279"/>
      <c r="N175" s="279"/>
      <c r="O175" s="279"/>
      <c r="P175" s="271"/>
      <c r="Q175" s="271"/>
      <c r="T175" s="272"/>
    </row>
    <row r="176" s="87" customFormat="true" ht="30" hidden="false" customHeight="false" outlineLevel="0" collapsed="false">
      <c r="A176" s="285" t="s">
        <v>420</v>
      </c>
      <c r="B176" s="286" t="s">
        <v>421</v>
      </c>
      <c r="C176" s="275" t="s">
        <v>189</v>
      </c>
      <c r="D176" s="287" t="n">
        <v>2023</v>
      </c>
      <c r="E176" s="277"/>
      <c r="F176" s="278" t="n">
        <f aca="false">+G176</f>
        <v>16005.5748999393</v>
      </c>
      <c r="G176" s="278" t="n">
        <v>16005.5748999393</v>
      </c>
      <c r="H176" s="278"/>
      <c r="I176" s="278" t="n">
        <v>9603.34493996361</v>
      </c>
      <c r="J176" s="279" t="s">
        <v>155</v>
      </c>
      <c r="K176" s="279"/>
      <c r="L176" s="279"/>
      <c r="M176" s="279"/>
      <c r="N176" s="279"/>
      <c r="O176" s="279"/>
      <c r="P176" s="271"/>
      <c r="Q176" s="271"/>
      <c r="T176" s="272"/>
    </row>
    <row r="177" s="87" customFormat="true" ht="30" hidden="false" customHeight="false" outlineLevel="0" collapsed="false">
      <c r="A177" s="285" t="s">
        <v>422</v>
      </c>
      <c r="B177" s="286" t="s">
        <v>423</v>
      </c>
      <c r="C177" s="275" t="s">
        <v>293</v>
      </c>
      <c r="D177" s="287" t="n">
        <v>2023</v>
      </c>
      <c r="E177" s="277"/>
      <c r="F177" s="278" t="n">
        <f aca="false">+G177</f>
        <v>132846.271669497</v>
      </c>
      <c r="G177" s="278" t="n">
        <v>132846.271669497</v>
      </c>
      <c r="H177" s="278"/>
      <c r="I177" s="278" t="n">
        <v>79707.7630016979</v>
      </c>
      <c r="J177" s="279" t="s">
        <v>155</v>
      </c>
      <c r="K177" s="279"/>
      <c r="L177" s="279"/>
      <c r="M177" s="279"/>
      <c r="N177" s="279"/>
      <c r="O177" s="279"/>
      <c r="P177" s="271"/>
      <c r="Q177" s="271"/>
      <c r="T177" s="272"/>
    </row>
    <row r="178" s="87" customFormat="true" ht="45" hidden="false" customHeight="false" outlineLevel="0" collapsed="false">
      <c r="A178" s="285" t="s">
        <v>424</v>
      </c>
      <c r="B178" s="286" t="s">
        <v>425</v>
      </c>
      <c r="C178" s="275" t="s">
        <v>293</v>
      </c>
      <c r="D178" s="287" t="n">
        <v>2023</v>
      </c>
      <c r="E178" s="277"/>
      <c r="F178" s="278" t="n">
        <f aca="false">+G178</f>
        <v>351055.609472003</v>
      </c>
      <c r="G178" s="278" t="n">
        <v>351055.609472003</v>
      </c>
      <c r="H178" s="278"/>
      <c r="I178" s="278" t="n">
        <v>210633.365683202</v>
      </c>
      <c r="J178" s="279" t="s">
        <v>155</v>
      </c>
      <c r="K178" s="279"/>
      <c r="L178" s="279"/>
      <c r="M178" s="279"/>
      <c r="N178" s="279"/>
      <c r="O178" s="279"/>
      <c r="P178" s="271"/>
      <c r="Q178" s="271"/>
      <c r="T178" s="272"/>
    </row>
    <row r="179" s="87" customFormat="true" ht="38.25" hidden="false" customHeight="false" outlineLevel="0" collapsed="false">
      <c r="A179" s="285" t="s">
        <v>426</v>
      </c>
      <c r="B179" s="286" t="s">
        <v>427</v>
      </c>
      <c r="C179" s="275" t="s">
        <v>428</v>
      </c>
      <c r="D179" s="287" t="n">
        <v>2023</v>
      </c>
      <c r="E179" s="277"/>
      <c r="F179" s="278" t="n">
        <f aca="false">+G179</f>
        <v>275082.480613624</v>
      </c>
      <c r="G179" s="278" t="n">
        <v>275082.480613624</v>
      </c>
      <c r="H179" s="278"/>
      <c r="I179" s="278" t="n">
        <v>165049.488368175</v>
      </c>
      <c r="J179" s="279" t="s">
        <v>155</v>
      </c>
      <c r="K179" s="279"/>
      <c r="L179" s="279"/>
      <c r="M179" s="279"/>
      <c r="N179" s="279"/>
      <c r="O179" s="279"/>
      <c r="P179" s="271"/>
      <c r="Q179" s="271"/>
      <c r="T179" s="272"/>
    </row>
    <row r="180" s="87" customFormat="true" ht="60" hidden="false" customHeight="false" outlineLevel="0" collapsed="false">
      <c r="A180" s="285" t="s">
        <v>429</v>
      </c>
      <c r="B180" s="286" t="s">
        <v>430</v>
      </c>
      <c r="C180" s="275" t="s">
        <v>293</v>
      </c>
      <c r="D180" s="287" t="n">
        <v>2023</v>
      </c>
      <c r="E180" s="277"/>
      <c r="F180" s="278" t="n">
        <f aca="false">+G180</f>
        <v>32011.1497998787</v>
      </c>
      <c r="G180" s="278" t="n">
        <v>32011.1497998787</v>
      </c>
      <c r="H180" s="278"/>
      <c r="I180" s="278" t="n">
        <v>19206.6898799272</v>
      </c>
      <c r="J180" s="279" t="s">
        <v>155</v>
      </c>
      <c r="K180" s="279"/>
      <c r="L180" s="279"/>
      <c r="M180" s="279"/>
      <c r="N180" s="279"/>
      <c r="O180" s="279"/>
      <c r="P180" s="271"/>
      <c r="Q180" s="271"/>
      <c r="T180" s="272"/>
    </row>
    <row r="181" s="87" customFormat="true" ht="33" hidden="false" customHeight="true" outlineLevel="0" collapsed="false">
      <c r="A181" s="285" t="s">
        <v>431</v>
      </c>
      <c r="B181" s="286" t="s">
        <v>432</v>
      </c>
      <c r="C181" s="275" t="s">
        <v>274</v>
      </c>
      <c r="D181" s="287" t="n">
        <v>2023</v>
      </c>
      <c r="E181" s="277"/>
      <c r="F181" s="278" t="n">
        <f aca="false">+G181</f>
        <v>584398.309191233</v>
      </c>
      <c r="G181" s="278" t="n">
        <v>584398.309191233</v>
      </c>
      <c r="H181" s="278"/>
      <c r="I181" s="278" t="n">
        <v>350638.98551474</v>
      </c>
      <c r="J181" s="279" t="s">
        <v>155</v>
      </c>
      <c r="K181" s="279"/>
      <c r="L181" s="279"/>
      <c r="M181" s="279"/>
      <c r="N181" s="279"/>
      <c r="O181" s="279"/>
      <c r="P181" s="271"/>
      <c r="Q181" s="271"/>
      <c r="T181" s="272"/>
    </row>
    <row r="182" s="99" customFormat="true" ht="34.5" hidden="false" customHeight="true" outlineLevel="0" collapsed="false">
      <c r="A182" s="298" t="s">
        <v>433</v>
      </c>
      <c r="B182" s="332"/>
      <c r="C182" s="300"/>
      <c r="D182" s="333"/>
      <c r="E182" s="302"/>
      <c r="F182" s="303" t="n">
        <f aca="false">+SUM(F183:F222)</f>
        <v>4429995</v>
      </c>
      <c r="G182" s="303" t="n">
        <f aca="false">+SUM(G183:G222)</f>
        <v>4429995</v>
      </c>
      <c r="H182" s="303"/>
      <c r="I182" s="303" t="n">
        <f aca="false">+SUM(I183:I222)</f>
        <v>1198494</v>
      </c>
      <c r="J182" s="304"/>
      <c r="K182" s="304"/>
      <c r="L182" s="304"/>
      <c r="M182" s="304"/>
      <c r="N182" s="304"/>
      <c r="O182" s="304"/>
      <c r="P182" s="305"/>
      <c r="Q182" s="305"/>
      <c r="T182" s="306"/>
    </row>
    <row r="183" s="87" customFormat="true" ht="18" hidden="false" customHeight="true" outlineLevel="0" collapsed="false">
      <c r="A183" s="265" t="s">
        <v>434</v>
      </c>
      <c r="B183" s="266"/>
      <c r="C183" s="267" t="s">
        <v>342</v>
      </c>
      <c r="D183" s="267" t="n">
        <v>1995</v>
      </c>
      <c r="E183" s="269"/>
      <c r="F183" s="270" t="n">
        <f aca="false">+G183</f>
        <v>21550</v>
      </c>
      <c r="G183" s="270" t="n">
        <v>21550</v>
      </c>
      <c r="H183" s="270"/>
      <c r="I183" s="270"/>
      <c r="J183" s="268"/>
      <c r="K183" s="268"/>
      <c r="L183" s="268"/>
      <c r="M183" s="268"/>
      <c r="N183" s="268"/>
      <c r="O183" s="268" t="s">
        <v>155</v>
      </c>
      <c r="P183" s="271"/>
      <c r="Q183" s="271"/>
      <c r="T183" s="272"/>
    </row>
    <row r="184" s="87" customFormat="true" ht="30" hidden="false" customHeight="false" outlineLevel="0" collapsed="false">
      <c r="A184" s="283" t="s">
        <v>435</v>
      </c>
      <c r="B184" s="284" t="s">
        <v>436</v>
      </c>
      <c r="C184" s="275" t="s">
        <v>437</v>
      </c>
      <c r="D184" s="279" t="n">
        <v>2006</v>
      </c>
      <c r="E184" s="277"/>
      <c r="F184" s="278" t="n">
        <f aca="false">+G184</f>
        <v>31500</v>
      </c>
      <c r="G184" s="278" t="n">
        <v>31500</v>
      </c>
      <c r="H184" s="278"/>
      <c r="I184" s="278"/>
      <c r="J184" s="279"/>
      <c r="K184" s="279"/>
      <c r="L184" s="279"/>
      <c r="M184" s="279"/>
      <c r="N184" s="279"/>
      <c r="O184" s="279" t="s">
        <v>155</v>
      </c>
      <c r="P184" s="271"/>
      <c r="Q184" s="271"/>
      <c r="T184" s="272"/>
    </row>
    <row r="185" s="87" customFormat="true" ht="30" hidden="false" customHeight="false" outlineLevel="0" collapsed="false">
      <c r="A185" s="283" t="s">
        <v>438</v>
      </c>
      <c r="B185" s="284" t="s">
        <v>439</v>
      </c>
      <c r="C185" s="275" t="s">
        <v>189</v>
      </c>
      <c r="D185" s="279" t="n">
        <v>2014</v>
      </c>
      <c r="E185" s="277"/>
      <c r="F185" s="278" t="n">
        <f aca="false">+G185</f>
        <v>452515</v>
      </c>
      <c r="G185" s="278" t="n">
        <v>452515</v>
      </c>
      <c r="H185" s="278"/>
      <c r="I185" s="278"/>
      <c r="J185" s="279"/>
      <c r="K185" s="279"/>
      <c r="L185" s="279"/>
      <c r="M185" s="279"/>
      <c r="N185" s="279"/>
      <c r="O185" s="279" t="s">
        <v>155</v>
      </c>
      <c r="P185" s="271"/>
      <c r="Q185" s="271"/>
      <c r="T185" s="272"/>
    </row>
    <row r="186" s="87" customFormat="true" ht="24" hidden="false" customHeight="false" outlineLevel="0" collapsed="false">
      <c r="A186" s="283" t="s">
        <v>440</v>
      </c>
      <c r="B186" s="284" t="s">
        <v>441</v>
      </c>
      <c r="C186" s="275" t="s">
        <v>274</v>
      </c>
      <c r="D186" s="279" t="n">
        <v>2015</v>
      </c>
      <c r="E186" s="277"/>
      <c r="F186" s="278" t="n">
        <f aca="false">+G186</f>
        <v>14000</v>
      </c>
      <c r="G186" s="278" t="n">
        <v>14000</v>
      </c>
      <c r="H186" s="278"/>
      <c r="I186" s="278"/>
      <c r="J186" s="279"/>
      <c r="K186" s="279"/>
      <c r="L186" s="279"/>
      <c r="M186" s="279"/>
      <c r="N186" s="279"/>
      <c r="O186" s="279" t="s">
        <v>155</v>
      </c>
      <c r="P186" s="271"/>
      <c r="Q186" s="271"/>
      <c r="T186" s="272"/>
    </row>
    <row r="187" s="87" customFormat="true" ht="30" hidden="false" customHeight="false" outlineLevel="0" collapsed="false">
      <c r="A187" s="334" t="s">
        <v>442</v>
      </c>
      <c r="B187" s="284" t="s">
        <v>443</v>
      </c>
      <c r="C187" s="275" t="s">
        <v>274</v>
      </c>
      <c r="D187" s="279" t="n">
        <v>2016</v>
      </c>
      <c r="E187" s="277"/>
      <c r="F187" s="278" t="n">
        <f aca="false">+G187</f>
        <v>16000</v>
      </c>
      <c r="G187" s="278" t="n">
        <v>16000</v>
      </c>
      <c r="H187" s="278"/>
      <c r="I187" s="278"/>
      <c r="J187" s="279"/>
      <c r="K187" s="279"/>
      <c r="L187" s="279"/>
      <c r="M187" s="279"/>
      <c r="N187" s="279"/>
      <c r="O187" s="279" t="s">
        <v>155</v>
      </c>
      <c r="P187" s="271"/>
      <c r="Q187" s="271"/>
      <c r="T187" s="272"/>
    </row>
    <row r="188" s="87" customFormat="true" ht="45" hidden="false" customHeight="false" outlineLevel="0" collapsed="false">
      <c r="A188" s="334" t="s">
        <v>444</v>
      </c>
      <c r="B188" s="284" t="s">
        <v>443</v>
      </c>
      <c r="C188" s="275" t="s">
        <v>274</v>
      </c>
      <c r="D188" s="279" t="n">
        <v>2016</v>
      </c>
      <c r="E188" s="277"/>
      <c r="F188" s="278" t="n">
        <f aca="false">+G188</f>
        <v>251000</v>
      </c>
      <c r="G188" s="278" t="n">
        <v>251000</v>
      </c>
      <c r="H188" s="278"/>
      <c r="I188" s="278"/>
      <c r="J188" s="279"/>
      <c r="K188" s="279"/>
      <c r="L188" s="279"/>
      <c r="M188" s="279"/>
      <c r="N188" s="279"/>
      <c r="O188" s="279" t="s">
        <v>155</v>
      </c>
      <c r="P188" s="271"/>
      <c r="Q188" s="271"/>
      <c r="T188" s="272"/>
    </row>
    <row r="189" s="87" customFormat="true" ht="30" hidden="false" customHeight="false" outlineLevel="0" collapsed="false">
      <c r="A189" s="334" t="s">
        <v>445</v>
      </c>
      <c r="B189" s="284" t="s">
        <v>446</v>
      </c>
      <c r="C189" s="275" t="s">
        <v>274</v>
      </c>
      <c r="D189" s="279" t="n">
        <v>2016</v>
      </c>
      <c r="E189" s="277"/>
      <c r="F189" s="278" t="n">
        <f aca="false">+G189</f>
        <v>160000</v>
      </c>
      <c r="G189" s="278" t="n">
        <v>160000</v>
      </c>
      <c r="H189" s="278"/>
      <c r="I189" s="278"/>
      <c r="J189" s="279"/>
      <c r="K189" s="279"/>
      <c r="L189" s="279"/>
      <c r="M189" s="279"/>
      <c r="N189" s="279"/>
      <c r="O189" s="279" t="s">
        <v>155</v>
      </c>
      <c r="P189" s="271"/>
      <c r="Q189" s="271"/>
      <c r="T189" s="272"/>
    </row>
    <row r="190" s="87" customFormat="true" ht="24" hidden="false" customHeight="false" outlineLevel="0" collapsed="false">
      <c r="A190" s="334" t="s">
        <v>447</v>
      </c>
      <c r="B190" s="284" t="s">
        <v>446</v>
      </c>
      <c r="C190" s="275" t="s">
        <v>274</v>
      </c>
      <c r="D190" s="279" t="n">
        <v>2016</v>
      </c>
      <c r="E190" s="277"/>
      <c r="F190" s="278" t="n">
        <f aca="false">+G190</f>
        <v>168000</v>
      </c>
      <c r="G190" s="278" t="n">
        <v>168000</v>
      </c>
      <c r="H190" s="278"/>
      <c r="I190" s="278"/>
      <c r="J190" s="279"/>
      <c r="K190" s="279"/>
      <c r="L190" s="279"/>
      <c r="M190" s="279"/>
      <c r="N190" s="279"/>
      <c r="O190" s="279" t="s">
        <v>155</v>
      </c>
      <c r="P190" s="271"/>
      <c r="Q190" s="271"/>
      <c r="T190" s="272"/>
    </row>
    <row r="191" s="87" customFormat="true" ht="30" hidden="false" customHeight="false" outlineLevel="0" collapsed="false">
      <c r="A191" s="285" t="s">
        <v>448</v>
      </c>
      <c r="B191" s="314"/>
      <c r="C191" s="275" t="s">
        <v>274</v>
      </c>
      <c r="D191" s="312" t="n">
        <v>2016</v>
      </c>
      <c r="E191" s="277"/>
      <c r="F191" s="278" t="n">
        <f aca="false">+G191</f>
        <v>11980</v>
      </c>
      <c r="G191" s="278" t="n">
        <v>11980</v>
      </c>
      <c r="H191" s="278"/>
      <c r="I191" s="278"/>
      <c r="J191" s="279"/>
      <c r="K191" s="279"/>
      <c r="L191" s="279"/>
      <c r="M191" s="279"/>
      <c r="N191" s="279"/>
      <c r="O191" s="279" t="s">
        <v>155</v>
      </c>
      <c r="P191" s="271"/>
      <c r="Q191" s="271"/>
      <c r="T191" s="272"/>
    </row>
    <row r="192" s="87" customFormat="true" ht="30" hidden="false" customHeight="false" outlineLevel="0" collapsed="false">
      <c r="A192" s="283" t="s">
        <v>449</v>
      </c>
      <c r="B192" s="284" t="s">
        <v>450</v>
      </c>
      <c r="C192" s="275" t="s">
        <v>274</v>
      </c>
      <c r="D192" s="279" t="n">
        <v>2016</v>
      </c>
      <c r="E192" s="277"/>
      <c r="F192" s="278" t="n">
        <f aca="false">+G192</f>
        <v>81400</v>
      </c>
      <c r="G192" s="278" t="n">
        <v>81400</v>
      </c>
      <c r="H192" s="278"/>
      <c r="I192" s="278"/>
      <c r="J192" s="279"/>
      <c r="K192" s="279"/>
      <c r="L192" s="279"/>
      <c r="M192" s="279"/>
      <c r="N192" s="279"/>
      <c r="O192" s="279" t="s">
        <v>155</v>
      </c>
      <c r="P192" s="271"/>
      <c r="Q192" s="271"/>
      <c r="T192" s="272"/>
    </row>
    <row r="193" s="87" customFormat="true" ht="18" hidden="false" customHeight="true" outlineLevel="0" collapsed="false">
      <c r="A193" s="283" t="s">
        <v>451</v>
      </c>
      <c r="B193" s="314"/>
      <c r="C193" s="275" t="s">
        <v>274</v>
      </c>
      <c r="D193" s="312" t="n">
        <v>2016</v>
      </c>
      <c r="E193" s="277"/>
      <c r="F193" s="278" t="n">
        <f aca="false">+G193</f>
        <v>14300</v>
      </c>
      <c r="G193" s="278" t="n">
        <v>14300</v>
      </c>
      <c r="H193" s="278"/>
      <c r="I193" s="278"/>
      <c r="J193" s="279"/>
      <c r="K193" s="279"/>
      <c r="L193" s="279"/>
      <c r="M193" s="279"/>
      <c r="N193" s="279"/>
      <c r="O193" s="279" t="s">
        <v>155</v>
      </c>
      <c r="P193" s="271"/>
      <c r="Q193" s="271"/>
      <c r="T193" s="272"/>
    </row>
    <row r="194" s="87" customFormat="true" ht="24" hidden="false" customHeight="false" outlineLevel="0" collapsed="false">
      <c r="A194" s="334" t="s">
        <v>452</v>
      </c>
      <c r="B194" s="284" t="s">
        <v>446</v>
      </c>
      <c r="C194" s="275" t="s">
        <v>274</v>
      </c>
      <c r="D194" s="279" t="n">
        <v>2016</v>
      </c>
      <c r="E194" s="277"/>
      <c r="F194" s="278" t="n">
        <f aca="false">+G194</f>
        <v>84000</v>
      </c>
      <c r="G194" s="278" t="n">
        <v>84000</v>
      </c>
      <c r="H194" s="278"/>
      <c r="I194" s="278"/>
      <c r="J194" s="279"/>
      <c r="K194" s="279"/>
      <c r="L194" s="279"/>
      <c r="M194" s="279"/>
      <c r="N194" s="279"/>
      <c r="O194" s="279" t="s">
        <v>155</v>
      </c>
      <c r="P194" s="271"/>
      <c r="Q194" s="271"/>
      <c r="T194" s="272"/>
    </row>
    <row r="195" s="87" customFormat="true" ht="30" hidden="false" customHeight="false" outlineLevel="0" collapsed="false">
      <c r="A195" s="334" t="s">
        <v>453</v>
      </c>
      <c r="B195" s="284" t="s">
        <v>446</v>
      </c>
      <c r="C195" s="275" t="s">
        <v>274</v>
      </c>
      <c r="D195" s="279" t="n">
        <v>2016</v>
      </c>
      <c r="E195" s="277"/>
      <c r="F195" s="278" t="n">
        <f aca="false">+G195</f>
        <v>50000</v>
      </c>
      <c r="G195" s="278" t="n">
        <v>50000</v>
      </c>
      <c r="H195" s="278"/>
      <c r="I195" s="278"/>
      <c r="J195" s="279"/>
      <c r="K195" s="279"/>
      <c r="L195" s="279"/>
      <c r="M195" s="279"/>
      <c r="N195" s="279"/>
      <c r="O195" s="279" t="s">
        <v>155</v>
      </c>
      <c r="P195" s="271"/>
      <c r="Q195" s="271"/>
      <c r="T195" s="272"/>
    </row>
    <row r="196" s="87" customFormat="true" ht="18" hidden="false" customHeight="true" outlineLevel="0" collapsed="false">
      <c r="A196" s="283" t="s">
        <v>454</v>
      </c>
      <c r="B196" s="314"/>
      <c r="C196" s="275" t="s">
        <v>274</v>
      </c>
      <c r="D196" s="312" t="n">
        <v>2016</v>
      </c>
      <c r="E196" s="277"/>
      <c r="F196" s="278" t="n">
        <f aca="false">+G196</f>
        <v>11890</v>
      </c>
      <c r="G196" s="278" t="n">
        <v>11890</v>
      </c>
      <c r="H196" s="278"/>
      <c r="I196" s="278"/>
      <c r="J196" s="279"/>
      <c r="K196" s="279"/>
      <c r="L196" s="279"/>
      <c r="M196" s="279"/>
      <c r="N196" s="279"/>
      <c r="O196" s="279" t="s">
        <v>155</v>
      </c>
      <c r="P196" s="271"/>
      <c r="Q196" s="271"/>
      <c r="T196" s="272"/>
    </row>
    <row r="197" s="87" customFormat="true" ht="33" hidden="false" customHeight="false" outlineLevel="0" collapsed="false">
      <c r="A197" s="283" t="s">
        <v>455</v>
      </c>
      <c r="B197" s="284" t="s">
        <v>456</v>
      </c>
      <c r="C197" s="275" t="s">
        <v>274</v>
      </c>
      <c r="D197" s="279" t="n">
        <v>2017</v>
      </c>
      <c r="E197" s="277"/>
      <c r="F197" s="278" t="n">
        <f aca="false">+G197</f>
        <v>120000</v>
      </c>
      <c r="G197" s="278" t="n">
        <v>120000</v>
      </c>
      <c r="H197" s="278"/>
      <c r="I197" s="278" t="n">
        <v>30000</v>
      </c>
      <c r="J197" s="279"/>
      <c r="K197" s="279"/>
      <c r="L197" s="279"/>
      <c r="M197" s="279"/>
      <c r="N197" s="279"/>
      <c r="O197" s="279" t="s">
        <v>155</v>
      </c>
      <c r="P197" s="271"/>
      <c r="Q197" s="271"/>
      <c r="T197" s="272"/>
    </row>
    <row r="198" s="87" customFormat="true" ht="27" hidden="false" customHeight="true" outlineLevel="0" collapsed="false">
      <c r="A198" s="283" t="s">
        <v>457</v>
      </c>
      <c r="B198" s="284" t="s">
        <v>456</v>
      </c>
      <c r="C198" s="275" t="s">
        <v>293</v>
      </c>
      <c r="D198" s="279" t="n">
        <v>2017</v>
      </c>
      <c r="E198" s="277"/>
      <c r="F198" s="278" t="n">
        <f aca="false">+G198</f>
        <v>56400</v>
      </c>
      <c r="G198" s="278" t="n">
        <v>56400</v>
      </c>
      <c r="H198" s="278"/>
      <c r="I198" s="278"/>
      <c r="J198" s="279"/>
      <c r="K198" s="279"/>
      <c r="L198" s="279"/>
      <c r="M198" s="279"/>
      <c r="N198" s="279"/>
      <c r="O198" s="279" t="s">
        <v>155</v>
      </c>
      <c r="P198" s="271"/>
      <c r="Q198" s="271"/>
      <c r="T198" s="272"/>
    </row>
    <row r="199" s="87" customFormat="true" ht="27" hidden="false" customHeight="true" outlineLevel="0" collapsed="false">
      <c r="A199" s="283" t="s">
        <v>458</v>
      </c>
      <c r="B199" s="284" t="s">
        <v>309</v>
      </c>
      <c r="C199" s="275" t="s">
        <v>459</v>
      </c>
      <c r="D199" s="275" t="n">
        <v>2019</v>
      </c>
      <c r="E199" s="277"/>
      <c r="F199" s="278" t="n">
        <f aca="false">+G199</f>
        <v>348000</v>
      </c>
      <c r="G199" s="278" t="n">
        <v>348000</v>
      </c>
      <c r="H199" s="278"/>
      <c r="I199" s="278" t="n">
        <v>121800</v>
      </c>
      <c r="J199" s="279"/>
      <c r="K199" s="279"/>
      <c r="L199" s="279"/>
      <c r="M199" s="279"/>
      <c r="N199" s="279"/>
      <c r="O199" s="279" t="s">
        <v>155</v>
      </c>
      <c r="P199" s="271"/>
      <c r="Q199" s="271"/>
      <c r="T199" s="272"/>
    </row>
    <row r="200" s="87" customFormat="true" ht="27" hidden="false" customHeight="true" outlineLevel="0" collapsed="false">
      <c r="A200" s="283" t="s">
        <v>460</v>
      </c>
      <c r="B200" s="284" t="s">
        <v>309</v>
      </c>
      <c r="C200" s="275" t="s">
        <v>342</v>
      </c>
      <c r="D200" s="275" t="n">
        <v>2019</v>
      </c>
      <c r="E200" s="277"/>
      <c r="F200" s="278" t="n">
        <f aca="false">+G200</f>
        <v>37000</v>
      </c>
      <c r="G200" s="278" t="n">
        <v>37000</v>
      </c>
      <c r="H200" s="278"/>
      <c r="I200" s="278" t="n">
        <v>9250</v>
      </c>
      <c r="J200" s="279"/>
      <c r="K200" s="279"/>
      <c r="L200" s="279"/>
      <c r="M200" s="279"/>
      <c r="N200" s="279"/>
      <c r="O200" s="279" t="s">
        <v>155</v>
      </c>
      <c r="P200" s="271"/>
      <c r="Q200" s="271"/>
      <c r="T200" s="272"/>
    </row>
    <row r="201" s="87" customFormat="true" ht="27" hidden="false" customHeight="true" outlineLevel="0" collapsed="false">
      <c r="A201" s="283" t="s">
        <v>461</v>
      </c>
      <c r="B201" s="284" t="s">
        <v>309</v>
      </c>
      <c r="C201" s="275" t="s">
        <v>342</v>
      </c>
      <c r="D201" s="275" t="n">
        <v>2019</v>
      </c>
      <c r="E201" s="277"/>
      <c r="F201" s="278" t="n">
        <f aca="false">+G201</f>
        <v>64000</v>
      </c>
      <c r="G201" s="278" t="n">
        <v>64000</v>
      </c>
      <c r="H201" s="278"/>
      <c r="I201" s="278" t="n">
        <v>16000</v>
      </c>
      <c r="J201" s="279"/>
      <c r="K201" s="279"/>
      <c r="L201" s="279"/>
      <c r="M201" s="279"/>
      <c r="N201" s="279"/>
      <c r="O201" s="279" t="s">
        <v>155</v>
      </c>
      <c r="P201" s="271"/>
      <c r="Q201" s="271"/>
      <c r="T201" s="272"/>
    </row>
    <row r="202" s="87" customFormat="true" ht="27" hidden="false" customHeight="true" outlineLevel="0" collapsed="false">
      <c r="A202" s="283" t="s">
        <v>462</v>
      </c>
      <c r="B202" s="284" t="s">
        <v>309</v>
      </c>
      <c r="C202" s="275" t="s">
        <v>342</v>
      </c>
      <c r="D202" s="275" t="n">
        <v>2019</v>
      </c>
      <c r="E202" s="277"/>
      <c r="F202" s="278" t="n">
        <f aca="false">+G202</f>
        <v>228100</v>
      </c>
      <c r="G202" s="278" t="n">
        <v>228100</v>
      </c>
      <c r="H202" s="278"/>
      <c r="I202" s="278" t="n">
        <v>57025</v>
      </c>
      <c r="J202" s="279"/>
      <c r="K202" s="279"/>
      <c r="L202" s="279"/>
      <c r="M202" s="279"/>
      <c r="N202" s="279"/>
      <c r="O202" s="279" t="s">
        <v>155</v>
      </c>
      <c r="P202" s="271"/>
      <c r="Q202" s="271"/>
      <c r="T202" s="272"/>
    </row>
    <row r="203" s="87" customFormat="true" ht="27" hidden="false" customHeight="true" outlineLevel="0" collapsed="false">
      <c r="A203" s="283" t="s">
        <v>463</v>
      </c>
      <c r="B203" s="284" t="s">
        <v>309</v>
      </c>
      <c r="C203" s="275" t="s">
        <v>360</v>
      </c>
      <c r="D203" s="275" t="n">
        <v>2019</v>
      </c>
      <c r="E203" s="277"/>
      <c r="F203" s="278" t="n">
        <f aca="false">+G203</f>
        <v>104500</v>
      </c>
      <c r="G203" s="278" t="n">
        <v>104500</v>
      </c>
      <c r="H203" s="278"/>
      <c r="I203" s="278" t="n">
        <v>36575</v>
      </c>
      <c r="J203" s="279"/>
      <c r="K203" s="279"/>
      <c r="L203" s="279"/>
      <c r="M203" s="279"/>
      <c r="N203" s="279"/>
      <c r="O203" s="279" t="s">
        <v>155</v>
      </c>
      <c r="P203" s="271"/>
      <c r="Q203" s="271"/>
      <c r="T203" s="272"/>
    </row>
    <row r="204" s="87" customFormat="true" ht="27" hidden="false" customHeight="true" outlineLevel="0" collapsed="false">
      <c r="A204" s="283" t="s">
        <v>464</v>
      </c>
      <c r="B204" s="284" t="s">
        <v>309</v>
      </c>
      <c r="C204" s="275" t="s">
        <v>274</v>
      </c>
      <c r="D204" s="275" t="n">
        <v>2019</v>
      </c>
      <c r="E204" s="277"/>
      <c r="F204" s="278" t="n">
        <f aca="false">+G204</f>
        <v>42000</v>
      </c>
      <c r="G204" s="278" t="n">
        <v>42000</v>
      </c>
      <c r="H204" s="278"/>
      <c r="I204" s="278" t="n">
        <v>14700</v>
      </c>
      <c r="J204" s="279"/>
      <c r="K204" s="279"/>
      <c r="L204" s="279"/>
      <c r="M204" s="279"/>
      <c r="N204" s="279"/>
      <c r="O204" s="279" t="s">
        <v>155</v>
      </c>
      <c r="P204" s="271"/>
      <c r="Q204" s="271"/>
      <c r="T204" s="272"/>
    </row>
    <row r="205" s="87" customFormat="true" ht="27" hidden="false" customHeight="true" outlineLevel="0" collapsed="false">
      <c r="A205" s="283" t="s">
        <v>465</v>
      </c>
      <c r="B205" s="284" t="s">
        <v>309</v>
      </c>
      <c r="C205" s="275" t="s">
        <v>274</v>
      </c>
      <c r="D205" s="275" t="n">
        <v>2019</v>
      </c>
      <c r="E205" s="277"/>
      <c r="F205" s="278" t="n">
        <f aca="false">+G205</f>
        <v>92000</v>
      </c>
      <c r="G205" s="278" t="n">
        <v>92000</v>
      </c>
      <c r="H205" s="278"/>
      <c r="I205" s="278" t="n">
        <v>32200</v>
      </c>
      <c r="J205" s="279"/>
      <c r="K205" s="279"/>
      <c r="L205" s="279"/>
      <c r="M205" s="279"/>
      <c r="N205" s="279"/>
      <c r="O205" s="279" t="s">
        <v>155</v>
      </c>
      <c r="P205" s="271"/>
      <c r="Q205" s="271"/>
      <c r="T205" s="272"/>
    </row>
    <row r="206" s="87" customFormat="true" ht="27" hidden="false" customHeight="true" outlineLevel="0" collapsed="false">
      <c r="A206" s="283" t="s">
        <v>466</v>
      </c>
      <c r="B206" s="284" t="s">
        <v>309</v>
      </c>
      <c r="C206" s="275" t="s">
        <v>189</v>
      </c>
      <c r="D206" s="275" t="n">
        <v>2019</v>
      </c>
      <c r="E206" s="277"/>
      <c r="F206" s="278" t="n">
        <f aca="false">+G206</f>
        <v>220000</v>
      </c>
      <c r="G206" s="278" t="n">
        <v>220000</v>
      </c>
      <c r="H206" s="278"/>
      <c r="I206" s="278" t="n">
        <v>77000</v>
      </c>
      <c r="J206" s="279"/>
      <c r="K206" s="279"/>
      <c r="L206" s="279"/>
      <c r="M206" s="279"/>
      <c r="N206" s="279"/>
      <c r="O206" s="279" t="s">
        <v>155</v>
      </c>
      <c r="P206" s="271"/>
      <c r="Q206" s="271"/>
      <c r="T206" s="272"/>
    </row>
    <row r="207" s="87" customFormat="true" ht="27" hidden="false" customHeight="true" outlineLevel="0" collapsed="false">
      <c r="A207" s="283" t="s">
        <v>467</v>
      </c>
      <c r="B207" s="284" t="s">
        <v>309</v>
      </c>
      <c r="C207" s="275" t="s">
        <v>459</v>
      </c>
      <c r="D207" s="275" t="n">
        <v>2019</v>
      </c>
      <c r="E207" s="277"/>
      <c r="F207" s="278" t="n">
        <f aca="false">+G207</f>
        <v>120000</v>
      </c>
      <c r="G207" s="278" t="n">
        <v>120000</v>
      </c>
      <c r="H207" s="278"/>
      <c r="I207" s="278" t="n">
        <v>42000</v>
      </c>
      <c r="J207" s="279"/>
      <c r="K207" s="279"/>
      <c r="L207" s="279"/>
      <c r="M207" s="279"/>
      <c r="N207" s="279"/>
      <c r="O207" s="279" t="s">
        <v>155</v>
      </c>
      <c r="P207" s="271"/>
      <c r="Q207" s="271"/>
      <c r="T207" s="272"/>
    </row>
    <row r="208" s="87" customFormat="true" ht="27" hidden="false" customHeight="true" outlineLevel="0" collapsed="false">
      <c r="A208" s="283" t="s">
        <v>468</v>
      </c>
      <c r="B208" s="284" t="s">
        <v>309</v>
      </c>
      <c r="C208" s="275" t="s">
        <v>342</v>
      </c>
      <c r="D208" s="275" t="n">
        <v>2019</v>
      </c>
      <c r="E208" s="277"/>
      <c r="F208" s="278" t="n">
        <f aca="false">+G208</f>
        <v>107400</v>
      </c>
      <c r="G208" s="278" t="n">
        <v>107400</v>
      </c>
      <c r="H208" s="278"/>
      <c r="I208" s="278" t="n">
        <v>37590</v>
      </c>
      <c r="J208" s="279"/>
      <c r="K208" s="279"/>
      <c r="L208" s="279"/>
      <c r="M208" s="279"/>
      <c r="N208" s="279"/>
      <c r="O208" s="279" t="s">
        <v>155</v>
      </c>
      <c r="P208" s="271"/>
      <c r="Q208" s="271"/>
      <c r="T208" s="272"/>
    </row>
    <row r="209" s="87" customFormat="true" ht="27" hidden="false" customHeight="true" outlineLevel="0" collapsed="false">
      <c r="A209" s="283" t="s">
        <v>469</v>
      </c>
      <c r="B209" s="284" t="s">
        <v>309</v>
      </c>
      <c r="C209" s="275" t="s">
        <v>274</v>
      </c>
      <c r="D209" s="275" t="n">
        <v>2019</v>
      </c>
      <c r="E209" s="277"/>
      <c r="F209" s="278" t="n">
        <f aca="false">+G209</f>
        <v>30000</v>
      </c>
      <c r="G209" s="278" t="n">
        <v>30000</v>
      </c>
      <c r="H209" s="278"/>
      <c r="I209" s="278" t="n">
        <v>10500</v>
      </c>
      <c r="J209" s="279"/>
      <c r="K209" s="279"/>
      <c r="L209" s="279"/>
      <c r="M209" s="279"/>
      <c r="N209" s="279"/>
      <c r="O209" s="279" t="s">
        <v>155</v>
      </c>
      <c r="P209" s="271"/>
      <c r="Q209" s="271"/>
      <c r="T209" s="272"/>
    </row>
    <row r="210" s="87" customFormat="true" ht="27" hidden="false" customHeight="true" outlineLevel="0" collapsed="false">
      <c r="A210" s="283" t="s">
        <v>470</v>
      </c>
      <c r="B210" s="284" t="s">
        <v>309</v>
      </c>
      <c r="C210" s="275" t="s">
        <v>459</v>
      </c>
      <c r="D210" s="275" t="n">
        <v>2019</v>
      </c>
      <c r="E210" s="277"/>
      <c r="F210" s="278" t="n">
        <f aca="false">+G210</f>
        <v>260000</v>
      </c>
      <c r="G210" s="278" t="n">
        <v>260000</v>
      </c>
      <c r="H210" s="278"/>
      <c r="I210" s="278" t="n">
        <v>91000</v>
      </c>
      <c r="J210" s="279"/>
      <c r="K210" s="279"/>
      <c r="L210" s="279"/>
      <c r="M210" s="279"/>
      <c r="N210" s="279"/>
      <c r="O210" s="279" t="s">
        <v>155</v>
      </c>
      <c r="P210" s="271"/>
      <c r="Q210" s="271"/>
      <c r="T210" s="272"/>
    </row>
    <row r="211" s="87" customFormat="true" ht="27" hidden="false" customHeight="true" outlineLevel="0" collapsed="false">
      <c r="A211" s="283" t="s">
        <v>471</v>
      </c>
      <c r="B211" s="284" t="s">
        <v>309</v>
      </c>
      <c r="C211" s="275" t="s">
        <v>274</v>
      </c>
      <c r="D211" s="275" t="n">
        <v>2019</v>
      </c>
      <c r="E211" s="277"/>
      <c r="F211" s="278" t="n">
        <f aca="false">+G211</f>
        <v>16000</v>
      </c>
      <c r="G211" s="278" t="n">
        <v>16000</v>
      </c>
      <c r="H211" s="278"/>
      <c r="I211" s="278" t="n">
        <v>5600</v>
      </c>
      <c r="J211" s="279"/>
      <c r="K211" s="279"/>
      <c r="L211" s="279"/>
      <c r="M211" s="279"/>
      <c r="N211" s="279"/>
      <c r="O211" s="279" t="s">
        <v>155</v>
      </c>
      <c r="P211" s="271"/>
      <c r="Q211" s="271"/>
      <c r="T211" s="272"/>
    </row>
    <row r="212" s="87" customFormat="true" ht="27" hidden="false" customHeight="true" outlineLevel="0" collapsed="false">
      <c r="A212" s="283" t="s">
        <v>472</v>
      </c>
      <c r="B212" s="284" t="s">
        <v>309</v>
      </c>
      <c r="C212" s="275" t="s">
        <v>473</v>
      </c>
      <c r="D212" s="275" t="n">
        <v>2019</v>
      </c>
      <c r="E212" s="277"/>
      <c r="F212" s="278" t="n">
        <f aca="false">+G212</f>
        <v>85000</v>
      </c>
      <c r="G212" s="278" t="n">
        <v>85000</v>
      </c>
      <c r="H212" s="278"/>
      <c r="I212" s="278" t="n">
        <v>29750</v>
      </c>
      <c r="J212" s="279"/>
      <c r="K212" s="279"/>
      <c r="L212" s="279"/>
      <c r="M212" s="279"/>
      <c r="N212" s="279"/>
      <c r="O212" s="279" t="s">
        <v>155</v>
      </c>
      <c r="P212" s="271"/>
      <c r="Q212" s="271"/>
      <c r="T212" s="272"/>
    </row>
    <row r="213" s="87" customFormat="true" ht="27" hidden="false" customHeight="true" outlineLevel="0" collapsed="false">
      <c r="A213" s="283" t="s">
        <v>474</v>
      </c>
      <c r="B213" s="284" t="s">
        <v>309</v>
      </c>
      <c r="C213" s="275" t="s">
        <v>342</v>
      </c>
      <c r="D213" s="275" t="n">
        <v>2019</v>
      </c>
      <c r="E213" s="277"/>
      <c r="F213" s="278" t="n">
        <f aca="false">+G213</f>
        <v>156000</v>
      </c>
      <c r="G213" s="278" t="n">
        <v>156000</v>
      </c>
      <c r="H213" s="278"/>
      <c r="I213" s="278" t="n">
        <v>54600</v>
      </c>
      <c r="J213" s="279"/>
      <c r="K213" s="279"/>
      <c r="L213" s="279"/>
      <c r="M213" s="279"/>
      <c r="N213" s="279"/>
      <c r="O213" s="279" t="s">
        <v>155</v>
      </c>
      <c r="P213" s="271"/>
      <c r="Q213" s="271"/>
      <c r="T213" s="272"/>
    </row>
    <row r="214" s="87" customFormat="true" ht="27" hidden="false" customHeight="true" outlineLevel="0" collapsed="false">
      <c r="A214" s="283" t="s">
        <v>475</v>
      </c>
      <c r="B214" s="284" t="s">
        <v>309</v>
      </c>
      <c r="C214" s="275" t="s">
        <v>293</v>
      </c>
      <c r="D214" s="275" t="n">
        <v>2019</v>
      </c>
      <c r="E214" s="277"/>
      <c r="F214" s="278" t="n">
        <f aca="false">+G214</f>
        <v>18000</v>
      </c>
      <c r="G214" s="278" t="n">
        <v>18000</v>
      </c>
      <c r="H214" s="278"/>
      <c r="I214" s="278" t="n">
        <v>6300</v>
      </c>
      <c r="J214" s="279"/>
      <c r="K214" s="279"/>
      <c r="L214" s="279"/>
      <c r="M214" s="279"/>
      <c r="N214" s="279"/>
      <c r="O214" s="279" t="s">
        <v>155</v>
      </c>
      <c r="P214" s="271"/>
      <c r="Q214" s="271"/>
      <c r="T214" s="272"/>
    </row>
    <row r="215" s="87" customFormat="true" ht="27" hidden="false" customHeight="true" outlineLevel="0" collapsed="false">
      <c r="A215" s="283" t="s">
        <v>476</v>
      </c>
      <c r="B215" s="284" t="s">
        <v>315</v>
      </c>
      <c r="C215" s="275" t="s">
        <v>342</v>
      </c>
      <c r="D215" s="279" t="n">
        <v>2021</v>
      </c>
      <c r="E215" s="277"/>
      <c r="F215" s="278" t="n">
        <f aca="false">+G215</f>
        <v>51850</v>
      </c>
      <c r="G215" s="278" t="n">
        <v>51850</v>
      </c>
      <c r="H215" s="278"/>
      <c r="I215" s="278" t="n">
        <v>28518</v>
      </c>
      <c r="J215" s="279" t="s">
        <v>155</v>
      </c>
      <c r="K215" s="279"/>
      <c r="L215" s="279"/>
      <c r="M215" s="279"/>
      <c r="N215" s="279"/>
      <c r="O215" s="279"/>
      <c r="P215" s="271"/>
      <c r="Q215" s="271"/>
      <c r="T215" s="272"/>
    </row>
    <row r="216" s="87" customFormat="true" ht="27" hidden="false" customHeight="true" outlineLevel="0" collapsed="false">
      <c r="A216" s="283" t="s">
        <v>477</v>
      </c>
      <c r="B216" s="284" t="s">
        <v>315</v>
      </c>
      <c r="C216" s="275" t="s">
        <v>459</v>
      </c>
      <c r="D216" s="275" t="n">
        <v>2021</v>
      </c>
      <c r="E216" s="277"/>
      <c r="F216" s="278" t="n">
        <f aca="false">+G216</f>
        <v>30710</v>
      </c>
      <c r="G216" s="278" t="n">
        <v>30710</v>
      </c>
      <c r="H216" s="278"/>
      <c r="I216" s="278" t="n">
        <v>16891</v>
      </c>
      <c r="J216" s="279" t="s">
        <v>155</v>
      </c>
      <c r="K216" s="279"/>
      <c r="L216" s="279"/>
      <c r="M216" s="279"/>
      <c r="N216" s="279"/>
      <c r="O216" s="279"/>
      <c r="P216" s="271"/>
      <c r="Q216" s="271"/>
      <c r="T216" s="272"/>
    </row>
    <row r="217" s="87" customFormat="true" ht="27" hidden="false" customHeight="true" outlineLevel="0" collapsed="false">
      <c r="A217" s="283" t="s">
        <v>478</v>
      </c>
      <c r="B217" s="284" t="s">
        <v>315</v>
      </c>
      <c r="C217" s="275"/>
      <c r="D217" s="275" t="n">
        <v>2021</v>
      </c>
      <c r="E217" s="277"/>
      <c r="F217" s="278" t="n">
        <f aca="false">+G217</f>
        <v>24948</v>
      </c>
      <c r="G217" s="278" t="n">
        <v>24948</v>
      </c>
      <c r="H217" s="278"/>
      <c r="I217" s="278" t="n">
        <v>13721</v>
      </c>
      <c r="J217" s="279" t="s">
        <v>155</v>
      </c>
      <c r="K217" s="279"/>
      <c r="L217" s="279"/>
      <c r="M217" s="279"/>
      <c r="N217" s="279"/>
      <c r="O217" s="279"/>
      <c r="P217" s="271"/>
      <c r="Q217" s="271"/>
      <c r="T217" s="272"/>
    </row>
    <row r="218" s="87" customFormat="true" ht="27" hidden="false" customHeight="true" outlineLevel="0" collapsed="false">
      <c r="A218" s="283" t="s">
        <v>479</v>
      </c>
      <c r="B218" s="284" t="s">
        <v>315</v>
      </c>
      <c r="C218" s="275" t="s">
        <v>274</v>
      </c>
      <c r="D218" s="279" t="n">
        <v>2021</v>
      </c>
      <c r="E218" s="277"/>
      <c r="F218" s="278" t="n">
        <f aca="false">+G218</f>
        <v>429920</v>
      </c>
      <c r="G218" s="278" t="n">
        <v>429920</v>
      </c>
      <c r="H218" s="278"/>
      <c r="I218" s="278" t="n">
        <v>236456</v>
      </c>
      <c r="J218" s="279" t="s">
        <v>155</v>
      </c>
      <c r="K218" s="279"/>
      <c r="L218" s="279"/>
      <c r="M218" s="279"/>
      <c r="N218" s="279"/>
      <c r="O218" s="279"/>
      <c r="P218" s="271"/>
      <c r="Q218" s="271"/>
      <c r="T218" s="272"/>
    </row>
    <row r="219" s="87" customFormat="true" ht="27" hidden="false" customHeight="true" outlineLevel="0" collapsed="false">
      <c r="A219" s="283" t="s">
        <v>480</v>
      </c>
      <c r="B219" s="284" t="s">
        <v>315</v>
      </c>
      <c r="C219" s="275" t="s">
        <v>293</v>
      </c>
      <c r="D219" s="275" t="n">
        <v>2021</v>
      </c>
      <c r="E219" s="277"/>
      <c r="F219" s="278" t="n">
        <f aca="false">+G219</f>
        <v>320000</v>
      </c>
      <c r="G219" s="278" t="n">
        <v>320000</v>
      </c>
      <c r="H219" s="278"/>
      <c r="I219" s="278" t="n">
        <v>176000</v>
      </c>
      <c r="J219" s="279" t="s">
        <v>155</v>
      </c>
      <c r="K219" s="279"/>
      <c r="L219" s="279"/>
      <c r="M219" s="279"/>
      <c r="N219" s="279"/>
      <c r="O219" s="279"/>
      <c r="P219" s="271"/>
      <c r="Q219" s="271"/>
      <c r="T219" s="272"/>
    </row>
    <row r="220" s="87" customFormat="true" ht="27" hidden="false" customHeight="true" outlineLevel="0" collapsed="false">
      <c r="A220" s="283" t="s">
        <v>481</v>
      </c>
      <c r="B220" s="284" t="s">
        <v>315</v>
      </c>
      <c r="C220" s="275" t="s">
        <v>342</v>
      </c>
      <c r="D220" s="279" t="n">
        <v>2021</v>
      </c>
      <c r="E220" s="277"/>
      <c r="F220" s="278" t="n">
        <f aca="false">+G220</f>
        <v>37067</v>
      </c>
      <c r="G220" s="278" t="n">
        <v>37067</v>
      </c>
      <c r="H220" s="278"/>
      <c r="I220" s="278" t="n">
        <v>20387</v>
      </c>
      <c r="J220" s="279" t="s">
        <v>155</v>
      </c>
      <c r="K220" s="279"/>
      <c r="L220" s="279"/>
      <c r="M220" s="279"/>
      <c r="N220" s="279"/>
      <c r="O220" s="279"/>
      <c r="P220" s="271"/>
      <c r="Q220" s="271"/>
      <c r="T220" s="272"/>
    </row>
    <row r="221" s="87" customFormat="true" ht="27" hidden="false" customHeight="true" outlineLevel="0" collapsed="false">
      <c r="A221" s="283" t="s">
        <v>482</v>
      </c>
      <c r="B221" s="284" t="s">
        <v>315</v>
      </c>
      <c r="C221" s="275" t="s">
        <v>342</v>
      </c>
      <c r="D221" s="279" t="n">
        <v>2021</v>
      </c>
      <c r="E221" s="277"/>
      <c r="F221" s="278" t="n">
        <f aca="false">+G221</f>
        <v>23710</v>
      </c>
      <c r="G221" s="278" t="n">
        <v>23710</v>
      </c>
      <c r="H221" s="278"/>
      <c r="I221" s="278" t="n">
        <v>13041</v>
      </c>
      <c r="J221" s="279" t="s">
        <v>155</v>
      </c>
      <c r="K221" s="279"/>
      <c r="L221" s="279"/>
      <c r="M221" s="279"/>
      <c r="N221" s="279"/>
      <c r="O221" s="279"/>
      <c r="P221" s="271"/>
      <c r="Q221" s="271"/>
      <c r="T221" s="272"/>
    </row>
    <row r="222" s="87" customFormat="true" ht="27" hidden="false" customHeight="true" outlineLevel="0" collapsed="false">
      <c r="A222" s="283" t="s">
        <v>483</v>
      </c>
      <c r="B222" s="284" t="s">
        <v>315</v>
      </c>
      <c r="C222" s="275" t="s">
        <v>274</v>
      </c>
      <c r="D222" s="275" t="n">
        <v>2021</v>
      </c>
      <c r="E222" s="277"/>
      <c r="F222" s="278" t="n">
        <f aca="false">+G222</f>
        <v>39255</v>
      </c>
      <c r="G222" s="278" t="n">
        <v>39255</v>
      </c>
      <c r="H222" s="278"/>
      <c r="I222" s="278" t="n">
        <v>21590</v>
      </c>
      <c r="J222" s="279" t="s">
        <v>155</v>
      </c>
      <c r="K222" s="279"/>
      <c r="L222" s="279"/>
      <c r="M222" s="279"/>
      <c r="N222" s="279"/>
      <c r="O222" s="279"/>
      <c r="P222" s="271"/>
      <c r="Q222" s="271"/>
      <c r="T222" s="272"/>
    </row>
    <row r="223" s="99" customFormat="true" ht="33" hidden="false" customHeight="true" outlineLevel="0" collapsed="false">
      <c r="A223" s="298" t="s">
        <v>484</v>
      </c>
      <c r="B223" s="299"/>
      <c r="C223" s="300"/>
      <c r="D223" s="300"/>
      <c r="E223" s="302"/>
      <c r="F223" s="303" t="n">
        <f aca="false">+SUM(F224:F292)</f>
        <v>19557255.949</v>
      </c>
      <c r="G223" s="303" t="n">
        <f aca="false">+SUM(G224:G292)</f>
        <v>19557255.949</v>
      </c>
      <c r="H223" s="303"/>
      <c r="I223" s="303" t="n">
        <f aca="false">+SUM(I224:I292)</f>
        <v>6070687</v>
      </c>
      <c r="J223" s="301"/>
      <c r="K223" s="301"/>
      <c r="L223" s="301"/>
      <c r="M223" s="301"/>
      <c r="N223" s="301"/>
      <c r="O223" s="301"/>
      <c r="P223" s="305"/>
      <c r="Q223" s="305"/>
      <c r="T223" s="306"/>
    </row>
    <row r="224" s="87" customFormat="true" ht="18" hidden="false" customHeight="true" outlineLevel="0" collapsed="false">
      <c r="A224" s="335" t="s">
        <v>485</v>
      </c>
      <c r="B224" s="336" t="n">
        <v>33</v>
      </c>
      <c r="C224" s="267"/>
      <c r="D224" s="337" t="n">
        <v>1990</v>
      </c>
      <c r="E224" s="269"/>
      <c r="F224" s="270" t="n">
        <f aca="false">+G224</f>
        <v>19000</v>
      </c>
      <c r="G224" s="270" t="n">
        <v>19000</v>
      </c>
      <c r="H224" s="270"/>
      <c r="I224" s="270"/>
      <c r="J224" s="268"/>
      <c r="K224" s="268"/>
      <c r="L224" s="268"/>
      <c r="M224" s="268"/>
      <c r="N224" s="268"/>
      <c r="O224" s="268" t="s">
        <v>155</v>
      </c>
      <c r="P224" s="271"/>
      <c r="Q224" s="271"/>
      <c r="T224" s="272"/>
    </row>
    <row r="225" s="87" customFormat="true" ht="18" hidden="false" customHeight="true" outlineLevel="0" collapsed="false">
      <c r="A225" s="338" t="s">
        <v>486</v>
      </c>
      <c r="B225" s="339" t="n">
        <v>41</v>
      </c>
      <c r="C225" s="275"/>
      <c r="D225" s="340" t="n">
        <v>1990</v>
      </c>
      <c r="E225" s="277"/>
      <c r="F225" s="278" t="n">
        <f aca="false">+G225</f>
        <v>60800</v>
      </c>
      <c r="G225" s="278" t="n">
        <v>60800</v>
      </c>
      <c r="H225" s="278"/>
      <c r="I225" s="278"/>
      <c r="J225" s="279"/>
      <c r="K225" s="279"/>
      <c r="L225" s="279"/>
      <c r="M225" s="279"/>
      <c r="N225" s="279"/>
      <c r="O225" s="279" t="s">
        <v>155</v>
      </c>
      <c r="P225" s="271"/>
      <c r="Q225" s="271"/>
      <c r="T225" s="272"/>
    </row>
    <row r="226" s="87" customFormat="true" ht="18" hidden="false" customHeight="true" outlineLevel="0" collapsed="false">
      <c r="A226" s="338" t="s">
        <v>487</v>
      </c>
      <c r="B226" s="339" t="n">
        <v>45</v>
      </c>
      <c r="C226" s="275"/>
      <c r="D226" s="340" t="n">
        <v>1990</v>
      </c>
      <c r="E226" s="277"/>
      <c r="F226" s="278" t="n">
        <f aca="false">+G226</f>
        <v>26300</v>
      </c>
      <c r="G226" s="278" t="n">
        <v>26300</v>
      </c>
      <c r="H226" s="278"/>
      <c r="I226" s="278"/>
      <c r="J226" s="279"/>
      <c r="K226" s="279"/>
      <c r="L226" s="279"/>
      <c r="M226" s="279"/>
      <c r="N226" s="279"/>
      <c r="O226" s="279" t="s">
        <v>155</v>
      </c>
      <c r="P226" s="271"/>
      <c r="Q226" s="271"/>
      <c r="T226" s="272"/>
    </row>
    <row r="227" s="87" customFormat="true" ht="30" hidden="false" customHeight="false" outlineLevel="0" collapsed="false">
      <c r="A227" s="338" t="s">
        <v>488</v>
      </c>
      <c r="B227" s="339" t="n">
        <v>42</v>
      </c>
      <c r="C227" s="275" t="s">
        <v>365</v>
      </c>
      <c r="D227" s="340" t="n">
        <v>1995</v>
      </c>
      <c r="E227" s="277"/>
      <c r="F227" s="278" t="n">
        <f aca="false">+G227</f>
        <v>65000</v>
      </c>
      <c r="G227" s="278" t="n">
        <v>65000</v>
      </c>
      <c r="H227" s="278"/>
      <c r="I227" s="278"/>
      <c r="J227" s="279"/>
      <c r="K227" s="279"/>
      <c r="L227" s="279"/>
      <c r="M227" s="279"/>
      <c r="N227" s="279"/>
      <c r="O227" s="279" t="s">
        <v>155</v>
      </c>
      <c r="P227" s="271"/>
      <c r="Q227" s="271"/>
      <c r="T227" s="272"/>
    </row>
    <row r="228" s="87" customFormat="true" ht="18" hidden="false" customHeight="true" outlineLevel="0" collapsed="false">
      <c r="A228" s="341" t="s">
        <v>489</v>
      </c>
      <c r="B228" s="339" t="n">
        <v>48</v>
      </c>
      <c r="C228" s="275"/>
      <c r="D228" s="340" t="n">
        <v>1997</v>
      </c>
      <c r="E228" s="277"/>
      <c r="F228" s="278" t="n">
        <f aca="false">+G228</f>
        <v>36477</v>
      </c>
      <c r="G228" s="278" t="n">
        <v>36477</v>
      </c>
      <c r="H228" s="278"/>
      <c r="I228" s="278"/>
      <c r="J228" s="279"/>
      <c r="K228" s="279"/>
      <c r="L228" s="279"/>
      <c r="M228" s="279"/>
      <c r="N228" s="279"/>
      <c r="O228" s="279" t="s">
        <v>155</v>
      </c>
      <c r="P228" s="271"/>
      <c r="Q228" s="271"/>
      <c r="T228" s="272"/>
    </row>
    <row r="229" s="87" customFormat="true" ht="18" hidden="false" customHeight="true" outlineLevel="0" collapsed="false">
      <c r="A229" s="338" t="s">
        <v>490</v>
      </c>
      <c r="B229" s="339" t="n">
        <v>69</v>
      </c>
      <c r="C229" s="275"/>
      <c r="D229" s="340" t="n">
        <v>1998</v>
      </c>
      <c r="E229" s="277"/>
      <c r="F229" s="278" t="n">
        <f aca="false">+G229</f>
        <v>27747</v>
      </c>
      <c r="G229" s="278" t="n">
        <v>27747</v>
      </c>
      <c r="H229" s="278"/>
      <c r="I229" s="278"/>
      <c r="J229" s="279"/>
      <c r="K229" s="279"/>
      <c r="L229" s="279"/>
      <c r="M229" s="279"/>
      <c r="N229" s="279"/>
      <c r="O229" s="279" t="s">
        <v>155</v>
      </c>
      <c r="P229" s="271"/>
      <c r="Q229" s="271"/>
      <c r="T229" s="272"/>
    </row>
    <row r="230" s="87" customFormat="true" ht="18" hidden="false" customHeight="true" outlineLevel="0" collapsed="false">
      <c r="A230" s="338" t="s">
        <v>491</v>
      </c>
      <c r="B230" s="339" t="n">
        <v>34</v>
      </c>
      <c r="C230" s="275"/>
      <c r="D230" s="340" t="n">
        <v>2002</v>
      </c>
      <c r="E230" s="277"/>
      <c r="F230" s="278" t="n">
        <f aca="false">+G230</f>
        <v>14954</v>
      </c>
      <c r="G230" s="278" t="n">
        <v>14954</v>
      </c>
      <c r="H230" s="278"/>
      <c r="I230" s="278"/>
      <c r="J230" s="279"/>
      <c r="K230" s="279"/>
      <c r="L230" s="279"/>
      <c r="M230" s="279"/>
      <c r="N230" s="279"/>
      <c r="O230" s="279" t="s">
        <v>155</v>
      </c>
      <c r="P230" s="271"/>
      <c r="Q230" s="271"/>
      <c r="T230" s="272"/>
    </row>
    <row r="231" s="87" customFormat="true" ht="18" hidden="false" customHeight="true" outlineLevel="0" collapsed="false">
      <c r="A231" s="338" t="s">
        <v>492</v>
      </c>
      <c r="B231" s="339" t="n">
        <v>53</v>
      </c>
      <c r="C231" s="275" t="s">
        <v>342</v>
      </c>
      <c r="D231" s="340" t="n">
        <v>2002</v>
      </c>
      <c r="E231" s="277"/>
      <c r="F231" s="278" t="n">
        <f aca="false">+G231</f>
        <v>19124</v>
      </c>
      <c r="G231" s="278" t="n">
        <v>19124</v>
      </c>
      <c r="H231" s="278"/>
      <c r="I231" s="278"/>
      <c r="J231" s="279"/>
      <c r="K231" s="279"/>
      <c r="L231" s="279"/>
      <c r="M231" s="279"/>
      <c r="N231" s="279"/>
      <c r="O231" s="279" t="s">
        <v>155</v>
      </c>
      <c r="P231" s="271"/>
      <c r="Q231" s="271"/>
      <c r="T231" s="272"/>
    </row>
    <row r="232" s="87" customFormat="true" ht="18" hidden="false" customHeight="true" outlineLevel="0" collapsed="false">
      <c r="A232" s="338" t="s">
        <v>493</v>
      </c>
      <c r="B232" s="339" t="n">
        <v>56</v>
      </c>
      <c r="C232" s="275" t="s">
        <v>342</v>
      </c>
      <c r="D232" s="340" t="n">
        <v>2002</v>
      </c>
      <c r="E232" s="277"/>
      <c r="F232" s="278" t="n">
        <f aca="false">+G232</f>
        <v>11913</v>
      </c>
      <c r="G232" s="278" t="n">
        <v>11913</v>
      </c>
      <c r="H232" s="278"/>
      <c r="I232" s="278"/>
      <c r="J232" s="279"/>
      <c r="K232" s="279"/>
      <c r="L232" s="279"/>
      <c r="M232" s="279"/>
      <c r="N232" s="279"/>
      <c r="O232" s="279" t="s">
        <v>155</v>
      </c>
      <c r="P232" s="271"/>
      <c r="Q232" s="271"/>
      <c r="T232" s="272"/>
    </row>
    <row r="233" s="87" customFormat="true" ht="18" hidden="false" customHeight="true" outlineLevel="0" collapsed="false">
      <c r="A233" s="338" t="s">
        <v>494</v>
      </c>
      <c r="B233" s="339" t="n">
        <v>51</v>
      </c>
      <c r="C233" s="275" t="s">
        <v>360</v>
      </c>
      <c r="D233" s="340" t="n">
        <v>2003</v>
      </c>
      <c r="E233" s="277"/>
      <c r="F233" s="278" t="n">
        <f aca="false">+G233</f>
        <v>52900</v>
      </c>
      <c r="G233" s="278" t="n">
        <v>52900</v>
      </c>
      <c r="H233" s="278"/>
      <c r="I233" s="278"/>
      <c r="J233" s="279"/>
      <c r="K233" s="279"/>
      <c r="L233" s="279"/>
      <c r="M233" s="279"/>
      <c r="N233" s="279"/>
      <c r="O233" s="279" t="s">
        <v>155</v>
      </c>
      <c r="P233" s="271"/>
      <c r="Q233" s="271"/>
      <c r="T233" s="272"/>
    </row>
    <row r="234" s="87" customFormat="true" ht="30" hidden="false" customHeight="false" outlineLevel="0" collapsed="false">
      <c r="A234" s="338" t="s">
        <v>495</v>
      </c>
      <c r="B234" s="339" t="n">
        <v>43</v>
      </c>
      <c r="C234" s="275"/>
      <c r="D234" s="340" t="n">
        <v>2004</v>
      </c>
      <c r="E234" s="277"/>
      <c r="F234" s="278" t="n">
        <f aca="false">+G234</f>
        <v>65000</v>
      </c>
      <c r="G234" s="278" t="n">
        <v>65000</v>
      </c>
      <c r="H234" s="278"/>
      <c r="I234" s="278"/>
      <c r="J234" s="279"/>
      <c r="K234" s="279"/>
      <c r="L234" s="279"/>
      <c r="M234" s="279"/>
      <c r="N234" s="279"/>
      <c r="O234" s="279" t="s">
        <v>155</v>
      </c>
      <c r="P234" s="271"/>
      <c r="Q234" s="271"/>
      <c r="T234" s="272"/>
    </row>
    <row r="235" s="87" customFormat="true" ht="25.5" hidden="false" customHeight="false" outlineLevel="0" collapsed="false">
      <c r="A235" s="338" t="s">
        <v>496</v>
      </c>
      <c r="B235" s="339" t="n">
        <v>38</v>
      </c>
      <c r="C235" s="275" t="s">
        <v>349</v>
      </c>
      <c r="D235" s="340" t="n">
        <v>2004</v>
      </c>
      <c r="E235" s="277"/>
      <c r="F235" s="278" t="n">
        <f aca="false">+G235</f>
        <v>98000</v>
      </c>
      <c r="G235" s="278" t="n">
        <v>98000</v>
      </c>
      <c r="H235" s="278"/>
      <c r="I235" s="278"/>
      <c r="J235" s="279"/>
      <c r="K235" s="279"/>
      <c r="L235" s="279"/>
      <c r="M235" s="279"/>
      <c r="N235" s="279"/>
      <c r="O235" s="279" t="s">
        <v>155</v>
      </c>
      <c r="P235" s="271"/>
      <c r="Q235" s="271"/>
      <c r="T235" s="272"/>
    </row>
    <row r="236" s="87" customFormat="true" ht="18" hidden="false" customHeight="true" outlineLevel="0" collapsed="false">
      <c r="A236" s="338" t="s">
        <v>497</v>
      </c>
      <c r="B236" s="339" t="n">
        <v>54</v>
      </c>
      <c r="C236" s="275" t="s">
        <v>342</v>
      </c>
      <c r="D236" s="340" t="n">
        <v>2007</v>
      </c>
      <c r="E236" s="277"/>
      <c r="F236" s="278" t="n">
        <f aca="false">+G236</f>
        <v>22176</v>
      </c>
      <c r="G236" s="278" t="n">
        <v>22176</v>
      </c>
      <c r="H236" s="278"/>
      <c r="I236" s="278"/>
      <c r="J236" s="279"/>
      <c r="K236" s="279"/>
      <c r="L236" s="279"/>
      <c r="M236" s="279"/>
      <c r="N236" s="279"/>
      <c r="O236" s="279" t="s">
        <v>155</v>
      </c>
      <c r="P236" s="271"/>
      <c r="Q236" s="271"/>
      <c r="T236" s="272"/>
    </row>
    <row r="237" s="87" customFormat="true" ht="18" hidden="false" customHeight="true" outlineLevel="0" collapsed="false">
      <c r="A237" s="338" t="s">
        <v>498</v>
      </c>
      <c r="B237" s="339" t="n">
        <v>55</v>
      </c>
      <c r="C237" s="275"/>
      <c r="D237" s="340" t="n">
        <v>2007</v>
      </c>
      <c r="E237" s="277"/>
      <c r="F237" s="278" t="n">
        <f aca="false">+G237</f>
        <v>21000</v>
      </c>
      <c r="G237" s="278" t="n">
        <v>21000</v>
      </c>
      <c r="H237" s="278"/>
      <c r="I237" s="278"/>
      <c r="J237" s="279"/>
      <c r="K237" s="279"/>
      <c r="L237" s="279"/>
      <c r="M237" s="279"/>
      <c r="N237" s="279"/>
      <c r="O237" s="279" t="s">
        <v>155</v>
      </c>
      <c r="P237" s="271"/>
      <c r="Q237" s="271"/>
      <c r="T237" s="272"/>
    </row>
    <row r="238" s="87" customFormat="true" ht="18" hidden="false" customHeight="true" outlineLevel="0" collapsed="false">
      <c r="A238" s="338" t="s">
        <v>499</v>
      </c>
      <c r="B238" s="339" t="n">
        <v>50</v>
      </c>
      <c r="C238" s="275"/>
      <c r="D238" s="340" t="n">
        <v>2008</v>
      </c>
      <c r="E238" s="277"/>
      <c r="F238" s="278" t="n">
        <f aca="false">+G238</f>
        <v>15077</v>
      </c>
      <c r="G238" s="278" t="n">
        <v>15077</v>
      </c>
      <c r="H238" s="278"/>
      <c r="I238" s="278"/>
      <c r="J238" s="279"/>
      <c r="K238" s="279"/>
      <c r="L238" s="279"/>
      <c r="M238" s="279"/>
      <c r="N238" s="279"/>
      <c r="O238" s="279" t="s">
        <v>155</v>
      </c>
      <c r="P238" s="271"/>
      <c r="Q238" s="271"/>
      <c r="T238" s="272"/>
    </row>
    <row r="239" s="87" customFormat="true" ht="18" hidden="false" customHeight="true" outlineLevel="0" collapsed="false">
      <c r="A239" s="310" t="s">
        <v>500</v>
      </c>
      <c r="B239" s="311" t="n">
        <v>154</v>
      </c>
      <c r="C239" s="275" t="s">
        <v>274</v>
      </c>
      <c r="D239" s="312" t="n">
        <v>2011</v>
      </c>
      <c r="E239" s="277"/>
      <c r="F239" s="278" t="n">
        <f aca="false">+G239</f>
        <v>29370</v>
      </c>
      <c r="G239" s="278" t="n">
        <v>29370</v>
      </c>
      <c r="H239" s="278"/>
      <c r="I239" s="278"/>
      <c r="J239" s="279"/>
      <c r="K239" s="279"/>
      <c r="L239" s="279"/>
      <c r="M239" s="279"/>
      <c r="N239" s="279"/>
      <c r="O239" s="279" t="s">
        <v>155</v>
      </c>
      <c r="P239" s="271"/>
      <c r="Q239" s="271"/>
      <c r="T239" s="272"/>
    </row>
    <row r="240" s="87" customFormat="true" ht="18" hidden="false" customHeight="true" outlineLevel="0" collapsed="false">
      <c r="A240" s="338" t="s">
        <v>501</v>
      </c>
      <c r="B240" s="339" t="n">
        <v>128</v>
      </c>
      <c r="C240" s="275" t="s">
        <v>274</v>
      </c>
      <c r="D240" s="340" t="n">
        <v>2011</v>
      </c>
      <c r="E240" s="277"/>
      <c r="F240" s="278" t="n">
        <f aca="false">+G240</f>
        <v>11400</v>
      </c>
      <c r="G240" s="278" t="n">
        <v>11400</v>
      </c>
      <c r="H240" s="278"/>
      <c r="I240" s="278"/>
      <c r="J240" s="279"/>
      <c r="K240" s="279"/>
      <c r="L240" s="279"/>
      <c r="M240" s="279"/>
      <c r="N240" s="279"/>
      <c r="O240" s="279" t="s">
        <v>155</v>
      </c>
      <c r="P240" s="271"/>
      <c r="Q240" s="271"/>
      <c r="T240" s="272"/>
    </row>
    <row r="241" s="87" customFormat="true" ht="24" hidden="false" customHeight="false" outlineLevel="0" collapsed="false">
      <c r="A241" s="338" t="s">
        <v>502</v>
      </c>
      <c r="B241" s="339" t="s">
        <v>503</v>
      </c>
      <c r="C241" s="275"/>
      <c r="D241" s="340" t="n">
        <v>2012</v>
      </c>
      <c r="E241" s="277"/>
      <c r="F241" s="278" t="n">
        <f aca="false">+G241</f>
        <v>48500</v>
      </c>
      <c r="G241" s="278" t="n">
        <v>48500</v>
      </c>
      <c r="H241" s="278"/>
      <c r="I241" s="278"/>
      <c r="J241" s="279"/>
      <c r="K241" s="279"/>
      <c r="L241" s="279"/>
      <c r="M241" s="279"/>
      <c r="N241" s="279"/>
      <c r="O241" s="279" t="s">
        <v>155</v>
      </c>
      <c r="P241" s="271"/>
      <c r="Q241" s="271"/>
      <c r="T241" s="272"/>
    </row>
    <row r="242" s="87" customFormat="true" ht="24" hidden="false" customHeight="false" outlineLevel="0" collapsed="false">
      <c r="A242" s="338" t="s">
        <v>504</v>
      </c>
      <c r="B242" s="339" t="s">
        <v>505</v>
      </c>
      <c r="C242" s="275"/>
      <c r="D242" s="340" t="n">
        <v>2012</v>
      </c>
      <c r="E242" s="277"/>
      <c r="F242" s="278" t="n">
        <f aca="false">+G242</f>
        <v>62000</v>
      </c>
      <c r="G242" s="278" t="n">
        <v>62000</v>
      </c>
      <c r="H242" s="278"/>
      <c r="I242" s="278"/>
      <c r="J242" s="279"/>
      <c r="K242" s="279"/>
      <c r="L242" s="279"/>
      <c r="M242" s="279"/>
      <c r="N242" s="279"/>
      <c r="O242" s="279" t="s">
        <v>155</v>
      </c>
      <c r="P242" s="271"/>
      <c r="Q242" s="271"/>
      <c r="T242" s="272"/>
    </row>
    <row r="243" s="87" customFormat="true" ht="24" hidden="false" customHeight="false" outlineLevel="0" collapsed="false">
      <c r="A243" s="338" t="s">
        <v>506</v>
      </c>
      <c r="B243" s="339" t="s">
        <v>507</v>
      </c>
      <c r="C243" s="275"/>
      <c r="D243" s="340" t="n">
        <v>2012</v>
      </c>
      <c r="E243" s="277"/>
      <c r="F243" s="278" t="n">
        <f aca="false">+G243</f>
        <v>39800</v>
      </c>
      <c r="G243" s="278" t="n">
        <v>39800</v>
      </c>
      <c r="H243" s="278"/>
      <c r="I243" s="278"/>
      <c r="J243" s="279"/>
      <c r="K243" s="279"/>
      <c r="L243" s="279"/>
      <c r="M243" s="279"/>
      <c r="N243" s="279"/>
      <c r="O243" s="279" t="s">
        <v>155</v>
      </c>
      <c r="P243" s="271"/>
      <c r="Q243" s="271"/>
      <c r="T243" s="272"/>
    </row>
    <row r="244" s="87" customFormat="true" ht="30" hidden="false" customHeight="false" outlineLevel="0" collapsed="false">
      <c r="A244" s="338" t="s">
        <v>508</v>
      </c>
      <c r="B244" s="339" t="s">
        <v>509</v>
      </c>
      <c r="C244" s="275"/>
      <c r="D244" s="340" t="n">
        <v>2012</v>
      </c>
      <c r="E244" s="277"/>
      <c r="F244" s="278" t="n">
        <f aca="false">+G244</f>
        <v>314000</v>
      </c>
      <c r="G244" s="278" t="n">
        <v>314000</v>
      </c>
      <c r="H244" s="278"/>
      <c r="I244" s="278"/>
      <c r="J244" s="279"/>
      <c r="K244" s="279"/>
      <c r="L244" s="279"/>
      <c r="M244" s="279"/>
      <c r="N244" s="279"/>
      <c r="O244" s="279" t="s">
        <v>155</v>
      </c>
      <c r="P244" s="271"/>
      <c r="Q244" s="271"/>
      <c r="T244" s="272"/>
    </row>
    <row r="245" s="87" customFormat="true" ht="78.75" hidden="false" customHeight="true" outlineLevel="0" collapsed="false">
      <c r="A245" s="338" t="s">
        <v>510</v>
      </c>
      <c r="B245" s="339" t="s">
        <v>511</v>
      </c>
      <c r="C245" s="275"/>
      <c r="D245" s="340" t="n">
        <v>2012</v>
      </c>
      <c r="E245" s="277"/>
      <c r="F245" s="278" t="n">
        <f aca="false">+G245</f>
        <v>1818000</v>
      </c>
      <c r="G245" s="278" t="n">
        <v>1818000</v>
      </c>
      <c r="H245" s="278"/>
      <c r="I245" s="278"/>
      <c r="J245" s="279"/>
      <c r="K245" s="279"/>
      <c r="L245" s="279"/>
      <c r="M245" s="279"/>
      <c r="N245" s="279"/>
      <c r="O245" s="279" t="s">
        <v>155</v>
      </c>
      <c r="P245" s="271"/>
      <c r="Q245" s="271"/>
      <c r="T245" s="272"/>
    </row>
    <row r="246" s="87" customFormat="true" ht="48.75" hidden="false" customHeight="true" outlineLevel="0" collapsed="false">
      <c r="A246" s="338" t="s">
        <v>512</v>
      </c>
      <c r="B246" s="339" t="s">
        <v>513</v>
      </c>
      <c r="C246" s="275"/>
      <c r="D246" s="340" t="n">
        <v>2012</v>
      </c>
      <c r="E246" s="277"/>
      <c r="F246" s="278" t="n">
        <f aca="false">+G246</f>
        <v>1048000</v>
      </c>
      <c r="G246" s="278" t="n">
        <v>1048000</v>
      </c>
      <c r="H246" s="278"/>
      <c r="I246" s="278"/>
      <c r="J246" s="279"/>
      <c r="K246" s="279"/>
      <c r="L246" s="279"/>
      <c r="M246" s="279"/>
      <c r="N246" s="279"/>
      <c r="O246" s="279" t="s">
        <v>155</v>
      </c>
      <c r="P246" s="271"/>
      <c r="Q246" s="271"/>
      <c r="T246" s="272"/>
    </row>
    <row r="247" s="87" customFormat="true" ht="60" hidden="false" customHeight="false" outlineLevel="0" collapsed="false">
      <c r="A247" s="338" t="s">
        <v>514</v>
      </c>
      <c r="B247" s="339" t="s">
        <v>515</v>
      </c>
      <c r="C247" s="275"/>
      <c r="D247" s="340" t="n">
        <v>2012</v>
      </c>
      <c r="E247" s="277"/>
      <c r="F247" s="278" t="n">
        <f aca="false">+G247</f>
        <v>1210600</v>
      </c>
      <c r="G247" s="278" t="n">
        <v>1210600</v>
      </c>
      <c r="H247" s="278"/>
      <c r="I247" s="278"/>
      <c r="J247" s="279"/>
      <c r="K247" s="279"/>
      <c r="L247" s="279"/>
      <c r="M247" s="279"/>
      <c r="N247" s="279"/>
      <c r="O247" s="279" t="s">
        <v>155</v>
      </c>
      <c r="P247" s="271"/>
      <c r="Q247" s="271"/>
      <c r="T247" s="272"/>
    </row>
    <row r="248" s="87" customFormat="true" ht="24" hidden="false" customHeight="false" outlineLevel="0" collapsed="false">
      <c r="A248" s="338" t="s">
        <v>516</v>
      </c>
      <c r="B248" s="339" t="s">
        <v>517</v>
      </c>
      <c r="C248" s="275"/>
      <c r="D248" s="340" t="n">
        <v>2012</v>
      </c>
      <c r="E248" s="277"/>
      <c r="F248" s="278" t="n">
        <f aca="false">+G248</f>
        <v>55800</v>
      </c>
      <c r="G248" s="278" t="n">
        <v>55800</v>
      </c>
      <c r="H248" s="278"/>
      <c r="I248" s="278"/>
      <c r="J248" s="279"/>
      <c r="K248" s="279"/>
      <c r="L248" s="279"/>
      <c r="M248" s="279"/>
      <c r="N248" s="279"/>
      <c r="O248" s="279" t="s">
        <v>155</v>
      </c>
      <c r="P248" s="271"/>
      <c r="Q248" s="271"/>
      <c r="T248" s="272"/>
    </row>
    <row r="249" s="87" customFormat="true" ht="24" hidden="false" customHeight="false" outlineLevel="0" collapsed="false">
      <c r="A249" s="338" t="s">
        <v>518</v>
      </c>
      <c r="B249" s="339" t="s">
        <v>519</v>
      </c>
      <c r="C249" s="275"/>
      <c r="D249" s="340" t="n">
        <v>2012</v>
      </c>
      <c r="E249" s="277"/>
      <c r="F249" s="278" t="n">
        <f aca="false">+G249</f>
        <v>134500</v>
      </c>
      <c r="G249" s="278" t="n">
        <v>134500</v>
      </c>
      <c r="H249" s="278"/>
      <c r="I249" s="278"/>
      <c r="J249" s="279"/>
      <c r="K249" s="279"/>
      <c r="L249" s="279"/>
      <c r="M249" s="279"/>
      <c r="N249" s="279"/>
      <c r="O249" s="279" t="s">
        <v>155</v>
      </c>
      <c r="P249" s="271"/>
      <c r="Q249" s="271"/>
      <c r="T249" s="272"/>
    </row>
    <row r="250" s="87" customFormat="true" ht="24" hidden="false" customHeight="false" outlineLevel="0" collapsed="false">
      <c r="A250" s="338" t="s">
        <v>520</v>
      </c>
      <c r="B250" s="339" t="s">
        <v>521</v>
      </c>
      <c r="C250" s="275"/>
      <c r="D250" s="340" t="n">
        <v>2012</v>
      </c>
      <c r="E250" s="277"/>
      <c r="F250" s="278" t="n">
        <f aca="false">+G250</f>
        <v>138500</v>
      </c>
      <c r="G250" s="278" t="n">
        <v>138500</v>
      </c>
      <c r="H250" s="278"/>
      <c r="I250" s="278"/>
      <c r="J250" s="279"/>
      <c r="K250" s="279"/>
      <c r="L250" s="279"/>
      <c r="M250" s="279"/>
      <c r="N250" s="279"/>
      <c r="O250" s="279" t="s">
        <v>155</v>
      </c>
      <c r="P250" s="271"/>
      <c r="Q250" s="271"/>
      <c r="T250" s="272"/>
    </row>
    <row r="251" s="87" customFormat="true" ht="30" hidden="false" customHeight="false" outlineLevel="0" collapsed="false">
      <c r="A251" s="338" t="s">
        <v>522</v>
      </c>
      <c r="B251" s="339" t="s">
        <v>523</v>
      </c>
      <c r="C251" s="275"/>
      <c r="D251" s="340" t="n">
        <v>2012</v>
      </c>
      <c r="E251" s="277"/>
      <c r="F251" s="278" t="n">
        <f aca="false">+G251</f>
        <v>261200</v>
      </c>
      <c r="G251" s="278" t="n">
        <v>261200</v>
      </c>
      <c r="H251" s="278"/>
      <c r="I251" s="278"/>
      <c r="J251" s="279"/>
      <c r="K251" s="279"/>
      <c r="L251" s="279"/>
      <c r="M251" s="279"/>
      <c r="N251" s="279"/>
      <c r="O251" s="279" t="s">
        <v>155</v>
      </c>
      <c r="P251" s="271"/>
      <c r="Q251" s="271"/>
      <c r="T251" s="272"/>
    </row>
    <row r="252" s="87" customFormat="true" ht="30" hidden="false" customHeight="false" outlineLevel="0" collapsed="false">
      <c r="A252" s="338" t="s">
        <v>524</v>
      </c>
      <c r="B252" s="339" t="s">
        <v>525</v>
      </c>
      <c r="C252" s="275"/>
      <c r="D252" s="340" t="n">
        <v>2012</v>
      </c>
      <c r="E252" s="277"/>
      <c r="F252" s="278" t="n">
        <f aca="false">+G252</f>
        <v>127800</v>
      </c>
      <c r="G252" s="278" t="n">
        <v>127800</v>
      </c>
      <c r="H252" s="278"/>
      <c r="I252" s="278"/>
      <c r="J252" s="279"/>
      <c r="K252" s="279"/>
      <c r="L252" s="279"/>
      <c r="M252" s="279"/>
      <c r="N252" s="279"/>
      <c r="O252" s="279" t="s">
        <v>155</v>
      </c>
      <c r="P252" s="271"/>
      <c r="Q252" s="271"/>
      <c r="T252" s="272"/>
    </row>
    <row r="253" s="87" customFormat="true" ht="24" hidden="false" customHeight="false" outlineLevel="0" collapsed="false">
      <c r="A253" s="338" t="s">
        <v>526</v>
      </c>
      <c r="B253" s="339" t="s">
        <v>527</v>
      </c>
      <c r="C253" s="275"/>
      <c r="D253" s="340" t="n">
        <v>2012</v>
      </c>
      <c r="E253" s="277"/>
      <c r="F253" s="278" t="n">
        <f aca="false">+G253</f>
        <v>26000</v>
      </c>
      <c r="G253" s="278" t="n">
        <v>26000</v>
      </c>
      <c r="H253" s="278"/>
      <c r="I253" s="278"/>
      <c r="J253" s="279"/>
      <c r="K253" s="279"/>
      <c r="L253" s="279"/>
      <c r="M253" s="279"/>
      <c r="N253" s="279"/>
      <c r="O253" s="279" t="s">
        <v>155</v>
      </c>
      <c r="P253" s="271"/>
      <c r="Q253" s="271"/>
      <c r="T253" s="272"/>
    </row>
    <row r="254" s="87" customFormat="true" ht="24" hidden="false" customHeight="false" outlineLevel="0" collapsed="false">
      <c r="A254" s="338" t="s">
        <v>528</v>
      </c>
      <c r="B254" s="339" t="s">
        <v>529</v>
      </c>
      <c r="C254" s="275"/>
      <c r="D254" s="340" t="n">
        <v>2012</v>
      </c>
      <c r="E254" s="277"/>
      <c r="F254" s="278" t="n">
        <f aca="false">+G254</f>
        <v>16800</v>
      </c>
      <c r="G254" s="278" t="n">
        <v>16800</v>
      </c>
      <c r="H254" s="278"/>
      <c r="I254" s="278"/>
      <c r="J254" s="279"/>
      <c r="K254" s="279"/>
      <c r="L254" s="279"/>
      <c r="M254" s="279"/>
      <c r="N254" s="279"/>
      <c r="O254" s="279" t="s">
        <v>155</v>
      </c>
      <c r="P254" s="271"/>
      <c r="Q254" s="271"/>
      <c r="T254" s="272"/>
    </row>
    <row r="255" s="87" customFormat="true" ht="75" hidden="false" customHeight="false" outlineLevel="0" collapsed="false">
      <c r="A255" s="338" t="s">
        <v>530</v>
      </c>
      <c r="B255" s="339" t="s">
        <v>531</v>
      </c>
      <c r="C255" s="275"/>
      <c r="D255" s="340" t="n">
        <v>2012</v>
      </c>
      <c r="E255" s="277"/>
      <c r="F255" s="278" t="n">
        <f aca="false">+G255</f>
        <v>223700</v>
      </c>
      <c r="G255" s="278" t="n">
        <v>223700</v>
      </c>
      <c r="H255" s="278"/>
      <c r="I255" s="278"/>
      <c r="J255" s="279"/>
      <c r="K255" s="279"/>
      <c r="L255" s="279"/>
      <c r="M255" s="279"/>
      <c r="N255" s="279"/>
      <c r="O255" s="279" t="s">
        <v>155</v>
      </c>
      <c r="P255" s="271"/>
      <c r="Q255" s="271"/>
      <c r="T255" s="272"/>
    </row>
    <row r="256" s="87" customFormat="true" ht="27" hidden="false" customHeight="true" outlineLevel="0" collapsed="false">
      <c r="A256" s="338" t="s">
        <v>532</v>
      </c>
      <c r="B256" s="339" t="s">
        <v>533</v>
      </c>
      <c r="C256" s="275"/>
      <c r="D256" s="340" t="n">
        <v>2012</v>
      </c>
      <c r="E256" s="277"/>
      <c r="F256" s="278" t="n">
        <f aca="false">+G256</f>
        <v>11000</v>
      </c>
      <c r="G256" s="278" t="n">
        <v>11000</v>
      </c>
      <c r="H256" s="278"/>
      <c r="I256" s="278"/>
      <c r="J256" s="279"/>
      <c r="K256" s="279"/>
      <c r="L256" s="279"/>
      <c r="M256" s="279"/>
      <c r="N256" s="279"/>
      <c r="O256" s="279" t="s">
        <v>155</v>
      </c>
      <c r="P256" s="271"/>
      <c r="Q256" s="271"/>
      <c r="T256" s="272"/>
    </row>
    <row r="257" s="87" customFormat="true" ht="27" hidden="false" customHeight="true" outlineLevel="0" collapsed="false">
      <c r="A257" s="338" t="s">
        <v>534</v>
      </c>
      <c r="B257" s="339" t="s">
        <v>535</v>
      </c>
      <c r="C257" s="275"/>
      <c r="D257" s="340" t="n">
        <v>2012</v>
      </c>
      <c r="E257" s="277"/>
      <c r="F257" s="278" t="n">
        <f aca="false">+G257</f>
        <v>74000</v>
      </c>
      <c r="G257" s="278" t="n">
        <v>74000</v>
      </c>
      <c r="H257" s="278"/>
      <c r="I257" s="278"/>
      <c r="J257" s="279"/>
      <c r="K257" s="279"/>
      <c r="L257" s="279"/>
      <c r="M257" s="279"/>
      <c r="N257" s="279"/>
      <c r="O257" s="279" t="s">
        <v>155</v>
      </c>
      <c r="P257" s="271"/>
      <c r="Q257" s="271"/>
      <c r="T257" s="272"/>
    </row>
    <row r="258" s="87" customFormat="true" ht="27" hidden="false" customHeight="true" outlineLevel="0" collapsed="false">
      <c r="A258" s="338" t="s">
        <v>536</v>
      </c>
      <c r="B258" s="339" t="s">
        <v>537</v>
      </c>
      <c r="C258" s="275"/>
      <c r="D258" s="340" t="n">
        <v>2012</v>
      </c>
      <c r="E258" s="277"/>
      <c r="F258" s="278" t="n">
        <f aca="false">+G258</f>
        <v>321600</v>
      </c>
      <c r="G258" s="278" t="n">
        <v>321600</v>
      </c>
      <c r="H258" s="278"/>
      <c r="I258" s="278"/>
      <c r="J258" s="279"/>
      <c r="K258" s="279"/>
      <c r="L258" s="279"/>
      <c r="M258" s="279"/>
      <c r="N258" s="279"/>
      <c r="O258" s="279" t="s">
        <v>155</v>
      </c>
      <c r="P258" s="271"/>
      <c r="Q258" s="271"/>
      <c r="T258" s="272"/>
    </row>
    <row r="259" s="87" customFormat="true" ht="27" hidden="false" customHeight="true" outlineLevel="0" collapsed="false">
      <c r="A259" s="338" t="s">
        <v>538</v>
      </c>
      <c r="B259" s="339" t="s">
        <v>539</v>
      </c>
      <c r="C259" s="275"/>
      <c r="D259" s="340" t="n">
        <v>2012</v>
      </c>
      <c r="E259" s="277"/>
      <c r="F259" s="278" t="n">
        <f aca="false">+G259</f>
        <v>93600</v>
      </c>
      <c r="G259" s="278" t="n">
        <v>93600</v>
      </c>
      <c r="H259" s="278"/>
      <c r="I259" s="278"/>
      <c r="J259" s="279"/>
      <c r="K259" s="279"/>
      <c r="L259" s="279"/>
      <c r="M259" s="279"/>
      <c r="N259" s="279"/>
      <c r="O259" s="279" t="s">
        <v>155</v>
      </c>
      <c r="P259" s="271"/>
      <c r="Q259" s="271"/>
      <c r="T259" s="272"/>
    </row>
    <row r="260" s="87" customFormat="true" ht="30" hidden="false" customHeight="false" outlineLevel="0" collapsed="false">
      <c r="A260" s="338" t="s">
        <v>540</v>
      </c>
      <c r="B260" s="339" t="n">
        <v>138</v>
      </c>
      <c r="C260" s="275" t="s">
        <v>365</v>
      </c>
      <c r="D260" s="340" t="n">
        <v>2013</v>
      </c>
      <c r="E260" s="277"/>
      <c r="F260" s="278" t="n">
        <f aca="false">+G260</f>
        <v>195000</v>
      </c>
      <c r="G260" s="278" t="n">
        <v>195000</v>
      </c>
      <c r="H260" s="278"/>
      <c r="I260" s="278"/>
      <c r="J260" s="279"/>
      <c r="K260" s="279"/>
      <c r="L260" s="279"/>
      <c r="M260" s="279"/>
      <c r="N260" s="279"/>
      <c r="O260" s="279" t="s">
        <v>155</v>
      </c>
      <c r="P260" s="271"/>
      <c r="Q260" s="271"/>
      <c r="T260" s="272"/>
    </row>
    <row r="261" s="87" customFormat="true" ht="30" hidden="false" customHeight="false" outlineLevel="0" collapsed="false">
      <c r="A261" s="338" t="s">
        <v>541</v>
      </c>
      <c r="B261" s="339" t="n">
        <v>139</v>
      </c>
      <c r="C261" s="275"/>
      <c r="D261" s="340" t="n">
        <v>2013</v>
      </c>
      <c r="E261" s="277"/>
      <c r="F261" s="278" t="n">
        <f aca="false">+G261</f>
        <v>99900</v>
      </c>
      <c r="G261" s="278" t="n">
        <v>99900</v>
      </c>
      <c r="H261" s="278"/>
      <c r="I261" s="278"/>
      <c r="J261" s="279"/>
      <c r="K261" s="279"/>
      <c r="L261" s="279"/>
      <c r="M261" s="279"/>
      <c r="N261" s="279"/>
      <c r="O261" s="279" t="s">
        <v>155</v>
      </c>
      <c r="P261" s="271"/>
      <c r="Q261" s="271"/>
      <c r="T261" s="272"/>
    </row>
    <row r="262" s="87" customFormat="true" ht="30" hidden="false" customHeight="false" outlineLevel="0" collapsed="false">
      <c r="A262" s="338" t="s">
        <v>542</v>
      </c>
      <c r="B262" s="339" t="n">
        <v>140</v>
      </c>
      <c r="C262" s="275" t="s">
        <v>274</v>
      </c>
      <c r="D262" s="340" t="n">
        <v>2013</v>
      </c>
      <c r="E262" s="277"/>
      <c r="F262" s="278" t="n">
        <f aca="false">+G262</f>
        <v>67000</v>
      </c>
      <c r="G262" s="278" t="n">
        <v>67000</v>
      </c>
      <c r="H262" s="278"/>
      <c r="I262" s="278"/>
      <c r="J262" s="279"/>
      <c r="K262" s="279"/>
      <c r="L262" s="279"/>
      <c r="M262" s="279"/>
      <c r="N262" s="279"/>
      <c r="O262" s="279" t="s">
        <v>155</v>
      </c>
      <c r="P262" s="271"/>
      <c r="Q262" s="271"/>
      <c r="T262" s="272"/>
    </row>
    <row r="263" s="87" customFormat="true" ht="45" hidden="false" customHeight="false" outlineLevel="0" collapsed="false">
      <c r="A263" s="338" t="s">
        <v>543</v>
      </c>
      <c r="B263" s="339" t="n">
        <v>147</v>
      </c>
      <c r="C263" s="275" t="s">
        <v>342</v>
      </c>
      <c r="D263" s="340" t="n">
        <v>2014</v>
      </c>
      <c r="E263" s="277"/>
      <c r="F263" s="278" t="n">
        <f aca="false">+G263</f>
        <v>65000</v>
      </c>
      <c r="G263" s="278" t="n">
        <v>65000</v>
      </c>
      <c r="H263" s="278"/>
      <c r="I263" s="278"/>
      <c r="J263" s="279"/>
      <c r="K263" s="279"/>
      <c r="L263" s="279"/>
      <c r="M263" s="279"/>
      <c r="N263" s="279"/>
      <c r="O263" s="279" t="s">
        <v>155</v>
      </c>
      <c r="P263" s="271"/>
      <c r="Q263" s="271"/>
      <c r="T263" s="272"/>
    </row>
    <row r="264" s="87" customFormat="true" ht="30" hidden="false" customHeight="false" outlineLevel="0" collapsed="false">
      <c r="A264" s="338" t="s">
        <v>544</v>
      </c>
      <c r="B264" s="339" t="n">
        <v>146</v>
      </c>
      <c r="C264" s="275" t="s">
        <v>360</v>
      </c>
      <c r="D264" s="340" t="n">
        <v>2014</v>
      </c>
      <c r="E264" s="277"/>
      <c r="F264" s="278" t="n">
        <f aca="false">+G264</f>
        <v>35000</v>
      </c>
      <c r="G264" s="278" t="n">
        <v>35000</v>
      </c>
      <c r="H264" s="278"/>
      <c r="I264" s="278"/>
      <c r="J264" s="279"/>
      <c r="K264" s="279"/>
      <c r="L264" s="279"/>
      <c r="M264" s="279"/>
      <c r="N264" s="279"/>
      <c r="O264" s="279" t="s">
        <v>155</v>
      </c>
      <c r="P264" s="271"/>
      <c r="Q264" s="271"/>
      <c r="T264" s="272"/>
    </row>
    <row r="265" s="87" customFormat="true" ht="30" hidden="false" customHeight="false" outlineLevel="0" collapsed="false">
      <c r="A265" s="338" t="s">
        <v>545</v>
      </c>
      <c r="B265" s="339" t="n">
        <v>145</v>
      </c>
      <c r="C265" s="275" t="s">
        <v>546</v>
      </c>
      <c r="D265" s="340" t="n">
        <v>2014</v>
      </c>
      <c r="E265" s="277"/>
      <c r="F265" s="278" t="n">
        <f aca="false">+G265</f>
        <v>196000</v>
      </c>
      <c r="G265" s="278" t="n">
        <v>196000</v>
      </c>
      <c r="H265" s="278"/>
      <c r="I265" s="278"/>
      <c r="J265" s="279"/>
      <c r="K265" s="279"/>
      <c r="L265" s="279"/>
      <c r="M265" s="279"/>
      <c r="N265" s="279"/>
      <c r="O265" s="279" t="s">
        <v>155</v>
      </c>
      <c r="P265" s="271"/>
      <c r="Q265" s="271"/>
      <c r="T265" s="272"/>
    </row>
    <row r="266" s="87" customFormat="true" ht="30" hidden="false" customHeight="false" outlineLevel="0" collapsed="false">
      <c r="A266" s="338" t="s">
        <v>547</v>
      </c>
      <c r="B266" s="339" t="n">
        <v>155</v>
      </c>
      <c r="C266" s="275" t="s">
        <v>365</v>
      </c>
      <c r="D266" s="340" t="n">
        <v>2015</v>
      </c>
      <c r="E266" s="277"/>
      <c r="F266" s="278" t="n">
        <f aca="false">+G266</f>
        <v>19000</v>
      </c>
      <c r="G266" s="278" t="n">
        <v>19000</v>
      </c>
      <c r="H266" s="278"/>
      <c r="I266" s="278"/>
      <c r="J266" s="279"/>
      <c r="K266" s="279"/>
      <c r="L266" s="279"/>
      <c r="M266" s="279"/>
      <c r="N266" s="279"/>
      <c r="O266" s="279" t="s">
        <v>155</v>
      </c>
      <c r="P266" s="271"/>
      <c r="Q266" s="271"/>
      <c r="T266" s="272"/>
    </row>
    <row r="267" s="87" customFormat="true" ht="30" hidden="false" customHeight="false" outlineLevel="0" collapsed="false">
      <c r="A267" s="338" t="s">
        <v>548</v>
      </c>
      <c r="B267" s="339" t="n">
        <v>156</v>
      </c>
      <c r="C267" s="275" t="s">
        <v>413</v>
      </c>
      <c r="D267" s="340" t="n">
        <v>2015</v>
      </c>
      <c r="E267" s="277"/>
      <c r="F267" s="278" t="n">
        <f aca="false">+G267</f>
        <v>36700</v>
      </c>
      <c r="G267" s="278" t="n">
        <v>36700</v>
      </c>
      <c r="H267" s="278"/>
      <c r="I267" s="278"/>
      <c r="J267" s="279"/>
      <c r="K267" s="279"/>
      <c r="L267" s="279"/>
      <c r="M267" s="279"/>
      <c r="N267" s="279"/>
      <c r="O267" s="279" t="s">
        <v>155</v>
      </c>
      <c r="P267" s="271"/>
      <c r="Q267" s="271"/>
      <c r="T267" s="272"/>
    </row>
    <row r="268" s="87" customFormat="true" ht="45" hidden="false" customHeight="false" outlineLevel="0" collapsed="false">
      <c r="A268" s="338" t="s">
        <v>549</v>
      </c>
      <c r="B268" s="339" t="n">
        <v>151</v>
      </c>
      <c r="C268" s="275" t="s">
        <v>365</v>
      </c>
      <c r="D268" s="340" t="n">
        <v>2015</v>
      </c>
      <c r="E268" s="277"/>
      <c r="F268" s="278" t="n">
        <f aca="false">+G268</f>
        <v>155100</v>
      </c>
      <c r="G268" s="278" t="n">
        <v>155100</v>
      </c>
      <c r="H268" s="278"/>
      <c r="I268" s="278"/>
      <c r="J268" s="279"/>
      <c r="K268" s="279"/>
      <c r="L268" s="279"/>
      <c r="M268" s="279"/>
      <c r="N268" s="279"/>
      <c r="O268" s="279" t="s">
        <v>155</v>
      </c>
      <c r="P268" s="271"/>
      <c r="Q268" s="271"/>
      <c r="T268" s="272"/>
    </row>
    <row r="269" s="87" customFormat="true" ht="30" hidden="false" customHeight="false" outlineLevel="0" collapsed="false">
      <c r="A269" s="338" t="s">
        <v>550</v>
      </c>
      <c r="B269" s="339" t="n">
        <v>153</v>
      </c>
      <c r="C269" s="275" t="s">
        <v>365</v>
      </c>
      <c r="D269" s="340" t="n">
        <v>2015</v>
      </c>
      <c r="E269" s="277"/>
      <c r="F269" s="278" t="n">
        <f aca="false">+G269</f>
        <v>61000</v>
      </c>
      <c r="G269" s="278" t="n">
        <v>61000</v>
      </c>
      <c r="H269" s="278"/>
      <c r="I269" s="278"/>
      <c r="J269" s="279"/>
      <c r="K269" s="279"/>
      <c r="L269" s="279"/>
      <c r="M269" s="279"/>
      <c r="N269" s="279"/>
      <c r="O269" s="279" t="s">
        <v>155</v>
      </c>
      <c r="P269" s="271"/>
      <c r="Q269" s="271"/>
      <c r="T269" s="272"/>
    </row>
    <row r="270" s="87" customFormat="true" ht="30" hidden="false" customHeight="false" outlineLevel="0" collapsed="false">
      <c r="A270" s="338" t="s">
        <v>551</v>
      </c>
      <c r="B270" s="339" t="n">
        <v>150</v>
      </c>
      <c r="C270" s="275" t="s">
        <v>189</v>
      </c>
      <c r="D270" s="340" t="n">
        <v>2015</v>
      </c>
      <c r="E270" s="277"/>
      <c r="F270" s="278" t="n">
        <f aca="false">+G270</f>
        <v>96800</v>
      </c>
      <c r="G270" s="278" t="n">
        <v>96800</v>
      </c>
      <c r="H270" s="278"/>
      <c r="I270" s="278"/>
      <c r="J270" s="279"/>
      <c r="K270" s="279"/>
      <c r="L270" s="279"/>
      <c r="M270" s="279"/>
      <c r="N270" s="279"/>
      <c r="O270" s="279" t="s">
        <v>155</v>
      </c>
      <c r="P270" s="271"/>
      <c r="Q270" s="271"/>
      <c r="T270" s="272"/>
    </row>
    <row r="271" s="87" customFormat="true" ht="30" hidden="false" customHeight="false" outlineLevel="0" collapsed="false">
      <c r="A271" s="338" t="s">
        <v>552</v>
      </c>
      <c r="B271" s="339" t="n">
        <v>154</v>
      </c>
      <c r="C271" s="275" t="s">
        <v>413</v>
      </c>
      <c r="D271" s="340" t="n">
        <v>2015</v>
      </c>
      <c r="E271" s="277"/>
      <c r="F271" s="278" t="n">
        <f aca="false">+G271</f>
        <v>28500</v>
      </c>
      <c r="G271" s="278" t="n">
        <v>28500</v>
      </c>
      <c r="H271" s="278"/>
      <c r="I271" s="278"/>
      <c r="J271" s="279"/>
      <c r="K271" s="279"/>
      <c r="L271" s="279"/>
      <c r="M271" s="279"/>
      <c r="N271" s="279"/>
      <c r="O271" s="279" t="s">
        <v>155</v>
      </c>
      <c r="P271" s="271"/>
      <c r="Q271" s="271"/>
      <c r="T271" s="272"/>
    </row>
    <row r="272" s="87" customFormat="true" ht="30" hidden="false" customHeight="false" outlineLevel="0" collapsed="false">
      <c r="A272" s="338" t="s">
        <v>553</v>
      </c>
      <c r="B272" s="339" t="n">
        <v>152</v>
      </c>
      <c r="C272" s="275" t="s">
        <v>189</v>
      </c>
      <c r="D272" s="340" t="n">
        <v>2015</v>
      </c>
      <c r="E272" s="277"/>
      <c r="F272" s="278" t="n">
        <f aca="false">+G272</f>
        <v>211500</v>
      </c>
      <c r="G272" s="278" t="n">
        <v>211500</v>
      </c>
      <c r="H272" s="278"/>
      <c r="I272" s="278"/>
      <c r="J272" s="279"/>
      <c r="K272" s="279"/>
      <c r="L272" s="279"/>
      <c r="M272" s="279"/>
      <c r="N272" s="279"/>
      <c r="O272" s="279" t="s">
        <v>155</v>
      </c>
      <c r="P272" s="271"/>
      <c r="Q272" s="271"/>
      <c r="T272" s="272"/>
    </row>
    <row r="273" s="87" customFormat="true" ht="24" hidden="false" customHeight="false" outlineLevel="0" collapsed="false">
      <c r="A273" s="338" t="s">
        <v>554</v>
      </c>
      <c r="B273" s="339" t="s">
        <v>555</v>
      </c>
      <c r="C273" s="275"/>
      <c r="D273" s="339" t="n">
        <v>2016</v>
      </c>
      <c r="E273" s="277"/>
      <c r="F273" s="278" t="n">
        <f aca="false">+G273</f>
        <v>16978</v>
      </c>
      <c r="G273" s="278" t="n">
        <v>16978</v>
      </c>
      <c r="H273" s="278"/>
      <c r="I273" s="278" t="n">
        <v>2547</v>
      </c>
      <c r="J273" s="279"/>
      <c r="K273" s="279"/>
      <c r="L273" s="279"/>
      <c r="M273" s="279"/>
      <c r="N273" s="279"/>
      <c r="O273" s="279" t="s">
        <v>155</v>
      </c>
      <c r="P273" s="271"/>
      <c r="Q273" s="271"/>
      <c r="T273" s="272"/>
    </row>
    <row r="274" s="87" customFormat="true" ht="30" hidden="false" customHeight="false" outlineLevel="0" collapsed="false">
      <c r="A274" s="338" t="s">
        <v>556</v>
      </c>
      <c r="B274" s="339" t="s">
        <v>557</v>
      </c>
      <c r="C274" s="275" t="s">
        <v>274</v>
      </c>
      <c r="D274" s="339" t="n">
        <v>2016</v>
      </c>
      <c r="E274" s="277"/>
      <c r="F274" s="278" t="n">
        <f aca="false">+G274</f>
        <v>55064</v>
      </c>
      <c r="G274" s="278" t="n">
        <v>55064</v>
      </c>
      <c r="H274" s="278"/>
      <c r="I274" s="278" t="n">
        <v>8259</v>
      </c>
      <c r="J274" s="279"/>
      <c r="K274" s="279"/>
      <c r="L274" s="279"/>
      <c r="M274" s="279"/>
      <c r="N274" s="279"/>
      <c r="O274" s="279" t="s">
        <v>155</v>
      </c>
      <c r="P274" s="271"/>
      <c r="Q274" s="271"/>
      <c r="T274" s="272"/>
    </row>
    <row r="275" s="87" customFormat="true" ht="24" hidden="false" customHeight="false" outlineLevel="0" collapsed="false">
      <c r="A275" s="338" t="s">
        <v>558</v>
      </c>
      <c r="B275" s="339" t="s">
        <v>559</v>
      </c>
      <c r="C275" s="275" t="s">
        <v>274</v>
      </c>
      <c r="D275" s="340" t="n">
        <v>2016</v>
      </c>
      <c r="E275" s="277"/>
      <c r="F275" s="278" t="n">
        <f aca="false">+G275</f>
        <v>88102.5</v>
      </c>
      <c r="G275" s="278" t="n">
        <v>88102.5</v>
      </c>
      <c r="H275" s="278"/>
      <c r="I275" s="278" t="n">
        <v>13215</v>
      </c>
      <c r="J275" s="279"/>
      <c r="K275" s="279"/>
      <c r="L275" s="279"/>
      <c r="M275" s="279"/>
      <c r="N275" s="279"/>
      <c r="O275" s="279" t="s">
        <v>155</v>
      </c>
      <c r="P275" s="271"/>
      <c r="Q275" s="271"/>
      <c r="T275" s="272"/>
    </row>
    <row r="276" s="87" customFormat="true" ht="30" hidden="false" customHeight="false" outlineLevel="0" collapsed="false">
      <c r="A276" s="338" t="s">
        <v>560</v>
      </c>
      <c r="B276" s="339" t="s">
        <v>561</v>
      </c>
      <c r="C276" s="275" t="s">
        <v>274</v>
      </c>
      <c r="D276" s="339" t="n">
        <v>2016</v>
      </c>
      <c r="E276" s="277"/>
      <c r="F276" s="278" t="n">
        <f aca="false">+G276</f>
        <v>15372</v>
      </c>
      <c r="G276" s="278" t="n">
        <v>15372</v>
      </c>
      <c r="H276" s="278"/>
      <c r="I276" s="278" t="n">
        <v>2306</v>
      </c>
      <c r="J276" s="279"/>
      <c r="K276" s="279"/>
      <c r="L276" s="279"/>
      <c r="M276" s="279"/>
      <c r="N276" s="279"/>
      <c r="O276" s="279" t="s">
        <v>155</v>
      </c>
      <c r="P276" s="271"/>
      <c r="Q276" s="271"/>
      <c r="T276" s="272"/>
    </row>
    <row r="277" s="87" customFormat="true" ht="30" hidden="false" customHeight="false" outlineLevel="0" collapsed="false">
      <c r="A277" s="338" t="s">
        <v>562</v>
      </c>
      <c r="B277" s="339" t="s">
        <v>563</v>
      </c>
      <c r="C277" s="275" t="s">
        <v>274</v>
      </c>
      <c r="D277" s="340" t="n">
        <v>2016</v>
      </c>
      <c r="E277" s="277"/>
      <c r="F277" s="278" t="n">
        <f aca="false">+G277</f>
        <v>134218.7</v>
      </c>
      <c r="G277" s="278" t="n">
        <v>134218.7</v>
      </c>
      <c r="H277" s="278"/>
      <c r="I277" s="278" t="n">
        <v>20133</v>
      </c>
      <c r="J277" s="279"/>
      <c r="K277" s="279"/>
      <c r="L277" s="279"/>
      <c r="M277" s="279"/>
      <c r="N277" s="279"/>
      <c r="O277" s="279" t="s">
        <v>155</v>
      </c>
      <c r="P277" s="271"/>
      <c r="Q277" s="271"/>
      <c r="T277" s="272"/>
    </row>
    <row r="278" s="87" customFormat="true" ht="30" hidden="false" customHeight="false" outlineLevel="0" collapsed="false">
      <c r="A278" s="338" t="s">
        <v>564</v>
      </c>
      <c r="B278" s="339" t="s">
        <v>565</v>
      </c>
      <c r="C278" s="275" t="s">
        <v>274</v>
      </c>
      <c r="D278" s="340" t="n">
        <v>2016</v>
      </c>
      <c r="E278" s="277"/>
      <c r="F278" s="278" t="n">
        <f aca="false">+G278</f>
        <v>30973.5</v>
      </c>
      <c r="G278" s="278" t="n">
        <v>30973.5</v>
      </c>
      <c r="H278" s="278"/>
      <c r="I278" s="278" t="n">
        <v>4646</v>
      </c>
      <c r="J278" s="279"/>
      <c r="K278" s="279"/>
      <c r="L278" s="279"/>
      <c r="M278" s="279"/>
      <c r="N278" s="279"/>
      <c r="O278" s="279" t="s">
        <v>155</v>
      </c>
      <c r="P278" s="271"/>
      <c r="Q278" s="271"/>
      <c r="T278" s="272"/>
    </row>
    <row r="279" s="87" customFormat="true" ht="30" hidden="false" customHeight="false" outlineLevel="0" collapsed="false">
      <c r="A279" s="338" t="s">
        <v>566</v>
      </c>
      <c r="B279" s="339" t="s">
        <v>567</v>
      </c>
      <c r="C279" s="275" t="s">
        <v>274</v>
      </c>
      <c r="D279" s="340" t="n">
        <v>2016</v>
      </c>
      <c r="E279" s="277"/>
      <c r="F279" s="278" t="n">
        <f aca="false">+G279</f>
        <v>77089.7</v>
      </c>
      <c r="G279" s="278" t="n">
        <v>77089.7</v>
      </c>
      <c r="H279" s="278"/>
      <c r="I279" s="278" t="n">
        <v>11563</v>
      </c>
      <c r="J279" s="279"/>
      <c r="K279" s="279"/>
      <c r="L279" s="279"/>
      <c r="M279" s="279"/>
      <c r="N279" s="279"/>
      <c r="O279" s="279" t="s">
        <v>155</v>
      </c>
      <c r="P279" s="271"/>
      <c r="Q279" s="271"/>
      <c r="T279" s="272"/>
    </row>
    <row r="280" s="87" customFormat="true" ht="30" hidden="false" customHeight="false" outlineLevel="0" collapsed="false">
      <c r="A280" s="338" t="s">
        <v>568</v>
      </c>
      <c r="B280" s="339" t="s">
        <v>569</v>
      </c>
      <c r="C280" s="275" t="s">
        <v>274</v>
      </c>
      <c r="D280" s="339" t="n">
        <v>2016</v>
      </c>
      <c r="E280" s="277"/>
      <c r="F280" s="278" t="n">
        <f aca="false">+G280</f>
        <v>60570</v>
      </c>
      <c r="G280" s="278" t="n">
        <v>60570</v>
      </c>
      <c r="H280" s="278"/>
      <c r="I280" s="278" t="n">
        <v>9085</v>
      </c>
      <c r="J280" s="279"/>
      <c r="K280" s="279"/>
      <c r="L280" s="279"/>
      <c r="M280" s="279"/>
      <c r="N280" s="279"/>
      <c r="O280" s="279" t="s">
        <v>155</v>
      </c>
      <c r="P280" s="271"/>
      <c r="Q280" s="271"/>
      <c r="T280" s="272"/>
    </row>
    <row r="281" s="87" customFormat="true" ht="18" hidden="false" customHeight="true" outlineLevel="0" collapsed="false">
      <c r="A281" s="338" t="s">
        <v>570</v>
      </c>
      <c r="B281" s="339" t="n">
        <v>157</v>
      </c>
      <c r="C281" s="275" t="s">
        <v>342</v>
      </c>
      <c r="D281" s="340" t="n">
        <v>2016</v>
      </c>
      <c r="E281" s="277"/>
      <c r="F281" s="278" t="n">
        <f aca="false">+G281</f>
        <v>56980</v>
      </c>
      <c r="G281" s="278" t="n">
        <v>56980</v>
      </c>
      <c r="H281" s="278"/>
      <c r="I281" s="278" t="n">
        <v>2819</v>
      </c>
      <c r="J281" s="279"/>
      <c r="K281" s="279"/>
      <c r="L281" s="279"/>
      <c r="M281" s="279"/>
      <c r="N281" s="279"/>
      <c r="O281" s="279" t="s">
        <v>155</v>
      </c>
      <c r="P281" s="271"/>
      <c r="Q281" s="271"/>
      <c r="T281" s="272" t="n">
        <f aca="false">+F281*10%*2</f>
        <v>11396</v>
      </c>
    </row>
    <row r="282" s="87" customFormat="true" ht="30" hidden="false" customHeight="false" outlineLevel="0" collapsed="false">
      <c r="A282" s="338" t="s">
        <v>571</v>
      </c>
      <c r="B282" s="339" t="s">
        <v>572</v>
      </c>
      <c r="C282" s="275" t="s">
        <v>274</v>
      </c>
      <c r="D282" s="340" t="n">
        <v>2016</v>
      </c>
      <c r="E282" s="277"/>
      <c r="F282" s="278" t="n">
        <f aca="false">+G282</f>
        <v>113569.6</v>
      </c>
      <c r="G282" s="278" t="n">
        <v>113569.6</v>
      </c>
      <c r="H282" s="278"/>
      <c r="I282" s="278" t="n">
        <v>17035</v>
      </c>
      <c r="J282" s="279"/>
      <c r="K282" s="279"/>
      <c r="L282" s="279"/>
      <c r="M282" s="279"/>
      <c r="N282" s="279"/>
      <c r="O282" s="279" t="s">
        <v>155</v>
      </c>
      <c r="P282" s="271"/>
      <c r="Q282" s="271"/>
      <c r="T282" s="272"/>
    </row>
    <row r="283" s="87" customFormat="true" ht="30" hidden="false" customHeight="false" outlineLevel="0" collapsed="false">
      <c r="A283" s="338" t="s">
        <v>573</v>
      </c>
      <c r="B283" s="339" t="n">
        <v>160</v>
      </c>
      <c r="C283" s="275" t="s">
        <v>342</v>
      </c>
      <c r="D283" s="340" t="n">
        <v>2017</v>
      </c>
      <c r="E283" s="277"/>
      <c r="F283" s="278" t="n">
        <f aca="false">+G283</f>
        <v>26999.5</v>
      </c>
      <c r="G283" s="278" t="n">
        <v>26999.5</v>
      </c>
      <c r="H283" s="278"/>
      <c r="I283" s="278" t="n">
        <v>4050</v>
      </c>
      <c r="J283" s="279"/>
      <c r="K283" s="279"/>
      <c r="L283" s="279"/>
      <c r="M283" s="279"/>
      <c r="N283" s="279"/>
      <c r="O283" s="279" t="s">
        <v>155</v>
      </c>
      <c r="P283" s="271"/>
      <c r="Q283" s="271"/>
      <c r="T283" s="272"/>
    </row>
    <row r="284" s="87" customFormat="true" ht="45" hidden="false" customHeight="false" outlineLevel="0" collapsed="false">
      <c r="A284" s="338" t="s">
        <v>574</v>
      </c>
      <c r="B284" s="339" t="n">
        <v>161</v>
      </c>
      <c r="C284" s="275" t="s">
        <v>365</v>
      </c>
      <c r="D284" s="340" t="n">
        <v>2017</v>
      </c>
      <c r="E284" s="277"/>
      <c r="F284" s="278" t="n">
        <f aca="false">+G284</f>
        <v>31000.002</v>
      </c>
      <c r="G284" s="278" t="n">
        <v>31000.002</v>
      </c>
      <c r="H284" s="278"/>
      <c r="I284" s="278" t="n">
        <v>4650</v>
      </c>
      <c r="J284" s="279"/>
      <c r="K284" s="279"/>
      <c r="L284" s="279"/>
      <c r="M284" s="279"/>
      <c r="N284" s="279"/>
      <c r="O284" s="279" t="s">
        <v>155</v>
      </c>
      <c r="P284" s="271"/>
      <c r="Q284" s="271"/>
      <c r="T284" s="272"/>
    </row>
    <row r="285" s="87" customFormat="true" ht="18" hidden="false" customHeight="true" outlineLevel="0" collapsed="false">
      <c r="A285" s="338" t="s">
        <v>575</v>
      </c>
      <c r="B285" s="339" t="n">
        <v>162</v>
      </c>
      <c r="C285" s="275" t="s">
        <v>342</v>
      </c>
      <c r="D285" s="340" t="n">
        <v>2017</v>
      </c>
      <c r="E285" s="277"/>
      <c r="F285" s="278" t="n">
        <f aca="false">+G285</f>
        <v>41499.998</v>
      </c>
      <c r="G285" s="278" t="n">
        <v>41499.998</v>
      </c>
      <c r="H285" s="278"/>
      <c r="I285" s="278" t="n">
        <v>6225</v>
      </c>
      <c r="J285" s="279"/>
      <c r="K285" s="279"/>
      <c r="L285" s="279"/>
      <c r="M285" s="279"/>
      <c r="N285" s="279"/>
      <c r="O285" s="279" t="s">
        <v>155</v>
      </c>
      <c r="P285" s="271"/>
      <c r="Q285" s="271"/>
      <c r="T285" s="272"/>
    </row>
    <row r="286" s="87" customFormat="true" ht="30" hidden="false" customHeight="false" outlineLevel="0" collapsed="false">
      <c r="A286" s="338" t="s">
        <v>576</v>
      </c>
      <c r="B286" s="339" t="n">
        <v>159</v>
      </c>
      <c r="C286" s="275" t="s">
        <v>274</v>
      </c>
      <c r="D286" s="340" t="n">
        <v>2017</v>
      </c>
      <c r="E286" s="277"/>
      <c r="F286" s="278" t="n">
        <f aca="false">+G286</f>
        <v>78600</v>
      </c>
      <c r="G286" s="278" t="n">
        <v>78600</v>
      </c>
      <c r="H286" s="278"/>
      <c r="I286" s="278" t="n">
        <v>11790</v>
      </c>
      <c r="J286" s="279"/>
      <c r="K286" s="279"/>
      <c r="L286" s="279"/>
      <c r="M286" s="279"/>
      <c r="N286" s="279"/>
      <c r="O286" s="279" t="s">
        <v>155</v>
      </c>
      <c r="P286" s="271"/>
      <c r="Q286" s="271"/>
      <c r="T286" s="272"/>
    </row>
    <row r="287" s="87" customFormat="true" ht="27" hidden="false" customHeight="true" outlineLevel="0" collapsed="false">
      <c r="A287" s="315" t="s">
        <v>577</v>
      </c>
      <c r="B287" s="339" t="s">
        <v>578</v>
      </c>
      <c r="C287" s="275" t="s">
        <v>579</v>
      </c>
      <c r="D287" s="340" t="n">
        <v>2020</v>
      </c>
      <c r="E287" s="277"/>
      <c r="F287" s="278" t="n">
        <f aca="false">+G287</f>
        <v>30800</v>
      </c>
      <c r="G287" s="278" t="n">
        <v>30800</v>
      </c>
      <c r="H287" s="278"/>
      <c r="I287" s="278" t="n">
        <v>13860</v>
      </c>
      <c r="J287" s="279"/>
      <c r="K287" s="279"/>
      <c r="L287" s="279"/>
      <c r="M287" s="279"/>
      <c r="N287" s="279"/>
      <c r="O287" s="279" t="s">
        <v>155</v>
      </c>
      <c r="P287" s="271"/>
      <c r="Q287" s="271"/>
      <c r="T287" s="272"/>
    </row>
    <row r="288" s="87" customFormat="true" ht="60" hidden="false" customHeight="false" outlineLevel="0" collapsed="false">
      <c r="A288" s="283" t="s">
        <v>580</v>
      </c>
      <c r="B288" s="339" t="s">
        <v>581</v>
      </c>
      <c r="C288" s="275" t="s">
        <v>189</v>
      </c>
      <c r="D288" s="339" t="n">
        <v>2020</v>
      </c>
      <c r="E288" s="277"/>
      <c r="F288" s="278" t="n">
        <f aca="false">+G288</f>
        <v>3644690.252</v>
      </c>
      <c r="G288" s="278" t="n">
        <v>3644690.252</v>
      </c>
      <c r="H288" s="278"/>
      <c r="I288" s="278" t="n">
        <v>2004579</v>
      </c>
      <c r="J288" s="279"/>
      <c r="K288" s="279"/>
      <c r="L288" s="279"/>
      <c r="M288" s="279"/>
      <c r="N288" s="279"/>
      <c r="O288" s="279" t="s">
        <v>155</v>
      </c>
      <c r="P288" s="271"/>
      <c r="Q288" s="271"/>
      <c r="T288" s="272"/>
    </row>
    <row r="289" s="87" customFormat="true" ht="27" hidden="false" customHeight="true" outlineLevel="0" collapsed="false">
      <c r="A289" s="283" t="s">
        <v>582</v>
      </c>
      <c r="B289" s="339" t="s">
        <v>583</v>
      </c>
      <c r="C289" s="275" t="s">
        <v>189</v>
      </c>
      <c r="D289" s="339" t="n">
        <v>2020</v>
      </c>
      <c r="E289" s="277"/>
      <c r="F289" s="278" t="n">
        <f aca="false">+G289</f>
        <v>4178825.893</v>
      </c>
      <c r="G289" s="278" t="n">
        <v>4178825.893</v>
      </c>
      <c r="H289" s="278"/>
      <c r="I289" s="278" t="n">
        <v>2298354</v>
      </c>
      <c r="J289" s="279"/>
      <c r="K289" s="279"/>
      <c r="L289" s="279"/>
      <c r="M289" s="279"/>
      <c r="N289" s="279"/>
      <c r="O289" s="279" t="s">
        <v>155</v>
      </c>
      <c r="P289" s="271"/>
      <c r="Q289" s="271"/>
      <c r="T289" s="272"/>
    </row>
    <row r="290" s="87" customFormat="true" ht="30" hidden="false" customHeight="true" outlineLevel="0" collapsed="false">
      <c r="A290" s="315" t="s">
        <v>584</v>
      </c>
      <c r="B290" s="339" t="s">
        <v>578</v>
      </c>
      <c r="C290" s="275" t="s">
        <v>585</v>
      </c>
      <c r="D290" s="340" t="n">
        <v>2020</v>
      </c>
      <c r="E290" s="277"/>
      <c r="F290" s="278" t="n">
        <f aca="false">+G290</f>
        <v>69600</v>
      </c>
      <c r="G290" s="278" t="n">
        <v>69600</v>
      </c>
      <c r="H290" s="278"/>
      <c r="I290" s="278" t="n">
        <v>31320</v>
      </c>
      <c r="J290" s="279"/>
      <c r="K290" s="279"/>
      <c r="L290" s="279"/>
      <c r="M290" s="279"/>
      <c r="N290" s="279"/>
      <c r="O290" s="279" t="s">
        <v>155</v>
      </c>
      <c r="P290" s="271"/>
      <c r="Q290" s="271"/>
      <c r="T290" s="272"/>
    </row>
    <row r="291" s="87" customFormat="true" ht="30" hidden="false" customHeight="true" outlineLevel="0" collapsed="false">
      <c r="A291" s="283" t="s">
        <v>586</v>
      </c>
      <c r="B291" s="339" t="s">
        <v>587</v>
      </c>
      <c r="C291" s="275" t="s">
        <v>342</v>
      </c>
      <c r="D291" s="339" t="n">
        <v>2020</v>
      </c>
      <c r="E291" s="277"/>
      <c r="F291" s="278" t="n">
        <f aca="false">+G291</f>
        <v>2903184.304</v>
      </c>
      <c r="G291" s="278" t="n">
        <v>2903184.304</v>
      </c>
      <c r="H291" s="278"/>
      <c r="I291" s="278" t="n">
        <v>1596751</v>
      </c>
      <c r="J291" s="279"/>
      <c r="K291" s="279"/>
      <c r="L291" s="279"/>
      <c r="M291" s="279"/>
      <c r="N291" s="279"/>
      <c r="O291" s="279" t="s">
        <v>155</v>
      </c>
      <c r="P291" s="271"/>
      <c r="Q291" s="271"/>
      <c r="T291" s="272"/>
    </row>
    <row r="292" s="87" customFormat="true" ht="27" hidden="false" customHeight="true" outlineLevel="0" collapsed="false">
      <c r="A292" s="292" t="s">
        <v>588</v>
      </c>
      <c r="B292" s="293" t="s">
        <v>589</v>
      </c>
      <c r="C292" s="294" t="s">
        <v>274</v>
      </c>
      <c r="D292" s="342" t="n">
        <v>2022</v>
      </c>
      <c r="E292" s="296"/>
      <c r="F292" s="278" t="n">
        <f aca="false">+G292</f>
        <v>15000</v>
      </c>
      <c r="G292" s="297" t="n">
        <v>15000</v>
      </c>
      <c r="H292" s="297"/>
      <c r="I292" s="297" t="n">
        <v>7500</v>
      </c>
      <c r="J292" s="295"/>
      <c r="K292" s="295"/>
      <c r="L292" s="295"/>
      <c r="M292" s="295"/>
      <c r="N292" s="295"/>
      <c r="O292" s="295" t="s">
        <v>155</v>
      </c>
      <c r="P292" s="271"/>
      <c r="Q292" s="271"/>
      <c r="T292" s="272"/>
    </row>
    <row r="293" s="87" customFormat="true" ht="42.75" hidden="false" customHeight="true" outlineLevel="0" collapsed="false">
      <c r="A293" s="343" t="s">
        <v>590</v>
      </c>
      <c r="B293" s="344"/>
      <c r="C293" s="345"/>
      <c r="D293" s="346"/>
      <c r="E293" s="347"/>
      <c r="F293" s="348" t="n">
        <f aca="false">SUM(F294:F308)</f>
        <v>2590098</v>
      </c>
      <c r="G293" s="348" t="n">
        <f aca="false">SUM(G294:G308)</f>
        <v>2590098</v>
      </c>
      <c r="H293" s="348"/>
      <c r="I293" s="348" t="n">
        <f aca="false">SUM(I294:I308)</f>
        <v>1554059</v>
      </c>
      <c r="J293" s="349"/>
      <c r="K293" s="349"/>
      <c r="L293" s="349"/>
      <c r="M293" s="349"/>
      <c r="N293" s="349"/>
      <c r="O293" s="349"/>
      <c r="P293" s="271"/>
      <c r="Q293" s="271"/>
      <c r="T293" s="272"/>
    </row>
    <row r="294" s="87" customFormat="true" ht="27" hidden="false" customHeight="true" outlineLevel="0" collapsed="false">
      <c r="A294" s="350" t="s">
        <v>591</v>
      </c>
      <c r="B294" s="351" t="s">
        <v>321</v>
      </c>
      <c r="C294" s="351" t="s">
        <v>592</v>
      </c>
      <c r="D294" s="352" t="n">
        <v>2022</v>
      </c>
      <c r="E294" s="353" t="n">
        <v>44927</v>
      </c>
      <c r="F294" s="354" t="n">
        <v>175528</v>
      </c>
      <c r="G294" s="354" t="n">
        <f aca="false">+F294</f>
        <v>175528</v>
      </c>
      <c r="H294" s="355"/>
      <c r="I294" s="355" t="n">
        <v>105317</v>
      </c>
      <c r="J294" s="356" t="s">
        <v>155</v>
      </c>
      <c r="K294" s="349"/>
      <c r="L294" s="349"/>
      <c r="M294" s="349"/>
      <c r="N294" s="349"/>
      <c r="O294" s="349"/>
      <c r="P294" s="271"/>
      <c r="Q294" s="271"/>
      <c r="T294" s="272"/>
    </row>
    <row r="295" s="87" customFormat="true" ht="27" hidden="false" customHeight="true" outlineLevel="0" collapsed="false">
      <c r="A295" s="357" t="s">
        <v>593</v>
      </c>
      <c r="B295" s="358" t="s">
        <v>323</v>
      </c>
      <c r="C295" s="358" t="s">
        <v>592</v>
      </c>
      <c r="D295" s="359" t="n">
        <v>2022</v>
      </c>
      <c r="E295" s="360" t="n">
        <v>44927</v>
      </c>
      <c r="F295" s="361" t="n">
        <v>26249</v>
      </c>
      <c r="G295" s="361" t="n">
        <f aca="false">+F295</f>
        <v>26249</v>
      </c>
      <c r="H295" s="362"/>
      <c r="I295" s="361" t="n">
        <v>15748</v>
      </c>
      <c r="J295" s="363" t="s">
        <v>155</v>
      </c>
      <c r="K295" s="349"/>
      <c r="L295" s="349"/>
      <c r="M295" s="349"/>
      <c r="N295" s="349"/>
      <c r="O295" s="349"/>
      <c r="P295" s="271"/>
      <c r="Q295" s="271"/>
      <c r="T295" s="272"/>
    </row>
    <row r="296" s="87" customFormat="true" ht="27" hidden="false" customHeight="true" outlineLevel="0" collapsed="false">
      <c r="A296" s="357" t="s">
        <v>594</v>
      </c>
      <c r="B296" s="358" t="s">
        <v>317</v>
      </c>
      <c r="C296" s="358" t="s">
        <v>592</v>
      </c>
      <c r="D296" s="359" t="n">
        <v>2022</v>
      </c>
      <c r="E296" s="360" t="n">
        <v>44927</v>
      </c>
      <c r="F296" s="361" t="n">
        <v>133273</v>
      </c>
      <c r="G296" s="361" t="n">
        <f aca="false">+F296</f>
        <v>133273</v>
      </c>
      <c r="H296" s="362"/>
      <c r="I296" s="361" t="n">
        <v>79964</v>
      </c>
      <c r="J296" s="363" t="s">
        <v>155</v>
      </c>
      <c r="K296" s="349"/>
      <c r="L296" s="349"/>
      <c r="M296" s="349"/>
      <c r="N296" s="349"/>
      <c r="O296" s="349"/>
      <c r="P296" s="271"/>
      <c r="Q296" s="271"/>
      <c r="T296" s="272"/>
    </row>
    <row r="297" s="87" customFormat="true" ht="27" hidden="false" customHeight="true" outlineLevel="0" collapsed="false">
      <c r="A297" s="357" t="s">
        <v>595</v>
      </c>
      <c r="B297" s="358" t="s">
        <v>319</v>
      </c>
      <c r="C297" s="358" t="s">
        <v>174</v>
      </c>
      <c r="D297" s="359" t="n">
        <v>2022</v>
      </c>
      <c r="E297" s="360" t="n">
        <v>44927</v>
      </c>
      <c r="F297" s="361" t="n">
        <v>95713</v>
      </c>
      <c r="G297" s="361" t="n">
        <f aca="false">+F297</f>
        <v>95713</v>
      </c>
      <c r="H297" s="362"/>
      <c r="I297" s="361" t="n">
        <v>57428</v>
      </c>
      <c r="J297" s="363" t="s">
        <v>155</v>
      </c>
      <c r="K297" s="349"/>
      <c r="L297" s="349"/>
      <c r="M297" s="349"/>
      <c r="N297" s="349"/>
      <c r="O297" s="349"/>
      <c r="P297" s="271"/>
      <c r="Q297" s="271"/>
      <c r="T297" s="272"/>
    </row>
    <row r="298" s="87" customFormat="true" ht="27" hidden="false" customHeight="true" outlineLevel="0" collapsed="false">
      <c r="A298" s="357" t="s">
        <v>596</v>
      </c>
      <c r="B298" s="358" t="s">
        <v>597</v>
      </c>
      <c r="C298" s="358" t="s">
        <v>413</v>
      </c>
      <c r="D298" s="359" t="n">
        <v>2022</v>
      </c>
      <c r="E298" s="360" t="n">
        <v>44927</v>
      </c>
      <c r="F298" s="361" t="n">
        <v>105317</v>
      </c>
      <c r="G298" s="361" t="n">
        <f aca="false">+F298</f>
        <v>105317</v>
      </c>
      <c r="H298" s="362"/>
      <c r="I298" s="361" t="n">
        <v>63190</v>
      </c>
      <c r="J298" s="363" t="s">
        <v>155</v>
      </c>
      <c r="K298" s="349"/>
      <c r="L298" s="349"/>
      <c r="M298" s="349"/>
      <c r="N298" s="349"/>
      <c r="O298" s="349"/>
      <c r="P298" s="271"/>
      <c r="Q298" s="271"/>
      <c r="T298" s="272"/>
    </row>
    <row r="299" s="87" customFormat="true" ht="27" hidden="false" customHeight="true" outlineLevel="0" collapsed="false">
      <c r="A299" s="357" t="s">
        <v>598</v>
      </c>
      <c r="B299" s="358" t="s">
        <v>599</v>
      </c>
      <c r="C299" s="358" t="s">
        <v>592</v>
      </c>
      <c r="D299" s="359" t="n">
        <v>2022</v>
      </c>
      <c r="E299" s="360" t="n">
        <v>44927</v>
      </c>
      <c r="F299" s="361" t="n">
        <v>26676</v>
      </c>
      <c r="G299" s="361" t="n">
        <f aca="false">+F299</f>
        <v>26676</v>
      </c>
      <c r="H299" s="362"/>
      <c r="I299" s="361" t="n">
        <v>16006</v>
      </c>
      <c r="J299" s="363" t="s">
        <v>155</v>
      </c>
      <c r="K299" s="349"/>
      <c r="L299" s="349"/>
      <c r="M299" s="349"/>
      <c r="N299" s="349"/>
      <c r="O299" s="349"/>
      <c r="P299" s="271"/>
      <c r="Q299" s="271"/>
      <c r="T299" s="272"/>
    </row>
    <row r="300" s="87" customFormat="true" ht="27" hidden="false" customHeight="true" outlineLevel="0" collapsed="false">
      <c r="A300" s="357" t="s">
        <v>600</v>
      </c>
      <c r="B300" s="358" t="s">
        <v>601</v>
      </c>
      <c r="C300" s="358" t="s">
        <v>592</v>
      </c>
      <c r="D300" s="359" t="n">
        <v>2022</v>
      </c>
      <c r="E300" s="360" t="n">
        <v>44927</v>
      </c>
      <c r="F300" s="361" t="n">
        <v>22408</v>
      </c>
      <c r="G300" s="361" t="n">
        <f aca="false">+F300</f>
        <v>22408</v>
      </c>
      <c r="H300" s="362"/>
      <c r="I300" s="361" t="n">
        <v>13447</v>
      </c>
      <c r="J300" s="363" t="s">
        <v>155</v>
      </c>
      <c r="K300" s="349"/>
      <c r="L300" s="349"/>
      <c r="M300" s="349"/>
      <c r="N300" s="349"/>
      <c r="O300" s="349"/>
      <c r="P300" s="271"/>
      <c r="Q300" s="271"/>
      <c r="T300" s="272"/>
    </row>
    <row r="301" s="87" customFormat="true" ht="27" hidden="false" customHeight="true" outlineLevel="0" collapsed="false">
      <c r="A301" s="357" t="s">
        <v>602</v>
      </c>
      <c r="B301" s="358" t="s">
        <v>603</v>
      </c>
      <c r="C301" s="358" t="s">
        <v>592</v>
      </c>
      <c r="D301" s="359" t="n">
        <v>2022</v>
      </c>
      <c r="E301" s="360" t="n">
        <v>44927</v>
      </c>
      <c r="F301" s="361" t="n">
        <v>14939</v>
      </c>
      <c r="G301" s="361" t="n">
        <f aca="false">+F301</f>
        <v>14939</v>
      </c>
      <c r="H301" s="362"/>
      <c r="I301" s="361" t="n">
        <v>8963</v>
      </c>
      <c r="J301" s="363" t="s">
        <v>155</v>
      </c>
      <c r="K301" s="349"/>
      <c r="L301" s="349"/>
      <c r="M301" s="349"/>
      <c r="N301" s="349"/>
      <c r="O301" s="349"/>
      <c r="P301" s="271"/>
      <c r="Q301" s="271"/>
      <c r="T301" s="272"/>
    </row>
    <row r="302" s="87" customFormat="true" ht="27" hidden="false" customHeight="true" outlineLevel="0" collapsed="false">
      <c r="A302" s="357" t="s">
        <v>604</v>
      </c>
      <c r="B302" s="358" t="s">
        <v>605</v>
      </c>
      <c r="C302" s="358" t="s">
        <v>189</v>
      </c>
      <c r="D302" s="359" t="n">
        <v>2022</v>
      </c>
      <c r="E302" s="360" t="n">
        <v>44927</v>
      </c>
      <c r="F302" s="361" t="n">
        <v>16005</v>
      </c>
      <c r="G302" s="361" t="n">
        <f aca="false">+F302</f>
        <v>16005</v>
      </c>
      <c r="H302" s="362"/>
      <c r="I302" s="361" t="n">
        <v>9603</v>
      </c>
      <c r="J302" s="363" t="s">
        <v>155</v>
      </c>
      <c r="K302" s="349"/>
      <c r="L302" s="349"/>
      <c r="M302" s="349"/>
      <c r="N302" s="349"/>
      <c r="O302" s="349"/>
      <c r="P302" s="271"/>
      <c r="Q302" s="271"/>
      <c r="T302" s="272"/>
    </row>
    <row r="303" s="87" customFormat="true" ht="27" hidden="false" customHeight="true" outlineLevel="0" collapsed="false">
      <c r="A303" s="357" t="s">
        <v>606</v>
      </c>
      <c r="B303" s="358" t="s">
        <v>607</v>
      </c>
      <c r="C303" s="358" t="s">
        <v>592</v>
      </c>
      <c r="D303" s="359" t="n">
        <v>2022</v>
      </c>
      <c r="E303" s="360" t="n">
        <v>44927</v>
      </c>
      <c r="F303" s="361" t="n">
        <v>132846</v>
      </c>
      <c r="G303" s="361" t="n">
        <f aca="false">+F303</f>
        <v>132846</v>
      </c>
      <c r="H303" s="362"/>
      <c r="I303" s="361" t="n">
        <v>79708</v>
      </c>
      <c r="J303" s="363" t="s">
        <v>155</v>
      </c>
      <c r="K303" s="349"/>
      <c r="L303" s="349"/>
      <c r="M303" s="349"/>
      <c r="N303" s="349"/>
      <c r="O303" s="349"/>
      <c r="P303" s="271"/>
      <c r="Q303" s="271"/>
      <c r="T303" s="272"/>
    </row>
    <row r="304" s="87" customFormat="true" ht="27" hidden="false" customHeight="true" outlineLevel="0" collapsed="false">
      <c r="A304" s="357" t="s">
        <v>608</v>
      </c>
      <c r="B304" s="358" t="s">
        <v>609</v>
      </c>
      <c r="C304" s="358" t="s">
        <v>592</v>
      </c>
      <c r="D304" s="359" t="n">
        <v>2022</v>
      </c>
      <c r="E304" s="360" t="n">
        <v>44927</v>
      </c>
      <c r="F304" s="361" t="n">
        <v>351056</v>
      </c>
      <c r="G304" s="361" t="n">
        <f aca="false">+F304</f>
        <v>351056</v>
      </c>
      <c r="H304" s="362"/>
      <c r="I304" s="361" t="n">
        <v>210633</v>
      </c>
      <c r="J304" s="363" t="s">
        <v>155</v>
      </c>
      <c r="K304" s="349"/>
      <c r="L304" s="349"/>
      <c r="M304" s="349"/>
      <c r="N304" s="349"/>
      <c r="O304" s="349"/>
      <c r="P304" s="271"/>
      <c r="Q304" s="271"/>
      <c r="T304" s="272"/>
    </row>
    <row r="305" s="87" customFormat="true" ht="27" hidden="false" customHeight="true" outlineLevel="0" collapsed="false">
      <c r="A305" s="357" t="s">
        <v>610</v>
      </c>
      <c r="B305" s="358" t="s">
        <v>611</v>
      </c>
      <c r="C305" s="358" t="s">
        <v>428</v>
      </c>
      <c r="D305" s="359" t="n">
        <v>2022</v>
      </c>
      <c r="E305" s="360" t="n">
        <v>44927</v>
      </c>
      <c r="F305" s="361" t="n">
        <v>275082</v>
      </c>
      <c r="G305" s="361" t="n">
        <f aca="false">+F305</f>
        <v>275082</v>
      </c>
      <c r="H305" s="362"/>
      <c r="I305" s="361" t="n">
        <v>165049</v>
      </c>
      <c r="J305" s="363" t="s">
        <v>155</v>
      </c>
      <c r="K305" s="349"/>
      <c r="L305" s="349"/>
      <c r="M305" s="349"/>
      <c r="N305" s="349"/>
      <c r="O305" s="349"/>
      <c r="P305" s="271"/>
      <c r="Q305" s="271"/>
      <c r="T305" s="272"/>
    </row>
    <row r="306" s="87" customFormat="true" ht="27" hidden="false" customHeight="true" outlineLevel="0" collapsed="false">
      <c r="A306" s="357" t="s">
        <v>612</v>
      </c>
      <c r="B306" s="358" t="s">
        <v>613</v>
      </c>
      <c r="C306" s="358" t="s">
        <v>592</v>
      </c>
      <c r="D306" s="359" t="n">
        <v>2022</v>
      </c>
      <c r="E306" s="360" t="n">
        <v>44927</v>
      </c>
      <c r="F306" s="361" t="n">
        <v>32011</v>
      </c>
      <c r="G306" s="361" t="n">
        <f aca="false">+F306</f>
        <v>32011</v>
      </c>
      <c r="H306" s="362"/>
      <c r="I306" s="361" t="n">
        <v>19206</v>
      </c>
      <c r="J306" s="363" t="s">
        <v>155</v>
      </c>
      <c r="K306" s="349"/>
      <c r="L306" s="349"/>
      <c r="M306" s="349"/>
      <c r="N306" s="349"/>
      <c r="O306" s="349"/>
      <c r="P306" s="271"/>
      <c r="Q306" s="271"/>
      <c r="T306" s="272"/>
    </row>
    <row r="307" s="87" customFormat="true" ht="27" hidden="false" customHeight="true" outlineLevel="0" collapsed="false">
      <c r="A307" s="357" t="s">
        <v>614</v>
      </c>
      <c r="B307" s="358" t="s">
        <v>432</v>
      </c>
      <c r="C307" s="358" t="s">
        <v>174</v>
      </c>
      <c r="D307" s="359" t="n">
        <v>2022</v>
      </c>
      <c r="E307" s="360" t="n">
        <v>44927</v>
      </c>
      <c r="F307" s="361" t="n">
        <v>584398</v>
      </c>
      <c r="G307" s="361" t="n">
        <f aca="false">+F307</f>
        <v>584398</v>
      </c>
      <c r="H307" s="362"/>
      <c r="I307" s="361" t="n">
        <v>350639</v>
      </c>
      <c r="J307" s="363" t="s">
        <v>155</v>
      </c>
      <c r="K307" s="349"/>
      <c r="L307" s="349"/>
      <c r="M307" s="349"/>
      <c r="N307" s="349"/>
      <c r="O307" s="349"/>
      <c r="P307" s="271"/>
      <c r="Q307" s="271"/>
      <c r="T307" s="272"/>
    </row>
    <row r="308" s="87" customFormat="true" ht="27" hidden="false" customHeight="true" outlineLevel="0" collapsed="false">
      <c r="A308" s="357" t="s">
        <v>615</v>
      </c>
      <c r="B308" s="358" t="s">
        <v>616</v>
      </c>
      <c r="C308" s="358" t="s">
        <v>174</v>
      </c>
      <c r="D308" s="359" t="n">
        <v>2022</v>
      </c>
      <c r="E308" s="360" t="n">
        <v>44927</v>
      </c>
      <c r="F308" s="361" t="n">
        <v>598597</v>
      </c>
      <c r="G308" s="361" t="n">
        <f aca="false">+F308</f>
        <v>598597</v>
      </c>
      <c r="H308" s="362"/>
      <c r="I308" s="361" t="n">
        <v>359158</v>
      </c>
      <c r="J308" s="363" t="s">
        <v>155</v>
      </c>
      <c r="K308" s="349"/>
      <c r="L308" s="349"/>
      <c r="M308" s="349"/>
      <c r="N308" s="349"/>
      <c r="O308" s="349"/>
      <c r="P308" s="271"/>
      <c r="Q308" s="271"/>
      <c r="T308" s="272"/>
    </row>
    <row r="309" s="87" customFormat="true" ht="27" hidden="false" customHeight="true" outlineLevel="0" collapsed="false">
      <c r="A309" s="343" t="s">
        <v>617</v>
      </c>
      <c r="B309" s="344"/>
      <c r="C309" s="345"/>
      <c r="D309" s="346"/>
      <c r="E309" s="347"/>
      <c r="F309" s="348" t="n">
        <f aca="false">SUM(F310:F318)</f>
        <v>2938402</v>
      </c>
      <c r="G309" s="348" t="n">
        <f aca="false">SUM(G310:G318)</f>
        <v>2938402</v>
      </c>
      <c r="H309" s="348"/>
      <c r="I309" s="348" t="n">
        <f aca="false">SUM(I310:I318)</f>
        <v>1117803</v>
      </c>
      <c r="J309" s="349"/>
      <c r="K309" s="349"/>
      <c r="L309" s="349"/>
      <c r="M309" s="349"/>
      <c r="N309" s="349"/>
      <c r="O309" s="349"/>
      <c r="P309" s="271"/>
      <c r="Q309" s="271"/>
      <c r="T309" s="272"/>
    </row>
    <row r="310" s="87" customFormat="true" ht="27" hidden="false" customHeight="true" outlineLevel="0" collapsed="false">
      <c r="A310" s="364" t="s">
        <v>618</v>
      </c>
      <c r="B310" s="365" t="s">
        <v>619</v>
      </c>
      <c r="C310" s="178" t="s">
        <v>274</v>
      </c>
      <c r="D310" s="177"/>
      <c r="E310" s="366" t="s">
        <v>182</v>
      </c>
      <c r="F310" s="367" t="n">
        <v>1420351</v>
      </c>
      <c r="G310" s="367" t="n">
        <f aca="false">+F310</f>
        <v>1420351</v>
      </c>
      <c r="H310" s="368"/>
      <c r="I310" s="367" t="n">
        <v>568140</v>
      </c>
      <c r="J310" s="178" t="s">
        <v>155</v>
      </c>
      <c r="K310" s="178"/>
      <c r="L310" s="178"/>
      <c r="M310" s="178"/>
      <c r="N310" s="178"/>
      <c r="O310" s="178"/>
      <c r="P310" s="271"/>
      <c r="Q310" s="271"/>
      <c r="T310" s="272"/>
    </row>
    <row r="311" s="87" customFormat="true" ht="27" hidden="false" customHeight="true" outlineLevel="0" collapsed="false">
      <c r="A311" s="364" t="s">
        <v>620</v>
      </c>
      <c r="B311" s="365" t="s">
        <v>621</v>
      </c>
      <c r="C311" s="178" t="s">
        <v>274</v>
      </c>
      <c r="D311" s="177"/>
      <c r="E311" s="366" t="n">
        <v>42370</v>
      </c>
      <c r="F311" s="367" t="n">
        <f aca="false">+SUM(G311:H311)</f>
        <v>168805</v>
      </c>
      <c r="G311" s="368" t="n">
        <v>168805</v>
      </c>
      <c r="H311" s="368"/>
      <c r="I311" s="367" t="n">
        <v>0</v>
      </c>
      <c r="J311" s="178"/>
      <c r="K311" s="178"/>
      <c r="L311" s="178"/>
      <c r="M311" s="178"/>
      <c r="N311" s="178"/>
      <c r="O311" s="178" t="s">
        <v>155</v>
      </c>
      <c r="P311" s="271"/>
      <c r="Q311" s="271"/>
      <c r="T311" s="272"/>
    </row>
    <row r="312" s="87" customFormat="true" ht="27" hidden="false" customHeight="true" outlineLevel="0" collapsed="false">
      <c r="A312" s="364" t="s">
        <v>622</v>
      </c>
      <c r="B312" s="365" t="s">
        <v>623</v>
      </c>
      <c r="C312" s="178" t="s">
        <v>274</v>
      </c>
      <c r="D312" s="177"/>
      <c r="E312" s="366" t="n">
        <v>42644</v>
      </c>
      <c r="F312" s="367" t="n">
        <f aca="false">+SUM(G312:H312)</f>
        <v>321512</v>
      </c>
      <c r="G312" s="368" t="n">
        <v>321512</v>
      </c>
      <c r="H312" s="368"/>
      <c r="I312" s="367" t="n">
        <v>0</v>
      </c>
      <c r="J312" s="178"/>
      <c r="K312" s="178"/>
      <c r="L312" s="178"/>
      <c r="M312" s="178"/>
      <c r="N312" s="178"/>
      <c r="O312" s="178" t="s">
        <v>155</v>
      </c>
      <c r="P312" s="271"/>
      <c r="Q312" s="271"/>
      <c r="T312" s="272"/>
    </row>
    <row r="313" s="87" customFormat="true" ht="27" hidden="false" customHeight="true" outlineLevel="0" collapsed="false">
      <c r="A313" s="364" t="s">
        <v>624</v>
      </c>
      <c r="B313" s="365" t="s">
        <v>625</v>
      </c>
      <c r="C313" s="178" t="s">
        <v>274</v>
      </c>
      <c r="D313" s="177"/>
      <c r="E313" s="366" t="n">
        <v>42826</v>
      </c>
      <c r="F313" s="367" t="n">
        <f aca="false">+SUM(G313:H313)</f>
        <v>598895</v>
      </c>
      <c r="G313" s="367" t="n">
        <v>598895</v>
      </c>
      <c r="H313" s="368"/>
      <c r="I313" s="367" t="n">
        <f aca="false">99622+299406</f>
        <v>399028</v>
      </c>
      <c r="J313" s="178"/>
      <c r="K313" s="178"/>
      <c r="L313" s="178"/>
      <c r="M313" s="178"/>
      <c r="N313" s="178"/>
      <c r="O313" s="178" t="s">
        <v>155</v>
      </c>
      <c r="P313" s="271"/>
      <c r="Q313" s="271"/>
      <c r="T313" s="272"/>
    </row>
    <row r="314" s="87" customFormat="true" ht="27" hidden="false" customHeight="true" outlineLevel="0" collapsed="false">
      <c r="A314" s="364" t="s">
        <v>626</v>
      </c>
      <c r="B314" s="365" t="s">
        <v>627</v>
      </c>
      <c r="C314" s="178" t="s">
        <v>274</v>
      </c>
      <c r="D314" s="177"/>
      <c r="E314" s="366" t="n">
        <v>42917</v>
      </c>
      <c r="F314" s="367" t="n">
        <f aca="false">+SUM(G314:H314)</f>
        <v>97350</v>
      </c>
      <c r="G314" s="367" t="n">
        <v>97350</v>
      </c>
      <c r="H314" s="368"/>
      <c r="I314" s="367" t="n">
        <v>68956</v>
      </c>
      <c r="J314" s="178"/>
      <c r="K314" s="178"/>
      <c r="L314" s="178"/>
      <c r="M314" s="178"/>
      <c r="N314" s="178"/>
      <c r="O314" s="178" t="s">
        <v>155</v>
      </c>
      <c r="P314" s="271"/>
      <c r="Q314" s="271"/>
      <c r="T314" s="272"/>
    </row>
    <row r="315" s="87" customFormat="true" ht="27" hidden="false" customHeight="true" outlineLevel="0" collapsed="false">
      <c r="A315" s="364" t="s">
        <v>628</v>
      </c>
      <c r="B315" s="365" t="s">
        <v>629</v>
      </c>
      <c r="C315" s="178" t="s">
        <v>274</v>
      </c>
      <c r="D315" s="177"/>
      <c r="E315" s="366" t="n">
        <v>42430</v>
      </c>
      <c r="F315" s="367" t="n">
        <f aca="false">+SUM(G315:H315)</f>
        <v>71517</v>
      </c>
      <c r="G315" s="367" t="n">
        <v>71517</v>
      </c>
      <c r="H315" s="368"/>
      <c r="I315" s="367" t="n">
        <v>7151</v>
      </c>
      <c r="J315" s="178" t="s">
        <v>155</v>
      </c>
      <c r="K315" s="178"/>
      <c r="L315" s="178"/>
      <c r="M315" s="178"/>
      <c r="N315" s="178"/>
      <c r="O315" s="178"/>
      <c r="P315" s="271"/>
      <c r="Q315" s="271"/>
      <c r="T315" s="272"/>
    </row>
    <row r="316" s="87" customFormat="true" ht="27" hidden="false" customHeight="true" outlineLevel="0" collapsed="false">
      <c r="A316" s="364" t="s">
        <v>630</v>
      </c>
      <c r="B316" s="365" t="s">
        <v>631</v>
      </c>
      <c r="C316" s="178" t="s">
        <v>274</v>
      </c>
      <c r="D316" s="177"/>
      <c r="E316" s="366" t="n">
        <v>42522</v>
      </c>
      <c r="F316" s="367" t="n">
        <f aca="false">+SUM(G316:H316)</f>
        <v>54000</v>
      </c>
      <c r="G316" s="367" t="n">
        <v>54000</v>
      </c>
      <c r="H316" s="368"/>
      <c r="I316" s="367" t="n">
        <v>5400</v>
      </c>
      <c r="J316" s="178" t="s">
        <v>155</v>
      </c>
      <c r="K316" s="178"/>
      <c r="L316" s="178"/>
      <c r="M316" s="178"/>
      <c r="N316" s="178"/>
      <c r="O316" s="178"/>
      <c r="P316" s="271"/>
      <c r="Q316" s="271"/>
      <c r="T316" s="272"/>
    </row>
    <row r="317" s="87" customFormat="true" ht="27" hidden="false" customHeight="true" outlineLevel="0" collapsed="false">
      <c r="A317" s="364" t="s">
        <v>632</v>
      </c>
      <c r="B317" s="365" t="s">
        <v>633</v>
      </c>
      <c r="C317" s="178" t="s">
        <v>274</v>
      </c>
      <c r="D317" s="369"/>
      <c r="E317" s="370" t="n">
        <v>42552</v>
      </c>
      <c r="F317" s="371" t="n">
        <v>108908</v>
      </c>
      <c r="G317" s="371" t="n">
        <f aca="false">+F317</f>
        <v>108908</v>
      </c>
      <c r="H317" s="372"/>
      <c r="I317" s="371" t="n">
        <v>10890</v>
      </c>
      <c r="J317" s="363" t="s">
        <v>155</v>
      </c>
      <c r="K317" s="363"/>
      <c r="L317" s="363"/>
      <c r="M317" s="363"/>
      <c r="N317" s="363"/>
      <c r="O317" s="363"/>
      <c r="P317" s="271"/>
      <c r="Q317" s="271"/>
      <c r="T317" s="272"/>
    </row>
    <row r="318" s="87" customFormat="true" ht="27" hidden="false" customHeight="true" outlineLevel="0" collapsed="false">
      <c r="A318" s="364" t="s">
        <v>634</v>
      </c>
      <c r="B318" s="365" t="s">
        <v>635</v>
      </c>
      <c r="C318" s="178" t="s">
        <v>274</v>
      </c>
      <c r="D318" s="369"/>
      <c r="E318" s="370" t="n">
        <v>44197</v>
      </c>
      <c r="F318" s="371" t="n">
        <v>97064</v>
      </c>
      <c r="G318" s="371" t="n">
        <f aca="false">+F318</f>
        <v>97064</v>
      </c>
      <c r="H318" s="372"/>
      <c r="I318" s="371" t="n">
        <v>58238</v>
      </c>
      <c r="J318" s="363"/>
      <c r="K318" s="363"/>
      <c r="L318" s="363"/>
      <c r="M318" s="363"/>
      <c r="N318" s="363"/>
      <c r="O318" s="363" t="s">
        <v>155</v>
      </c>
      <c r="P318" s="271"/>
      <c r="Q318" s="271"/>
      <c r="T318" s="272"/>
    </row>
    <row r="319" s="377" customFormat="true" ht="22.5" hidden="false" customHeight="true" outlineLevel="0" collapsed="false">
      <c r="A319" s="373" t="s">
        <v>56</v>
      </c>
      <c r="B319" s="374"/>
      <c r="C319" s="375"/>
      <c r="D319" s="375"/>
      <c r="E319" s="375"/>
      <c r="F319" s="303" t="n">
        <f aca="false">F84+F16</f>
        <v>45580915.8872228</v>
      </c>
      <c r="G319" s="303" t="n">
        <f aca="false">+G223+G182+G165+G115+G85</f>
        <v>38100455.8872228</v>
      </c>
      <c r="H319" s="303" t="n">
        <f aca="false">+H223+H182+H165+H115+H85</f>
        <v>17200</v>
      </c>
      <c r="I319" s="303" t="n">
        <f aca="false">+I223+I182+I165+I115+I85</f>
        <v>10708933.172159</v>
      </c>
      <c r="J319" s="301"/>
      <c r="K319" s="301"/>
      <c r="L319" s="301"/>
      <c r="M319" s="301"/>
      <c r="N319" s="301"/>
      <c r="O319" s="301"/>
      <c r="P319" s="376"/>
      <c r="Q319" s="376"/>
    </row>
    <row r="320" s="87" customFormat="true" ht="12" hidden="false" customHeight="true" outlineLevel="0" collapsed="false">
      <c r="J320" s="378"/>
      <c r="K320" s="378"/>
      <c r="L320" s="378"/>
      <c r="M320" s="378"/>
      <c r="N320" s="378"/>
      <c r="O320" s="378"/>
      <c r="P320" s="271"/>
      <c r="Q320" s="271"/>
    </row>
    <row r="321" s="87" customFormat="true" ht="15.75" hidden="false" customHeight="false" outlineLevel="0" collapsed="false">
      <c r="A321" s="379" t="s">
        <v>60</v>
      </c>
      <c r="B321" s="379"/>
      <c r="C321" s="379"/>
      <c r="D321" s="379"/>
      <c r="E321" s="379"/>
      <c r="F321" s="379"/>
      <c r="G321" s="379"/>
      <c r="H321" s="379" t="s">
        <v>60</v>
      </c>
      <c r="I321" s="379"/>
      <c r="J321" s="379"/>
      <c r="K321" s="379"/>
      <c r="L321" s="379"/>
      <c r="M321" s="379"/>
      <c r="N321" s="379"/>
      <c r="O321" s="379"/>
      <c r="P321" s="271"/>
      <c r="Q321" s="271"/>
    </row>
    <row r="322" s="87" customFormat="true" ht="15.75" hidden="false" customHeight="false" outlineLevel="0" collapsed="false">
      <c r="A322" s="380" t="s">
        <v>135</v>
      </c>
      <c r="B322" s="380"/>
      <c r="C322" s="380"/>
      <c r="D322" s="380"/>
      <c r="E322" s="380"/>
      <c r="F322" s="380"/>
      <c r="G322" s="380"/>
      <c r="H322" s="380" t="s">
        <v>28</v>
      </c>
      <c r="I322" s="380"/>
      <c r="J322" s="380"/>
      <c r="K322" s="380"/>
      <c r="L322" s="380"/>
      <c r="M322" s="380"/>
      <c r="N322" s="380"/>
      <c r="O322" s="380"/>
      <c r="P322" s="271"/>
      <c r="Q322" s="271"/>
    </row>
    <row r="323" s="87" customFormat="true" ht="15.75" hidden="false" customHeight="false" outlineLevel="0" collapsed="false">
      <c r="A323" s="381"/>
      <c r="J323" s="378"/>
      <c r="K323" s="378"/>
      <c r="L323" s="378"/>
      <c r="M323" s="378"/>
      <c r="N323" s="378"/>
      <c r="O323" s="378"/>
      <c r="P323" s="271"/>
      <c r="Q323" s="271"/>
    </row>
    <row r="324" s="87" customFormat="true" ht="12.75" hidden="false" customHeight="false" outlineLevel="0" collapsed="false">
      <c r="J324" s="378"/>
      <c r="K324" s="378"/>
      <c r="L324" s="378"/>
      <c r="M324" s="378"/>
      <c r="N324" s="378"/>
      <c r="O324" s="378"/>
      <c r="P324" s="271"/>
      <c r="Q324" s="271"/>
    </row>
    <row r="325" s="87" customFormat="true" ht="12.75" hidden="false" customHeight="false" outlineLevel="0" collapsed="false">
      <c r="J325" s="378"/>
      <c r="K325" s="378"/>
      <c r="L325" s="378"/>
      <c r="M325" s="378"/>
      <c r="N325" s="378"/>
      <c r="O325" s="378"/>
      <c r="P325" s="271"/>
      <c r="Q325" s="271"/>
    </row>
    <row r="326" s="87" customFormat="true" ht="12.75" hidden="false" customHeight="false" outlineLevel="0" collapsed="false">
      <c r="J326" s="378"/>
      <c r="K326" s="378"/>
      <c r="L326" s="378"/>
      <c r="M326" s="378"/>
      <c r="N326" s="378"/>
      <c r="O326" s="378"/>
      <c r="P326" s="271"/>
      <c r="Q326" s="271"/>
    </row>
    <row r="327" s="87" customFormat="true" ht="12.75" hidden="false" customHeight="false" outlineLevel="0" collapsed="false">
      <c r="J327" s="378"/>
      <c r="K327" s="378"/>
      <c r="L327" s="378"/>
      <c r="M327" s="378"/>
      <c r="N327" s="378"/>
      <c r="O327" s="378"/>
      <c r="P327" s="271"/>
      <c r="Q327" s="271"/>
    </row>
    <row r="328" s="87" customFormat="true" ht="12.75" hidden="false" customHeight="false" outlineLevel="0" collapsed="false">
      <c r="J328" s="378"/>
      <c r="K328" s="378"/>
      <c r="L328" s="378"/>
      <c r="M328" s="378"/>
      <c r="N328" s="378"/>
      <c r="O328" s="378"/>
      <c r="P328" s="271"/>
      <c r="Q328" s="271"/>
    </row>
    <row r="329" s="87" customFormat="true" ht="12.75" hidden="false" customHeight="false" outlineLevel="0" collapsed="false">
      <c r="J329" s="378"/>
      <c r="K329" s="378"/>
      <c r="L329" s="378"/>
      <c r="M329" s="378"/>
      <c r="N329" s="378"/>
      <c r="O329" s="378"/>
      <c r="P329" s="271"/>
      <c r="Q329" s="271"/>
    </row>
    <row r="330" s="87" customFormat="true" ht="12.75" hidden="false" customHeight="false" outlineLevel="0" collapsed="false">
      <c r="J330" s="378"/>
      <c r="K330" s="378"/>
      <c r="L330" s="378"/>
      <c r="M330" s="378"/>
      <c r="N330" s="378"/>
      <c r="O330" s="378"/>
      <c r="P330" s="271"/>
      <c r="Q330" s="271"/>
    </row>
    <row r="331" s="87" customFormat="true" ht="12.75" hidden="false" customHeight="false" outlineLevel="0" collapsed="false">
      <c r="J331" s="378"/>
      <c r="K331" s="378"/>
      <c r="L331" s="378"/>
      <c r="M331" s="378"/>
      <c r="N331" s="378"/>
      <c r="O331" s="378"/>
      <c r="P331" s="271"/>
      <c r="Q331" s="271"/>
    </row>
    <row r="332" s="87" customFormat="true" ht="15.75" hidden="false" customHeight="false" outlineLevel="0" collapsed="false">
      <c r="A332" s="382" t="s">
        <v>636</v>
      </c>
      <c r="J332" s="378"/>
      <c r="K332" s="378"/>
      <c r="L332" s="378"/>
      <c r="M332" s="378"/>
      <c r="N332" s="378"/>
      <c r="O332" s="378"/>
      <c r="P332" s="271"/>
      <c r="Q332" s="271"/>
    </row>
    <row r="333" s="87" customFormat="true" ht="19.5" hidden="false" customHeight="false" outlineLevel="0" collapsed="false">
      <c r="A333" s="382" t="s">
        <v>637</v>
      </c>
      <c r="J333" s="378"/>
      <c r="K333" s="378"/>
      <c r="L333" s="378"/>
      <c r="M333" s="378"/>
      <c r="N333" s="378"/>
      <c r="O333" s="378"/>
      <c r="P333" s="271"/>
      <c r="Q333" s="271"/>
    </row>
  </sheetData>
  <mergeCells count="27">
    <mergeCell ref="M1:N1"/>
    <mergeCell ref="K2:O3"/>
    <mergeCell ref="A7:N7"/>
    <mergeCell ref="A8:N8"/>
    <mergeCell ref="A9:O9"/>
    <mergeCell ref="A11:A14"/>
    <mergeCell ref="B11:B14"/>
    <mergeCell ref="C11:C14"/>
    <mergeCell ref="D11:D14"/>
    <mergeCell ref="E11:E14"/>
    <mergeCell ref="F11:I11"/>
    <mergeCell ref="J11:N11"/>
    <mergeCell ref="F12:H12"/>
    <mergeCell ref="I12:I14"/>
    <mergeCell ref="J12:J14"/>
    <mergeCell ref="K12:N12"/>
    <mergeCell ref="O12:O14"/>
    <mergeCell ref="F13:F14"/>
    <mergeCell ref="G13:H13"/>
    <mergeCell ref="K13:K14"/>
    <mergeCell ref="L13:L14"/>
    <mergeCell ref="M13:M14"/>
    <mergeCell ref="N13:N14"/>
    <mergeCell ref="A321:G321"/>
    <mergeCell ref="H321:O321"/>
    <mergeCell ref="A322:G322"/>
    <mergeCell ref="H322:O322"/>
  </mergeCells>
  <printOptions headings="false" gridLines="false" gridLinesSet="true" horizontalCentered="true" verticalCentered="false"/>
  <pageMargins left="0" right="0" top="0.6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4T01:27:54Z</dcterms:created>
  <dc:creator>User</dc:creator>
  <dc:description/>
  <dc:language>en-US</dc:language>
  <cp:lastModifiedBy>Administrator</cp:lastModifiedBy>
  <cp:lastPrinted>2025-02-17T09:18:41Z</cp:lastPrinted>
  <dcterms:modified xsi:type="dcterms:W3CDTF">2025-02-18T02:43:41Z</dcterms:modified>
  <cp:revision>0</cp:revision>
  <dc:subject/>
  <dc:title/>
</cp:coreProperties>
</file>