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9"/>
  </bookViews>
  <sheets>
    <sheet name="Công trình" sheetId="1" state="visible" r:id="rId2"/>
    <sheet name="Vật liệu" sheetId="2" state="visible" r:id="rId3"/>
    <sheet name="Nhân công" sheetId="3" state="visible" r:id="rId4"/>
    <sheet name="Máy thi công" sheetId="4" state="visible" r:id="rId5"/>
    <sheet name="THDT hạng mục" sheetId="5" state="visible" r:id="rId6"/>
    <sheet name="THDT công trình" sheetId="6" state="visible" r:id="rId7"/>
    <sheet name="Đơn giá chi tiết" sheetId="7" state="visible" r:id="rId8"/>
    <sheet name="Dự thầu" sheetId="8" state="visible" r:id="rId9"/>
    <sheet name="TH giá dự thầu" sheetId="9" state="visible" r:id="rId10"/>
    <sheet name="TMĐT" sheetId="10" state="visible" r:id="rId11"/>
    <sheet name="Cước ô tô" sheetId="11" state="visible" r:id="rId12"/>
    <sheet name="Lương nhân công" sheetId="12" state="visible" r:id="rId13"/>
    <sheet name="Tính giá ca máy" sheetId="13" state="visible" r:id="rId14"/>
    <sheet name="Bù giá ca máy" sheetId="14" state="visible" r:id="rId15"/>
    <sheet name="Đơn giá chi tiết rút gọn" sheetId="15" state="visible" r:id="rId16"/>
    <sheet name="Đơn giá tổng hợp" sheetId="16" state="visible" r:id="rId17"/>
    <sheet name="Hệ số" sheetId="17" state="visible" r:id="rId18"/>
  </sheets>
  <definedNames>
    <definedName function="false" hidden="false" localSheetId="13" name="_xlnm.Print_Titles" vbProcedure="false">'Bù giá ca máy'!$10:$11</definedName>
    <definedName function="false" hidden="false" localSheetId="0" name="_xlnm.Print_Titles" vbProcedure="false">'Công trình'!$5:$6</definedName>
    <definedName function="false" hidden="false" localSheetId="6" name="_xlnm.Print_Titles" vbProcedure="false">'Đơn giá chi tiết'!$5:$5</definedName>
    <definedName function="false" hidden="false" localSheetId="14" name="_xlnm.Print_Titles" vbProcedure="false">'Đơn giá chi tiết rút gọn'!$5:$5</definedName>
    <definedName function="false" hidden="false" localSheetId="15" name="_xlnm.Print_Titles" vbProcedure="false">'Đơn giá tổng hợp'!$5:$6</definedName>
    <definedName function="false" hidden="false" localSheetId="7" name="_xlnm.Print_Titles" vbProcedure="false">'Dự thầu'!$5:$5</definedName>
    <definedName function="false" hidden="false" localSheetId="11" name="_xlnm.Print_Titles" vbProcedure="false">'Lương nhân công'!$7:$8</definedName>
    <definedName function="false" hidden="false" localSheetId="3" name="_xlnm.Print_Titles" vbProcedure="false">'Máy thi công'!$6:$6</definedName>
    <definedName function="false" hidden="false" localSheetId="2" name="_xlnm.Print_Titles" vbProcedure="false">'Nhân công'!$6:$6</definedName>
    <definedName function="false" hidden="false" localSheetId="8" name="_xlnm.Print_Titles" vbProcedure="false">'TH giá dự thầu'!$4:$4</definedName>
    <definedName function="false" hidden="false" localSheetId="5" name="_xlnm.Print_Titles" vbProcedure="false">'THDT công trình'!$4:$4</definedName>
    <definedName function="false" hidden="false" localSheetId="12" name="_xlnm.Print_Titles" vbProcedure="false">'Tính giá ca máy'!$9:$10</definedName>
    <definedName function="false" hidden="false" localSheetId="9" name="_xlnm.Print_Titles" vbProcedure="false">TMĐT!$11:$11</definedName>
    <definedName function="false" hidden="false" localSheetId="1" name="_xlnm.Print_Titles" vbProcedure="false">'Vật liệu'!$6:$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2"/>
          </rPr>
          <t xml:space="preserve">Sử dụng cho Thông tư 210/2016/TT-BTC và Thông tư 75/2014/TT-BTC</t>
        </r>
      </text>
      <mc:AlternateContent>
        <mc:Choice Requires="v2">
          <commentPr autoFill="true" autoScale="false" colHidden="false" locked="false" rowHidden="true" textHAlign="justify" textVAlign="top">
            <anchor moveWithCells="false" sizeWithCells="false">
              <xdr:from>
                <xdr:col>1</xdr:col>
                <xdr:colOff>106</xdr:colOff>
                <xdr:row>14</xdr:row>
                <xdr:rowOff>4</xdr:rowOff>
              </xdr:from>
              <xdr:to>
                <xdr:col>2</xdr:col>
                <xdr:colOff>-39</xdr:colOff>
                <xdr:row>15</xdr:row>
                <xdr:rowOff>19</xdr:rowOff>
              </xdr:to>
            </anchor>
          </commentPr>
        </mc:Choice>
        <mc:Fallback/>
      </mc:AlternateContent>
    </comment>
    <comment ref="B27" authorId="0">
      <text>
        <r>
          <rPr>
            <b val="true"/>
            <sz val="8"/>
            <rFont val="Tahoma"/>
            <family val="2"/>
          </rPr>
          <t xml:space="preserve">Dự án đầu tư xây dựng sử dụng cho mục đích tôn giáo, Dự án đầu tư xây dựng mới, cải tạo, nâng cấp 
có tổng mức đầu tư không quá 20 tỷ đồng</t>
        </r>
      </text>
      <mc:AlternateContent>
        <mc:Choice Requires="v2">
          <commentPr autoFill="true" autoScale="false" colHidden="false" locked="false" rowHidden="false" textHAlign="justify" textVAlign="top">
            <anchor moveWithCells="false" sizeWithCells="false">
              <xdr:from>
                <xdr:col>1</xdr:col>
                <xdr:colOff>106</xdr:colOff>
                <xdr:row>62</xdr:row>
                <xdr:rowOff>0</xdr:rowOff>
              </xdr:from>
              <xdr:to>
                <xdr:col>2</xdr:col>
                <xdr:colOff>-40</xdr:colOff>
                <xdr:row>64</xdr:row>
                <xdr:rowOff>20</xdr:rowOff>
              </xdr:to>
            </anchor>
          </commentPr>
        </mc:Choice>
        <mc:Fallback/>
      </mc:AlternateContent>
    </comment>
    <comment ref="B28" authorId="0">
      <text>
        <r>
          <rPr>
            <b val="true"/>
            <sz val="8"/>
            <rFont val="Tahoma"/>
            <family val="2"/>
          </rPr>
          <t xml:space="preserve">dự án đầu tư xây dựng nhóm C nhằm mục đích bảo trì công trình xây dựng; Dự án nạo vét luồng hàng hải công cộng, đường thủy nội địa.</t>
        </r>
      </text>
      <mc:AlternateContent>
        <mc:Choice Requires="v2">
          <commentPr autoFill="true" autoScale="false" colHidden="false" locked="false" rowHidden="true" textHAlign="justify" textVAlign="top">
            <anchor moveWithCells="false" sizeWithCells="false">
              <xdr:from>
                <xdr:col>1</xdr:col>
                <xdr:colOff>106</xdr:colOff>
                <xdr:row>64</xdr:row>
                <xdr:rowOff>20</xdr:rowOff>
              </xdr:from>
              <xdr:to>
                <xdr:col>2</xdr:col>
                <xdr:colOff>-40</xdr:colOff>
                <xdr:row>68</xdr:row>
                <xdr:rowOff>9</xdr:rowOff>
              </xdr:to>
            </anchor>
          </commentPr>
        </mc:Choice>
        <mc:Fallback/>
      </mc:AlternateContent>
    </comment>
    <comment ref="B35" authorId="0">
      <text>
        <r>
          <rPr>
            <b val="true"/>
            <sz val="8"/>
            <rFont val="Tahoma"/>
            <family val="2"/>
          </rPr>
          <t xml:space="preserve">Chi phí thiết kế xây dựng công trình dân dụng có yêu cầu thiết kế 3 bước
là tổng chi phí thiết kế kỹ thuật và chi phí thiết kế bản vẽ thi công; trong đó, chi
phí thiết kế kỹ thuật xác định theo định mức ban hành tại bảng 2.4 kèm theo Thông
tư này, chi phí thiết kế bản vẽ thi công xác định bằng 55% theo định mức ban
hành tại bảng 2.4 kèm theo Thông tư này;
(tương tự với các loại công trình khác)
-</t>
        </r>
      </text>
      <mc:AlternateContent>
        <mc:Choice Requires="v2">
          <commentPr autoFill="true" autoScale="false" colHidden="false" locked="false" rowHidden="true" textHAlign="justify" textVAlign="top">
            <anchor moveWithCells="false" sizeWithCells="false">
              <xdr:from>
                <xdr:col>1</xdr:col>
                <xdr:colOff>106</xdr:colOff>
                <xdr:row>117</xdr:row>
                <xdr:rowOff>7</xdr:rowOff>
              </xdr:from>
              <xdr:to>
                <xdr:col>2</xdr:col>
                <xdr:colOff>-39</xdr:colOff>
                <xdr:row>120</xdr:row>
                <xdr:rowOff>20</xdr:rowOff>
              </xdr:to>
            </anchor>
          </commentPr>
        </mc:Choice>
        <mc:Fallback/>
      </mc:AlternateContent>
    </comment>
    <comment ref="B57" authorId="0">
      <text>
        <r>
          <rPr>
            <b val="true"/>
            <sz val="8"/>
            <rFont val="Tahoma"/>
            <family val="2"/>
          </rPr>
          <t xml:space="preserve">a) Giá dự thầu dưới 50.000.000.000 đồng, tỷ lệ 0,03% nhưng tối thiểu là 5.000.000 đồng;
b) Giá dự thầu từ 50.000.000.000 đồng đến dưới 100.000.000.000 đồng, tỷ lệ 0,025% nhưng tối thiểu là 15.000.000 đồng;
c) Giá dự thầu từ 100.000.000.000 đồng đến dưới 200.000.000.000 đồng, tỷ lệ 0,02% nhưng tối thiểu là 25.000.000 đồng;
d) Giá dự thầu từ 200.000.000.000 đồng trở lên, tỷ lệ 0,015% nhưng tối thiểu là 40.000.000 đồng và tối đa là 60.000.000 đồng.
Đối với gói thầu áp dụng phương thức một giai đoạn hai túi hồ sơ, hai giai đoạn hai túi hồ sơ, trường hợp nhà thầu có kiến nghị 
không được mở hồ sơ đề xuất về tài chính thì việc xác định chi phí cho Hội đồng tư vấn căn cứ vào giá gói thầu.</t>
        </r>
      </text>
      <mc:AlternateContent>
        <mc:Choice Requires="v2">
          <commentPr autoFill="true" autoScale="false" colHidden="false" locked="false" rowHidden="true" textHAlign="justify" textVAlign="top">
            <anchor moveWithCells="false" sizeWithCells="false">
              <xdr:from>
                <xdr:col>1</xdr:col>
                <xdr:colOff>106</xdr:colOff>
                <xdr:row>318</xdr:row>
                <xdr:rowOff>6</xdr:rowOff>
              </xdr:from>
              <xdr:to>
                <xdr:col>2</xdr:col>
                <xdr:colOff>-39</xdr:colOff>
                <xdr:row>322</xdr:row>
                <xdr:rowOff>2</xdr:rowOff>
              </xdr:to>
            </anchor>
          </commentPr>
        </mc:Choice>
        <mc:Fallback/>
      </mc:AlternateContent>
    </comment>
    <comment ref="E65" authorId="0">
      <text>
        <r>
          <rPr>
            <b val="true"/>
            <sz val="8"/>
            <rFont val="Tahoma"/>
            <family val="2"/>
          </rPr>
          <t xml:space="preserve">Người dùng tự tra cứu theo Thông tư, Nghị định</t>
        </r>
      </text>
      <mc:AlternateContent>
        <mc:Choice Requires="v2">
          <commentPr autoFill="true" autoScale="false" colHidden="false" locked="false" rowHidden="false" textHAlign="justify" textVAlign="top">
            <anchor moveWithCells="false" sizeWithCells="false">
              <xdr:from>
                <xdr:col>4</xdr:col>
                <xdr:colOff>52</xdr:colOff>
                <xdr:row>371</xdr:row>
                <xdr:rowOff>15</xdr:rowOff>
              </xdr:from>
              <xdr:to>
                <xdr:col>6</xdr:col>
                <xdr:colOff>57</xdr:colOff>
                <xdr:row>375</xdr:row>
                <xdr:rowOff>11</xdr:rowOff>
              </xdr:to>
            </anchor>
          </commentPr>
        </mc:Choice>
        <mc:Fallback/>
      </mc:AlternateContent>
    </comment>
    <comment ref="E86" authorId="0">
      <text>
        <r>
          <rPr>
            <b val="true"/>
            <sz val="8"/>
            <rFont val="Tahoma"/>
            <family val="2"/>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52</xdr:colOff>
                <xdr:row>517</xdr:row>
                <xdr:rowOff>5</xdr:rowOff>
              </xdr:from>
              <xdr:to>
                <xdr:col>6</xdr:col>
                <xdr:colOff>57</xdr:colOff>
                <xdr:row>521</xdr:row>
                <xdr:rowOff>1</xdr:rowOff>
              </xdr:to>
            </anchor>
          </commentPr>
        </mc:Choice>
        <mc:Fallback/>
      </mc:AlternateContent>
    </comment>
    <comment ref="E87" authorId="0">
      <text>
        <r>
          <rPr>
            <b val="true"/>
            <sz val="8"/>
            <rFont val="Tahoma"/>
            <family val="2"/>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52</xdr:colOff>
                <xdr:row>525</xdr:row>
                <xdr:rowOff>10</xdr:rowOff>
              </xdr:from>
              <xdr:to>
                <xdr:col>6</xdr:col>
                <xdr:colOff>57</xdr:colOff>
                <xdr:row>52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rFont val="Tahoma"/>
            <family val="2"/>
          </rPr>
          <t xml:space="preserve">Nhân công điều khiển máy</t>
        </r>
      </text>
      <mc:AlternateContent>
        <mc:Choice Requires="v2">
          <commentPr autoFill="true" autoScale="false" colHidden="false" locked="false" rowHidden="false" textHAlign="justify" textVAlign="top">
            <anchor moveWithCells="false" sizeWithCells="false">
              <xdr:from>
                <xdr:col>14</xdr:col>
                <xdr:colOff>15</xdr:colOff>
                <xdr:row>2</xdr:row>
                <xdr:rowOff>13</xdr:rowOff>
              </xdr:from>
              <xdr:to>
                <xdr:col>15</xdr:col>
                <xdr:colOff>53</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8"/>
            <rFont val="Tahoma"/>
            <family val="2"/>
          </rPr>
          <t xml:space="preserve">Nhân công điều khiển máy</t>
        </r>
      </text>
      <mc:AlternateContent>
        <mc:Choice Requires="v2">
          <commentPr autoFill="true" autoScale="false" colHidden="false" locked="false" rowHidden="false" textHAlign="justify" textVAlign="top">
            <anchor moveWithCells="false" sizeWithCells="false">
              <xdr:from>
                <xdr:col>16</xdr:col>
                <xdr:colOff>42</xdr:colOff>
                <xdr:row>3</xdr:row>
                <xdr:rowOff>11</xdr:rowOff>
              </xdr:from>
              <xdr:to>
                <xdr:col>18</xdr:col>
                <xdr:colOff>19</xdr:colOff>
                <xdr:row>7</xdr:row>
                <xdr:rowOff>4</xdr:rowOff>
              </xdr:to>
            </anchor>
          </commentPr>
        </mc:Choice>
        <mc:Fallback/>
      </mc:AlternateContent>
    </comment>
  </commentList>
</comments>
</file>

<file path=xl/sharedStrings.xml><?xml version="1.0" encoding="utf-8"?>
<sst xmlns="http://schemas.openxmlformats.org/spreadsheetml/2006/main" count="3304" uniqueCount="812">
  <si>
    <t xml:space="preserve">BẢNG CHI TIẾT KHỐI LƯỢNG CÔNG TÁC XÂY DỰNG</t>
  </si>
  <si>
    <t xml:space="preserve">(Ban hành kèm theo Thông tư số 13/2021/TT-BXD ngày 31/08/2021 của Bộ Xây dựng)</t>
  </si>
  <si>
    <t xml:space="preserve">CÔNG TRÌNH: SỞ KHOA HỌC VÀ CÔNG NGHỆ</t>
  </si>
  <si>
    <t xml:space="preserve">HẠNG MỤC: CHUYỂN TRỤ SỞ LÀM VIỆC VỀ UBND PHƯỜNG QUẢNG PHÚ</t>
  </si>
  <si>
    <t xml:space="preserve">STT</t>
  </si>
  <si>
    <t xml:space="preserve">Ký hiệu bản vẽ</t>
  </si>
  <si>
    <t xml:space="preserve">Mã hiệu công tác</t>
  </si>
  <si>
    <t xml:space="preserve">Danh mục công tác</t>
  </si>
  <si>
    <t xml:space="preserve">Đơn vị</t>
  </si>
  <si>
    <t xml:space="preserve">Số bộ phận giống nhau</t>
  </si>
  <si>
    <t xml:space="preserve">Diễn giải tính toán</t>
  </si>
  <si>
    <t xml:space="preserve">Hệ số cấu kiện</t>
  </si>
  <si>
    <t xml:space="preserve">Khối lượng một bộ phận</t>
  </si>
  <si>
    <t xml:space="preserve">Khối lượng toàn bộ</t>
  </si>
  <si>
    <t xml:space="preserve">Tính trực tiếp</t>
  </si>
  <si>
    <t xml:space="preserve">Thành tiền</t>
  </si>
  <si>
    <t xml:space="preserve">Hệ số công tác</t>
  </si>
  <si>
    <t xml:space="preserve">Đơn giá</t>
  </si>
  <si>
    <t xml:space="preserve">Định mức</t>
  </si>
  <si>
    <t xml:space="preserve">Dài</t>
  </si>
  <si>
    <t xml:space="preserve">Rộng</t>
  </si>
  <si>
    <t xml:space="preserve">Cao</t>
  </si>
  <si>
    <t xml:space="preserve">Vật liệu</t>
  </si>
  <si>
    <t xml:space="preserve">Vật liệu phụ</t>
  </si>
  <si>
    <t xml:space="preserve">Nhân công</t>
  </si>
  <si>
    <t xml:space="preserve">Máy thi công</t>
  </si>
  <si>
    <t xml:space="preserve">VL</t>
  </si>
  <si>
    <t xml:space="preserve">NC</t>
  </si>
  <si>
    <t xml:space="preserve">M</t>
  </si>
  <si>
    <t xml:space="preserve">TT</t>
  </si>
  <si>
    <t xml:space="preserve">Xây dựng nhà vệ sinh</t>
  </si>
  <si>
    <t xml:space="preserve">công trình</t>
  </si>
  <si>
    <t xml:space="preserve">1 = 1</t>
  </si>
  <si>
    <t xml:space="preserve">Sửa chữa nhà bếp ăn</t>
  </si>
  <si>
    <t xml:space="preserve">Nhà xe ô ô phía trước</t>
  </si>
  <si>
    <t xml:space="preserve">Sửa chữa tường rào  ( sơn sửa khung thép tường rào)</t>
  </si>
  <si>
    <t xml:space="preserve">m2</t>
  </si>
  <si>
    <t xml:space="preserve">(30+20+36+53,4)*2,2 = 306,68</t>
  </si>
  <si>
    <t xml:space="preserve">Lắp cổng sếp tự động+ mô tơ điện</t>
  </si>
  <si>
    <t xml:space="preserve">m</t>
  </si>
  <si>
    <t xml:space="preserve">8*1,2 = 9,6</t>
  </si>
  <si>
    <t xml:space="preserve">nhà bảo vệ</t>
  </si>
  <si>
    <t xml:space="preserve">Trồng cây phía sau nhà</t>
  </si>
  <si>
    <t xml:space="preserve">toàn bộ</t>
  </si>
  <si>
    <t xml:space="preserve">*T</t>
  </si>
  <si>
    <t xml:space="preserve">Khối nhà đảng ủy phía Nam</t>
  </si>
  <si>
    <t xml:space="preserve">SA.11322</t>
  </si>
  <si>
    <t xml:space="preserve">Phá dỡ tường bê tông cốt thép bằng thủ công chiều dày ≤22cm</t>
  </si>
  <si>
    <t xml:space="preserve">m3</t>
  </si>
  <si>
    <t xml:space="preserve">QNG_2022_QD_1406_SC</t>
  </si>
  <si>
    <t xml:space="preserve">12/2021/TT-BXD</t>
  </si>
  <si>
    <t xml:space="preserve">Tường trục 4,7: 4*5,5*3,3*0,2 = 14,52</t>
  </si>
  <si>
    <t xml:space="preserve">SA.11212</t>
  </si>
  <si>
    <t xml:space="preserve">Phá dỡ nền gạch lá nem</t>
  </si>
  <si>
    <t xml:space="preserve">Tầng 1- trục 1-2: (10,2-1,8)*7,0 = 58,8</t>
  </si>
  <si>
    <t xml:space="preserve">Hành lan trục 3-8: 5*3,6*1,8 = 32,4</t>
  </si>
  <si>
    <t xml:space="preserve">Trong phòng trục 3-5 và 6-8: 2*5,4*7,0 = 75,6</t>
  </si>
  <si>
    <t xml:space="preserve">Cầu thang+ sảnh đóng: 6,0*3,4+4,4*1,2 = 25,68</t>
  </si>
  <si>
    <t xml:space="preserve">Cầu thang: 5,4*1,6*2 = 17,28</t>
  </si>
  <si>
    <t xml:space="preserve">Bậc cấp sảnh: 3*(5,6+1,4)*0,45 = 9,45</t>
  </si>
  <si>
    <t xml:space="preserve">Tầng 2:</t>
  </si>
  <si>
    <t xml:space="preserve">Trục 1-2: 10,2 *7,0 = 71,4</t>
  </si>
  <si>
    <t xml:space="preserve"> sảnh đóng:  4,4*1,2 = 5,28</t>
  </si>
  <si>
    <t xml:space="preserve">SA.11221</t>
  </si>
  <si>
    <t xml:space="preserve">Phá dỡ nền bê tông gạch vỡ</t>
  </si>
  <si>
    <t xml:space="preserve">Tầng 1 dày 100:</t>
  </si>
  <si>
    <t xml:space="preserve">Tầng 1- trục 1-2: (10,2-1,8)*7,0*0,1 = 5,88</t>
  </si>
  <si>
    <t xml:space="preserve">Hành lan trục 3-8: 5*3,6*1,8*0,1 = 3,24</t>
  </si>
  <si>
    <t xml:space="preserve">Trong phòng trục 3-5 và 6-8: 2*5,4*7,0*0,1 = 7,56</t>
  </si>
  <si>
    <t xml:space="preserve">Cầu thang+ sảnh đóng: (6,0*3,4+4,4*1,2)*0,1 = 2,568</t>
  </si>
  <si>
    <t xml:space="preserve">Bậc cấp sảnh: 3*(5,6+1,4)*0,3*0,1 = 0,63</t>
  </si>
  <si>
    <t xml:space="preserve">AL.16201</t>
  </si>
  <si>
    <t xml:space="preserve">Rải giấy dầu lớp cách ly</t>
  </si>
  <si>
    <t xml:space="preserve">100m2</t>
  </si>
  <si>
    <t xml:space="preserve">QNG_2022_QD_1406_XD</t>
  </si>
  <si>
    <t xml:space="preserve">19,878/0,1/100 = 1,9878</t>
  </si>
  <si>
    <t xml:space="preserve">AF.11312</t>
  </si>
  <si>
    <t xml:space="preserve">Bê tông nền SX bằng máy trộn, đổ bằng thủ công, M200, đá 1x2, PCB40</t>
  </si>
  <si>
    <t xml:space="preserve">19,878 = 19,878</t>
  </si>
  <si>
    <t xml:space="preserve">AK.53210</t>
  </si>
  <si>
    <t xml:space="preserve">Lát gạch bậc cầu thang, vữa XM M75, XM PCB40</t>
  </si>
  <si>
    <t xml:space="preserve">6,0*3,4 = 20,4</t>
  </si>
  <si>
    <t xml:space="preserve">AK.53110</t>
  </si>
  <si>
    <t xml:space="preserve">Lát gạch bậc tam cấp, vữa XM M75, XM PCB40</t>
  </si>
  <si>
    <t xml:space="preserve">AK.51290</t>
  </si>
  <si>
    <t xml:space="preserve">Lát nền, sàn - Tiết diện gạch ≤0,54m2, vữa XM M75, XM PCB40</t>
  </si>
  <si>
    <t xml:space="preserve">219,21+184,68 = 403,89</t>
  </si>
  <si>
    <t xml:space="preserve">Trừ cầu thang lát đá: </t>
  </si>
  <si>
    <t xml:space="preserve">-20,4 = -20,4</t>
  </si>
  <si>
    <t xml:space="preserve">Trừ bậc ltam cấp lát đá: </t>
  </si>
  <si>
    <t xml:space="preserve">-9,45 = -9,45</t>
  </si>
  <si>
    <t xml:space="preserve">*</t>
  </si>
  <si>
    <t xml:space="preserve">Phần cửa</t>
  </si>
  <si>
    <t xml:space="preserve">AA.31312</t>
  </si>
  <si>
    <t xml:space="preserve">Tháo dỡ cửa bằng thủ công</t>
  </si>
  <si>
    <t xml:space="preserve">Đ S1: 2,4*2,2*10 = 52,8</t>
  </si>
  <si>
    <t xml:space="preserve">Đ1: 2*0,85*2,7 = 4,59</t>
  </si>
  <si>
    <t xml:space="preserve">S1: 16*2,4*1,9 = 72,96</t>
  </si>
  <si>
    <t xml:space="preserve">SXLD Cửa khung nhôm hệ 55</t>
  </si>
  <si>
    <t xml:space="preserve">16*2,4*1,9 = 72,96</t>
  </si>
  <si>
    <t xml:space="preserve">SA.11822</t>
  </si>
  <si>
    <t xml:space="preserve">Cạo bỏ lớp sơn cũ trên bề mặt -  gỗ</t>
  </si>
  <si>
    <t xml:space="preserve">2,4*2,2*10 = 52,8</t>
  </si>
  <si>
    <t xml:space="preserve">2*0,85*2,7 = 4,59</t>
  </si>
  <si>
    <t xml:space="preserve">SB.83112</t>
  </si>
  <si>
    <t xml:space="preserve">Đánh vecni tampon vào kết cấu gỗ dạng thanh</t>
  </si>
  <si>
    <t xml:space="preserve">57,39 = 57,39</t>
  </si>
  <si>
    <t xml:space="preserve">Sơn tường, trần</t>
  </si>
  <si>
    <t xml:space="preserve">SA.11811</t>
  </si>
  <si>
    <t xml:space="preserve">Cạo bỏ lớp vôi cũ trên bề mặt -  tường, trụ, cột</t>
  </si>
  <si>
    <t xml:space="preserve">có dự toán cũ</t>
  </si>
  <si>
    <t xml:space="preserve">tầng 1,2: 2*220*4,5 = 1.980</t>
  </si>
  <si>
    <t xml:space="preserve">AK.84224</t>
  </si>
  <si>
    <t xml:space="preserve">Sơn dầm, trần, tường ngoài nhà không bả bằng sơn các loại 1 nước lót + 2 nước phủ</t>
  </si>
  <si>
    <t xml:space="preserve">2*220*4,5 = 1.980</t>
  </si>
  <si>
    <t xml:space="preserve">Chông thấm: </t>
  </si>
  <si>
    <t xml:space="preserve">SA.11921</t>
  </si>
  <si>
    <t xml:space="preserve">Đục nhám mặt bê tông</t>
  </si>
  <si>
    <t xml:space="preserve">113 = 113</t>
  </si>
  <si>
    <t xml:space="preserve">AK.42114</t>
  </si>
  <si>
    <t xml:space="preserve">Láng sê nô, mái hắt, máng nước dày 1cm, vữa XM M100, PCB40</t>
  </si>
  <si>
    <t xml:space="preserve">AK.92111</t>
  </si>
  <si>
    <t xml:space="preserve">Quét dung dịch chống thấm mái, sê nô, ô văng</t>
  </si>
  <si>
    <t xml:space="preserve">BA.12110</t>
  </si>
  <si>
    <t xml:space="preserve">Lắp đặt máy điều hoà 2 cục - Loại máy Treo tường</t>
  </si>
  <si>
    <t xml:space="preserve">máy</t>
  </si>
  <si>
    <t xml:space="preserve">QNG_2022_QD_1406_LD</t>
  </si>
  <si>
    <t xml:space="preserve">Phòng làm việc lớn: 4 = 4</t>
  </si>
  <si>
    <t xml:space="preserve">Phòng làm việc nhỏ: 8 = 8</t>
  </si>
  <si>
    <t xml:space="preserve">AK.66110</t>
  </si>
  <si>
    <t xml:space="preserve">Thi công trần phẳng bằng nhựa giả gỗ nanoo</t>
  </si>
  <si>
    <t xml:space="preserve">220*2 = 440</t>
  </si>
  <si>
    <t xml:space="preserve">SXLD khung nhôm che nắng </t>
  </si>
  <si>
    <t xml:space="preserve">Tầng 1,2: 2*(2,0+5,9*2+1,8)*1,2 = 37,44</t>
  </si>
  <si>
    <t xml:space="preserve">Thi công phần điện</t>
  </si>
  <si>
    <t xml:space="preserve">Thi công phần mạng</t>
  </si>
  <si>
    <t xml:space="preserve">Phòng họp nhỏ:</t>
  </si>
  <si>
    <t xml:space="preserve">ốp tấm nhựa giả gỗ vào tường</t>
  </si>
  <si>
    <t xml:space="preserve">2*(10+5,4)*3,3 = 101,64</t>
  </si>
  <si>
    <t xml:space="preserve">T*</t>
  </si>
  <si>
    <t xml:space="preserve">TỔNG NHÓM: Khối nhà đảng ủy phía Nam</t>
  </si>
  <si>
    <t xml:space="preserve">Khối nhà làm việc 3 tầng ubnd phường</t>
  </si>
  <si>
    <t xml:space="preserve">165,66 = 165,66</t>
  </si>
  <si>
    <t xml:space="preserve"> </t>
  </si>
  <si>
    <t xml:space="preserve">Tường trong: 1815 = 1.815</t>
  </si>
  <si>
    <t xml:space="preserve">Tường ngoài nhà: 706 = 706</t>
  </si>
  <si>
    <t xml:space="preserve">Sê nô: 58 = 58</t>
  </si>
  <si>
    <t xml:space="preserve">AL.61110</t>
  </si>
  <si>
    <t xml:space="preserve">Lắp dựng, tháo dỡ dàn giáo ngoài, chiều cao ≤16m</t>
  </si>
  <si>
    <t xml:space="preserve">3,84 = 3,84</t>
  </si>
  <si>
    <t xml:space="preserve">2.579 = 2.579</t>
  </si>
  <si>
    <t xml:space="preserve">Phòng làm việc: 17 = 17</t>
  </si>
  <si>
    <t xml:space="preserve">Xây dựng khuc wc tầng 3</t>
  </si>
  <si>
    <t xml:space="preserve">3,3*4,9 = 16,17</t>
  </si>
  <si>
    <t xml:space="preserve">Vách ngăn phòng tầng 3:</t>
  </si>
  <si>
    <t xml:space="preserve">(5*4,5+3,3*5)*3,3 = 128,7</t>
  </si>
  <si>
    <t xml:space="preserve">ĐS1:  12*(1,5*1,9+0,9*2,7) = 63,36</t>
  </si>
  <si>
    <t xml:space="preserve">Đ2 : 8*0,7*2,2 = 12,32</t>
  </si>
  <si>
    <t xml:space="preserve">Đ 3: 1,2*2,7 = 3,24</t>
  </si>
  <si>
    <t xml:space="preserve">Đ 4: 0,9*2,7 = 2,43</t>
  </si>
  <si>
    <t xml:space="preserve">S 1: 28*2,0*1,9 = 106,4</t>
  </si>
  <si>
    <t xml:space="preserve">S3: 4*0,6*0,6 = 1,44</t>
  </si>
  <si>
    <t xml:space="preserve">SXLD Cửa sổ hệ 55</t>
  </si>
  <si>
    <t xml:space="preserve">28*2,0*1,9 = 106,4</t>
  </si>
  <si>
    <t xml:space="preserve">4*0,6*0,6 = 1,44</t>
  </si>
  <si>
    <t xml:space="preserve">189,19 = 189,19</t>
  </si>
  <si>
    <t xml:space="preserve">-107,84 = -107,84</t>
  </si>
  <si>
    <t xml:space="preserve">SB.83111</t>
  </si>
  <si>
    <t xml:space="preserve">Đánh vecni tampon vào kết cấu gỗ dạng tấm</t>
  </si>
  <si>
    <t xml:space="preserve">81,35 = 81,35</t>
  </si>
  <si>
    <t xml:space="preserve">Phần nền</t>
  </si>
  <si>
    <t xml:space="preserve">Tầng 1: 19,8*11,4 = 225,72</t>
  </si>
  <si>
    <t xml:space="preserve">Trừ cung cong: -6,6*1,5 = -9,9</t>
  </si>
  <si>
    <t xml:space="preserve">Trừ cầu thang: -4,9*3,1 = -15,19</t>
  </si>
  <si>
    <t xml:space="preserve">Tầng 2,3:</t>
  </si>
  <si>
    <t xml:space="preserve">Tầng 2,3: 2*19,8*11,4 = 451,44</t>
  </si>
  <si>
    <t xml:space="preserve">Tầng 1 dày 100: </t>
  </si>
  <si>
    <t xml:space="preserve">200,63*0,1 = 20,063</t>
  </si>
  <si>
    <t xml:space="preserve">20,063/0,1/100 = 2,0063</t>
  </si>
  <si>
    <t xml:space="preserve">20,063 = 20,063</t>
  </si>
  <si>
    <t xml:space="preserve">2*4,9*3,4 = 33,32</t>
  </si>
  <si>
    <t xml:space="preserve">(200,63)+(426,35) = 626,98</t>
  </si>
  <si>
    <t xml:space="preserve">200,63+426,35 = 626,98</t>
  </si>
  <si>
    <t xml:space="preserve">Thi công trần phẳng bằng tấm nhựa nano</t>
  </si>
  <si>
    <t xml:space="preserve">110+117 = 227</t>
  </si>
  <si>
    <t xml:space="preserve">3,6*(7,5+3,6*2)</t>
  </si>
  <si>
    <t xml:space="preserve">BA.12130</t>
  </si>
  <si>
    <t xml:space="preserve">Lắp đặt máy điều hoà 2 cục - Loại máy Âm trần</t>
  </si>
  <si>
    <t xml:space="preserve">Phòng họp tầng 3: 4 = 4</t>
  </si>
  <si>
    <t xml:space="preserve">BA.13102</t>
  </si>
  <si>
    <t xml:space="preserve">Lắp đặt đèn Led âm trần có chụp 48 W</t>
  </si>
  <si>
    <t xml:space="preserve">bộ</t>
  </si>
  <si>
    <t xml:space="preserve">8 = 8</t>
  </si>
  <si>
    <t xml:space="preserve">GCLD lam nhôm hộp 50x100x1,5mm che nắng  trang trí, phụ kiện kèm theo bản vẽ thi công mặt trước</t>
  </si>
  <si>
    <t xml:space="preserve">Tầng 3: 34*4,2 = 142,8</t>
  </si>
  <si>
    <t xml:space="preserve">SXLD rèm nhựa cuốn</t>
  </si>
  <si>
    <t xml:space="preserve">Trục A tầng 1,2: 8*3,1*1,2 = 29,76</t>
  </si>
  <si>
    <t xml:space="preserve">Trục F tầng 1,2,3: 12*2,0*1,9 = 45,6</t>
  </si>
  <si>
    <t xml:space="preserve">TỔNG NHÓM: Khối nhà làm việc 3 tầng ubnd phường</t>
  </si>
  <si>
    <t xml:space="preserve">Chi phí phí thuê chuyên gia tháo dỡ lắp đạt thiết bị về trụ sở mới</t>
  </si>
  <si>
    <t xml:space="preserve">PCCC</t>
  </si>
  <si>
    <t xml:space="preserve"> SXLD thiết bị âm thanh hội trường ( bao gồm âm thanh)</t>
  </si>
  <si>
    <t xml:space="preserve">SXLD tivi màn hình LED 55in</t>
  </si>
  <si>
    <t xml:space="preserve">cái</t>
  </si>
  <si>
    <t xml:space="preserve">4 = 4</t>
  </si>
  <si>
    <t xml:space="preserve">SXLD màn hình tivi sony 98 inch đặt trung tâm</t>
  </si>
  <si>
    <t xml:space="preserve">Bàn hội trường BHT12LH2V</t>
  </si>
  <si>
    <t xml:space="preserve">18 = 18</t>
  </si>
  <si>
    <t xml:space="preserve">Ghế hội trường gỗ tự nhiên GAT01</t>
  </si>
  <si>
    <t xml:space="preserve">72 = 72</t>
  </si>
  <si>
    <t xml:space="preserve">các thiết bị trang trí kèm theo ( phong rèm, bục phát biểu, ghế chủ tạo....)</t>
  </si>
  <si>
    <t xml:space="preserve">Thi công lắp đặt thiết bị pccc</t>
  </si>
  <si>
    <t xml:space="preserve">2 = 2</t>
  </si>
  <si>
    <t xml:space="preserve">Bể chữa cháy</t>
  </si>
  <si>
    <t xml:space="preserve">THM</t>
  </si>
  <si>
    <t xml:space="preserve">TỔNG HẠNG MỤC</t>
  </si>
  <si>
    <t xml:space="preserve">Người thực hiện</t>
  </si>
  <si>
    <t xml:space="preserve">Người chủ trì</t>
  </si>
  <si>
    <t xml:space="preserve">Chứng chỉ hành nghề hoạt động xây dựng số ...</t>
  </si>
  <si>
    <t xml:space="preserve">Lĩnh vực hành nghề: Định giá xây dựng hạng ...</t>
  </si>
  <si>
    <t xml:space="preserve">BẢNG TỔNG HỢP VẬT LIỆU VÀ CHÊNH LỆCH GIÁ</t>
  </si>
  <si>
    <t xml:space="preserve">(Theo giá thông báo quý .. năm 20..)</t>
  </si>
  <si>
    <t xml:space="preserve">Đơn vị: đồng</t>
  </si>
  <si>
    <t xml:space="preserve">Mã hiệu</t>
  </si>
  <si>
    <t xml:space="preserve">TT Vật tư</t>
  </si>
  <si>
    <t xml:space="preserve">Tên vật tư</t>
  </si>
  <si>
    <t xml:space="preserve">Nguồn mua</t>
  </si>
  <si>
    <t xml:space="preserve">Khối lượng</t>
  </si>
  <si>
    <t xml:space="preserve">Giá gốc</t>
  </si>
  <si>
    <t xml:space="preserve">Thành tiền giá gốc</t>
  </si>
  <si>
    <t xml:space="preserve">Giá thông báo sau thuế</t>
  </si>
  <si>
    <t xml:space="preserve">Giá thông báo</t>
  </si>
  <si>
    <t xml:space="preserve">Thành tiền giá thông báo</t>
  </si>
  <si>
    <t xml:space="preserve">Hệ số giá TB</t>
  </si>
  <si>
    <t xml:space="preserve">Cước ôtô</t>
  </si>
  <si>
    <t xml:space="preserve">Tổng cước ôtô</t>
  </si>
  <si>
    <t xml:space="preserve">Cước bộ</t>
  </si>
  <si>
    <t xml:space="preserve">Tổng cước bộ</t>
  </si>
  <si>
    <t xml:space="preserve">Cước sông</t>
  </si>
  <si>
    <t xml:space="preserve">Tổng cước sông</t>
  </si>
  <si>
    <t xml:space="preserve">Chi phí hao hụt</t>
  </si>
  <si>
    <t xml:space="preserve">Giá hiện tại</t>
  </si>
  <si>
    <t xml:space="preserve">Chênh lệch giá thông báo</t>
  </si>
  <si>
    <t xml:space="preserve">Tổng chênh giá thông báo</t>
  </si>
  <si>
    <t xml:space="preserve">Chênh lệch</t>
  </si>
  <si>
    <t xml:space="preserve">Tổng chênh</t>
  </si>
  <si>
    <t xml:space="preserve">% hao hụt vận chuyển</t>
  </si>
  <si>
    <t xml:space="preserve">% hao hụt bảo quản</t>
  </si>
  <si>
    <t xml:space="preserve">Tổng hợp chi phí</t>
  </si>
  <si>
    <t xml:space="preserve">V00088</t>
  </si>
  <si>
    <t xml:space="preserve">Bột màu</t>
  </si>
  <si>
    <t xml:space="preserve">kg</t>
  </si>
  <si>
    <t xml:space="preserve">V85971</t>
  </si>
  <si>
    <t xml:space="preserve">Cát mịn ML=1,5÷2,0</t>
  </si>
  <si>
    <t xml:space="preserve">V00112</t>
  </si>
  <si>
    <t xml:space="preserve">Cát vàng</t>
  </si>
  <si>
    <t xml:space="preserve">V01492</t>
  </si>
  <si>
    <t xml:space="preserve">Chao chụp</t>
  </si>
  <si>
    <t xml:space="preserve">V00191</t>
  </si>
  <si>
    <t xml:space="preserve">Cồn 90 độ</t>
  </si>
  <si>
    <t xml:space="preserve">lít</t>
  </si>
  <si>
    <t xml:space="preserve">V05207</t>
  </si>
  <si>
    <t xml:space="preserve">Đá 1x2</t>
  </si>
  <si>
    <t xml:space="preserve">V03042</t>
  </si>
  <si>
    <t xml:space="preserve">Đèn sát trần có chụp</t>
  </si>
  <si>
    <t xml:space="preserve">ĐH</t>
  </si>
  <si>
    <t xml:space="preserve">Điều hòa 18000BTU 2 chiều</t>
  </si>
  <si>
    <t xml:space="preserve">MDH</t>
  </si>
  <si>
    <t xml:space="preserve">Điều hòa 2,0 HP</t>
  </si>
  <si>
    <t xml:space="preserve">Điều hòa 2,0 HP + áp tô mát</t>
  </si>
  <si>
    <t xml:space="preserve">Điều hòa 2,0 HP+ áp tô mát</t>
  </si>
  <si>
    <t xml:space="preserve">đơn vị</t>
  </si>
  <si>
    <t xml:space="preserve">V82900</t>
  </si>
  <si>
    <t xml:space="preserve">Dung dịch chống thấm</t>
  </si>
  <si>
    <t xml:space="preserve">V21583</t>
  </si>
  <si>
    <t xml:space="preserve">Gạch granít màu đen</t>
  </si>
  <si>
    <t xml:space="preserve">V89736</t>
  </si>
  <si>
    <t xml:space="preserve">Gạch lát ≤ 0,54m2</t>
  </si>
  <si>
    <t xml:space="preserve">V11671</t>
  </si>
  <si>
    <t xml:space="preserve">Giá đỡ máy điều hòa</t>
  </si>
  <si>
    <t xml:space="preserve">V00268</t>
  </si>
  <si>
    <t xml:space="preserve">Giáo thép</t>
  </si>
  <si>
    <t xml:space="preserve">V00269</t>
  </si>
  <si>
    <t xml:space="preserve">Giấy dầu</t>
  </si>
  <si>
    <t xml:space="preserve">V00271</t>
  </si>
  <si>
    <t xml:space="preserve">Giấy ráp mịn</t>
  </si>
  <si>
    <t xml:space="preserve">V00272</t>
  </si>
  <si>
    <t xml:space="preserve">Giấy ráp thô</t>
  </si>
  <si>
    <t xml:space="preserve">V00402</t>
  </si>
  <si>
    <t xml:space="preserve">Gỗ ván</t>
  </si>
  <si>
    <t xml:space="preserve">V00494</t>
  </si>
  <si>
    <t xml:space="preserve">Nước</t>
  </si>
  <si>
    <t xml:space="preserve">V14386</t>
  </si>
  <si>
    <t xml:space="preserve">Ống các loại và dây điện</t>
  </si>
  <si>
    <t xml:space="preserve">V00504</t>
  </si>
  <si>
    <t xml:space="preserve">Phấn talíc</t>
  </si>
  <si>
    <t xml:space="preserve">V82927</t>
  </si>
  <si>
    <t xml:space="preserve">Sơn lót ngoại thất</t>
  </si>
  <si>
    <t xml:space="preserve">V82929</t>
  </si>
  <si>
    <t xml:space="preserve">Sơn phủ ngoại thất</t>
  </si>
  <si>
    <t xml:space="preserve">V00729</t>
  </si>
  <si>
    <t xml:space="preserve">Tấm trần nano</t>
  </si>
  <si>
    <t xml:space="preserve">Tấm trần nhựa na no</t>
  </si>
  <si>
    <t xml:space="preserve">V00641</t>
  </si>
  <si>
    <t xml:space="preserve">Thép hình</t>
  </si>
  <si>
    <t xml:space="preserve">V82932</t>
  </si>
  <si>
    <t xml:space="preserve">Thép mạ kẽm C14</t>
  </si>
  <si>
    <t xml:space="preserve">V82933</t>
  </si>
  <si>
    <t xml:space="preserve">Thép mạ kẽm U25</t>
  </si>
  <si>
    <t xml:space="preserve">V82934</t>
  </si>
  <si>
    <t xml:space="preserve">Thép mạ kẽm V20x22</t>
  </si>
  <si>
    <t xml:space="preserve">V85993</t>
  </si>
  <si>
    <t xml:space="preserve">Thép tròn Fi ≤18mm</t>
  </si>
  <si>
    <t xml:space="preserve">V82935</t>
  </si>
  <si>
    <t xml:space="preserve">Tiren + Ecu 6</t>
  </si>
  <si>
    <t xml:space="preserve">V00744</t>
  </si>
  <si>
    <t xml:space="preserve">Véc ni</t>
  </si>
  <si>
    <t xml:space="preserve">V02470</t>
  </si>
  <si>
    <t xml:space="preserve">Xi măng PCB30</t>
  </si>
  <si>
    <t xml:space="preserve">V08770</t>
  </si>
  <si>
    <t xml:space="preserve">Xi măng PCB40</t>
  </si>
  <si>
    <t xml:space="preserve">V00762</t>
  </si>
  <si>
    <t xml:space="preserve">Xi măng trắng</t>
  </si>
  <si>
    <t xml:space="preserve">V00750</t>
  </si>
  <si>
    <t xml:space="preserve">Vật liệu khác</t>
  </si>
  <si>
    <t xml:space="preserve">%</t>
  </si>
  <si>
    <t xml:space="preserve">Cộng vật liệu chính:</t>
  </si>
  <si>
    <t xml:space="preserve">Cộng vật liệu phụ:</t>
  </si>
  <si>
    <t xml:space="preserve">Tổng vật liệu:</t>
  </si>
  <si>
    <t xml:space="preserve">BẢNG TỔNG HỢP NHÂN CÔNG</t>
  </si>
  <si>
    <t xml:space="preserve">(Căn cứ theo 321/QÐ-UBND ngày 19/04/2024 của UBND tỉnh Quảng Ngãi)</t>
  </si>
  <si>
    <t xml:space="preserve">Nhân công đất</t>
  </si>
  <si>
    <t xml:space="preserve">Nhóm gốc</t>
  </si>
  <si>
    <t xml:space="preserve">Nhóm TT01</t>
  </si>
  <si>
    <t xml:space="preserve">Hệ số</t>
  </si>
  <si>
    <t xml:space="preserve">HS điều chỉnh</t>
  </si>
  <si>
    <t xml:space="preserve">N0006</t>
  </si>
  <si>
    <t xml:space="preserve">Nhân công bậc 3,0/7 - Nhóm 1</t>
  </si>
  <si>
    <t xml:space="preserve">công</t>
  </si>
  <si>
    <t xml:space="preserve">N0028</t>
  </si>
  <si>
    <t xml:space="preserve">Nhân công bậc 3,0/7 - Nhóm 2</t>
  </si>
  <si>
    <t xml:space="preserve">N0009</t>
  </si>
  <si>
    <t xml:space="preserve">Nhân công bậc 3,5/7 - Nhóm 1</t>
  </si>
  <si>
    <t xml:space="preserve">N0015</t>
  </si>
  <si>
    <t xml:space="preserve">Nhân công bậc 3,5/7 - Nhóm 2</t>
  </si>
  <si>
    <t xml:space="preserve">N0020</t>
  </si>
  <si>
    <t xml:space="preserve">Nhân công bậc 4,0/7 - Nhóm 2</t>
  </si>
  <si>
    <t xml:space="preserve">Cộng nhân công đất:</t>
  </si>
  <si>
    <t xml:space="preserve">Cộng nhân công:</t>
  </si>
  <si>
    <t xml:space="preserve">BẢNG TỔNG HỢP MÁY THI CÔNG</t>
  </si>
  <si>
    <t xml:space="preserve">Bù giá</t>
  </si>
  <si>
    <t xml:space="preserve">M102.0406</t>
  </si>
  <si>
    <t xml:space="preserve">Cần trục tháp - sức nâng: 25 T</t>
  </si>
  <si>
    <t xml:space="preserve">ca</t>
  </si>
  <si>
    <t xml:space="preserve">M112.2102</t>
  </si>
  <si>
    <t xml:space="preserve">Máy cắt gạch đá - công suất: 1,7 kW</t>
  </si>
  <si>
    <t xml:space="preserve">M112.1101</t>
  </si>
  <si>
    <t xml:space="preserve">Máy đầm bê tông, đầm bàn - công suất: 1,0 kW</t>
  </si>
  <si>
    <t xml:space="preserve">M112.1701</t>
  </si>
  <si>
    <t xml:space="preserve">Máy khoan bê tông cầm tay - công suất: 0,62 kW </t>
  </si>
  <si>
    <t xml:space="preserve">M104.0102</t>
  </si>
  <si>
    <t xml:space="preserve">Máy trộn bê tông - dung tích: 250 lít</t>
  </si>
  <si>
    <t xml:space="preserve">M104.0202</t>
  </si>
  <si>
    <t xml:space="preserve">Máy trộn vữa - dung tích: 150 lít</t>
  </si>
  <si>
    <t xml:space="preserve">M7016</t>
  </si>
  <si>
    <t xml:space="preserve">Máy khác</t>
  </si>
  <si>
    <t xml:space="preserve">Cộng Máy:</t>
  </si>
  <si>
    <t xml:space="preserve">BẢNG TỔNG HỢP DỰ TOÁN HẠNG MỤC</t>
  </si>
  <si>
    <t xml:space="preserve">Đơn vị tính: đồng</t>
  </si>
  <si>
    <t xml:space="preserve">NỘI DUNG CHI PHÍ</t>
  </si>
  <si>
    <t xml:space="preserve">CÁCH TÍNH</t>
  </si>
  <si>
    <t xml:space="preserve">GIÁ TRỊ</t>
  </si>
  <si>
    <t xml:space="preserve">KÝ HIỆU</t>
  </si>
  <si>
    <t xml:space="preserve">I</t>
  </si>
  <si>
    <t xml:space="preserve">CHI PHÍ TRỰC TIẾP</t>
  </si>
  <si>
    <t xml:space="preserve">1</t>
  </si>
  <si>
    <t xml:space="preserve">Chi phí vật liệu</t>
  </si>
  <si>
    <t xml:space="preserve">- Đơn giá vật liệu</t>
  </si>
  <si>
    <t xml:space="preserve">Theo bảng tính toán, đo bóc khối lượng công trình</t>
  </si>
  <si>
    <t xml:space="preserve">VLHT</t>
  </si>
  <si>
    <t xml:space="preserve">2</t>
  </si>
  <si>
    <t xml:space="preserve">Chi phí nhân công</t>
  </si>
  <si>
    <t xml:space="preserve">- Đơn giá nhân công</t>
  </si>
  <si>
    <t xml:space="preserve">NCHT</t>
  </si>
  <si>
    <t xml:space="preserve">3</t>
  </si>
  <si>
    <t xml:space="preserve">Chi phí máy thi công</t>
  </si>
  <si>
    <t xml:space="preserve">- Đơn giá máy thi công</t>
  </si>
  <si>
    <t xml:space="preserve">MHT</t>
  </si>
  <si>
    <t xml:space="preserve">Chi phí trực tiếp</t>
  </si>
  <si>
    <t xml:space="preserve">T</t>
  </si>
  <si>
    <t xml:space="preserve">II</t>
  </si>
  <si>
    <t xml:space="preserve">CHI PHÍ GIÁN TIẾP</t>
  </si>
  <si>
    <t xml:space="preserve">Chi phí chung</t>
  </si>
  <si>
    <t xml:space="preserve">C</t>
  </si>
  <si>
    <t xml:space="preserve">Chi phí nhà tạm để ở và điều hành thi công</t>
  </si>
  <si>
    <t xml:space="preserve">LT</t>
  </si>
  <si>
    <t xml:space="preserve">Chi phí một số công việc không xác định được khối lượng từ thiết kế</t>
  </si>
  <si>
    <t xml:space="preserve">Chi phí gián tiếp</t>
  </si>
  <si>
    <t xml:space="preserve">GT</t>
  </si>
  <si>
    <t xml:space="preserve">III</t>
  </si>
  <si>
    <t xml:space="preserve">THU NHẬP CHỊU THUẾ TÍNH TRƯỚC</t>
  </si>
  <si>
    <t xml:space="preserve">TL</t>
  </si>
  <si>
    <t xml:space="preserve">Chi phí xây dựng trước thuế</t>
  </si>
  <si>
    <t xml:space="preserve">G</t>
  </si>
  <si>
    <t xml:space="preserve">IV</t>
  </si>
  <si>
    <t xml:space="preserve">THUẾ GIÁ TRỊ GIA TĂNG</t>
  </si>
  <si>
    <t xml:space="preserve">GTGT</t>
  </si>
  <si>
    <t xml:space="preserve">Chi phí xây dựng sau thuế</t>
  </si>
  <si>
    <t xml:space="preserve">Gxd</t>
  </si>
  <si>
    <t xml:space="preserve">Tổng cộng</t>
  </si>
  <si>
    <t xml:space="preserve">Làm tròn</t>
  </si>
  <si>
    <t xml:space="preserve">Bằng chữ: Chín tỷ bảy trăm sáu mươi lăm triệu chín trăm hai mươi lăm nghìn đồng./.</t>
  </si>
  <si>
    <t xml:space="preserve">.... , ngày .… tháng …. năm …...</t>
  </si>
  <si>
    <t xml:space="preserve">NGƯỜI LẬP</t>
  </si>
  <si>
    <t xml:space="preserve">NGƯỜI CHỦ TRÌ</t>
  </si>
  <si>
    <t xml:space="preserve">(Ký, họ tên)</t>
  </si>
  <si>
    <t xml:space="preserve">NGUYỄN VĂN A</t>
  </si>
  <si>
    <t xml:space="preserve">NGUYỄN VĂN B</t>
  </si>
  <si>
    <t xml:space="preserve">Chứng chỉ KS định giá XD hạng ..., số ...</t>
  </si>
  <si>
    <t xml:space="preserve">BẢNG TỔNG HỢP DỰ TOÁN CÔNG TRÌNH</t>
  </si>
  <si>
    <t xml:space="preserve">KHOẢN MỤC CHI PHÍ</t>
  </si>
  <si>
    <t xml:space="preserve">Theo bảng tổng hợp dự toán hạng mục</t>
  </si>
  <si>
    <t xml:space="preserve">CHUYỂN TRỤ SỞ LÀM VIỆC VỀ UBND PHƯỜNG QUẢNG PHÚ</t>
  </si>
  <si>
    <t xml:space="preserve">Thuế giá trị gia tăng</t>
  </si>
  <si>
    <t xml:space="preserve">BẢNG ĐƠN GIÁ CHI TIẾT</t>
  </si>
  <si>
    <t xml:space="preserve">Mã hiệu đơn giá</t>
  </si>
  <si>
    <t xml:space="preserve">Mã hiệu VL, NC, M</t>
  </si>
  <si>
    <t xml:space="preserve">Tên công tác</t>
  </si>
  <si>
    <t xml:space="preserve">  - Đơn giá vật liệu</t>
  </si>
  <si>
    <t xml:space="preserve">Chi phí trực tiếp (VL + NC + M)</t>
  </si>
  <si>
    <t xml:space="preserve">Chi phí chung (T x 7,3%)</t>
  </si>
  <si>
    <t xml:space="preserve">Chi phí nhà tạm để ở và điều hành thi công (T x 1,1%)</t>
  </si>
  <si>
    <t xml:space="preserve">Chi phí một số công việc không xác định được khối lượng từ thiết kế (T x 2,5%)</t>
  </si>
  <si>
    <t xml:space="preserve">Chi phí gián tiếp (C + LT + TT)</t>
  </si>
  <si>
    <t xml:space="preserve">THU NHẬP CHỊU THUẾ TÍNH TRƯỚC ((T + GT) x 5,5%)</t>
  </si>
  <si>
    <t xml:space="preserve">Chi phí xây dựng trước thuế (T + GT + TL)</t>
  </si>
  <si>
    <t xml:space="preserve">THUẾ GIÁ TRỊ GIA TĂNG (G x 8%)</t>
  </si>
  <si>
    <t xml:space="preserve">Chi phí xây dựng sau thuế (G + GTGT)</t>
  </si>
  <si>
    <t xml:space="preserve">Tổng cộng (Gxd)</t>
  </si>
  <si>
    <t xml:space="preserve">  - Nhân công bậc 3,0/7 - Nhóm 1</t>
  </si>
  <si>
    <t xml:space="preserve">  - Nhân công bậc 3,5/7 - Nhóm 2</t>
  </si>
  <si>
    <t xml:space="preserve">  - Nhân công bậc 3,0/7 - Nhóm 2</t>
  </si>
  <si>
    <t xml:space="preserve">  - Nhân công bậc 4,0/7 - Nhóm 2</t>
  </si>
  <si>
    <t xml:space="preserve">  - Nhân công bậc 3,5/7 - Nhóm 1</t>
  </si>
  <si>
    <t xml:space="preserve">BẢNG GIÁ DỰ THẦU</t>
  </si>
  <si>
    <t xml:space="preserve">Cột ẩn</t>
  </si>
  <si>
    <t xml:space="preserve">Bằng chữ: Chín tỷ bảy trăm sáu mươi lăm triệu chín trăm hai mươi bảy nghìn đồng./.</t>
  </si>
  <si>
    <t xml:space="preserve">Đại diện hợp pháp của nhà thầu</t>
  </si>
  <si>
    <t xml:space="preserve">[ghi tên, chức danh, ký tên và đóng dấu]</t>
  </si>
  <si>
    <t xml:space="preserve">BẢNG TỔNG HỢP GIÁ DỰ THẦU</t>
  </si>
  <si>
    <t xml:space="preserve">HẠNG MỤC</t>
  </si>
  <si>
    <t xml:space="preserve">THÀNH TIỀN</t>
  </si>
  <si>
    <t xml:space="preserve">Theo bảng giá dự thầu</t>
  </si>
  <si>
    <t xml:space="preserve">BẢNG TỔNG HỢP TỔNG MỨC ĐẦU TƯ XÂY DỰNG</t>
  </si>
  <si>
    <t xml:space="preserve">(Căn cứ theo Thông tư 08/2025/TT-BXD ngày 30 tháng 5 năm 2025)</t>
  </si>
  <si>
    <t xml:space="preserve">Loại công trình:</t>
  </si>
  <si>
    <t xml:space="preserve">Công trình dân dụng</t>
  </si>
  <si>
    <t xml:space="preserve">Loại thiết kế:</t>
  </si>
  <si>
    <t xml:space="preserve">Thiết kế 2 bước</t>
  </si>
  <si>
    <t xml:space="preserve">Cấp công trình:</t>
  </si>
  <si>
    <t xml:space="preserve">Cấp II</t>
  </si>
  <si>
    <t xml:space="preserve">Cách thẩm định:</t>
  </si>
  <si>
    <t xml:space="preserve">Tự thẩm định toàn bộ</t>
  </si>
  <si>
    <t xml:space="preserve">Mã chi phí</t>
  </si>
  <si>
    <t xml:space="preserve">Bảng chi phí</t>
  </si>
  <si>
    <t xml:space="preserve">Tỷ lệ %</t>
  </si>
  <si>
    <t xml:space="preserve">GIÁ TRỊ TRƯỚC THUẾ</t>
  </si>
  <si>
    <t xml:space="preserve">THUẾ GTGT</t>
  </si>
  <si>
    <t xml:space="preserve">GIÁ TRỊ SAU THUẾ</t>
  </si>
  <si>
    <t xml:space="preserve">Chi phí bồi thường, hỗ trợ và tái định cư</t>
  </si>
  <si>
    <t xml:space="preserve">Ggpmb</t>
  </si>
  <si>
    <t xml:space="preserve">Chi phí xây dựng</t>
  </si>
  <si>
    <t xml:space="preserve">1.1</t>
  </si>
  <si>
    <t xml:space="preserve">Chi phí xây dựng công trình chính</t>
  </si>
  <si>
    <t xml:space="preserve">CPXD</t>
  </si>
  <si>
    <t xml:space="preserve">1.1.1</t>
  </si>
  <si>
    <t xml:space="preserve">Chi phí thiết bị</t>
  </si>
  <si>
    <t xml:space="preserve">Theo bảng tổng hợp chi phí TB</t>
  </si>
  <si>
    <t xml:space="preserve">Gtb</t>
  </si>
  <si>
    <t xml:space="preserve">Chi phí quản lý dự án</t>
  </si>
  <si>
    <t xml:space="preserve">QLDA</t>
  </si>
  <si>
    <t xml:space="preserve">QLDA12</t>
  </si>
  <si>
    <t xml:space="preserve">(Gxd+Gtb) trước thuế x tỷ lệ</t>
  </si>
  <si>
    <t xml:space="preserve">Gqlda</t>
  </si>
  <si>
    <t xml:space="preserve">*để link từ các chi phí: Dự toán gói thầu XD+TB</t>
  </si>
  <si>
    <t xml:space="preserve">4</t>
  </si>
  <si>
    <t xml:space="preserve">Chi phí tư vấn đầu tư xây dựng</t>
  </si>
  <si>
    <t xml:space="preserve">Gtv</t>
  </si>
  <si>
    <t xml:space="preserve">5.1</t>
  </si>
  <si>
    <t xml:space="preserve">Chi phí khảo sát địa chất</t>
  </si>
  <si>
    <t xml:space="preserve">KSDC</t>
  </si>
  <si>
    <t xml:space="preserve">5.2</t>
  </si>
  <si>
    <t xml:space="preserve">Chi phí khảo sát địa hình</t>
  </si>
  <si>
    <t xml:space="preserve">KSDH</t>
  </si>
  <si>
    <t xml:space="preserve">5.3</t>
  </si>
  <si>
    <t xml:space="preserve">Chi phí lập nhiệm vụ khảo sát xây dựng</t>
  </si>
  <si>
    <t xml:space="preserve">NVKS</t>
  </si>
  <si>
    <t xml:space="preserve">Gks trước thuế x tỷ lệ</t>
  </si>
  <si>
    <t xml:space="preserve">5.4</t>
  </si>
  <si>
    <t xml:space="preserve">Chi phí lập đề xuất chủ trương đầu tư (Bảng 2.1a Thông tư 09/2024/TT-BXD)</t>
  </si>
  <si>
    <t xml:space="preserve">CTDT</t>
  </si>
  <si>
    <t xml:space="preserve">CTDT09</t>
  </si>
  <si>
    <t xml:space="preserve">5.5</t>
  </si>
  <si>
    <t xml:space="preserve">Chi phí lập báo cáo nghiên cứu tiền khả thi (Bảng 2.1 Thông tư 12/2021/TT-BXD)</t>
  </si>
  <si>
    <t xml:space="preserve">NCTKT</t>
  </si>
  <si>
    <t xml:space="preserve">NCTKT12</t>
  </si>
  <si>
    <t xml:space="preserve">5.6</t>
  </si>
  <si>
    <t xml:space="preserve">Chi phí lập báo cáo nghiên cứu khả thi (Bảng 2.2 Thông tư 12/2021/TT-BXD)</t>
  </si>
  <si>
    <t xml:space="preserve">NCKT</t>
  </si>
  <si>
    <t xml:space="preserve">NCKT12</t>
  </si>
  <si>
    <t xml:space="preserve">5.7</t>
  </si>
  <si>
    <t xml:space="preserve">Chi phí lập báo cáo kinh tế - kỹ thuật (Bảng 2.3 Thông tư 12/2021/TT-BXD)</t>
  </si>
  <si>
    <t xml:space="preserve">LBC</t>
  </si>
  <si>
    <t xml:space="preserve">LBC12</t>
  </si>
  <si>
    <t xml:space="preserve">4.1</t>
  </si>
  <si>
    <t xml:space="preserve">Chi phí lập báo cáo kinh tế - kỹ thuật (Bảng 2.3a Thông tư 08/2025/TT-BXD)</t>
  </si>
  <si>
    <t xml:space="preserve">LBCa08_2025</t>
  </si>
  <si>
    <t xml:space="preserve">Chi phí lập báo cáo kinh tế - kỹ thuật (Bảng 2.3b Thông tư 08/2025/TT-BXD)</t>
  </si>
  <si>
    <t xml:space="preserve">LBCb08_2025</t>
  </si>
  <si>
    <t xml:space="preserve">5.8</t>
  </si>
  <si>
    <t xml:space="preserve">Chi phí thẩm tra báo cáo nghiên cứu tiền khả thi (Bảng 2.14 Thông tư 12/2021/TT-BXD)</t>
  </si>
  <si>
    <t xml:space="preserve">TTTKT</t>
  </si>
  <si>
    <t xml:space="preserve">TTTKT12</t>
  </si>
  <si>
    <t xml:space="preserve">5.9</t>
  </si>
  <si>
    <t xml:space="preserve">Chi phí thẩm tra báo cáo nghiên cứu khả thi (Bảng 2.15 Thông tư 12/2021/TT-BXD)</t>
  </si>
  <si>
    <t xml:space="preserve">TTKT</t>
  </si>
  <si>
    <t xml:space="preserve">TTKT12</t>
  </si>
  <si>
    <t xml:space="preserve">5.10</t>
  </si>
  <si>
    <t xml:space="preserve">Chi phí thẩm tra Báo cáo đề xuất chủ trương đầu tư (Thông tư 09/2024/TT-BXD)</t>
  </si>
  <si>
    <t xml:space="preserve">5.11</t>
  </si>
  <si>
    <t xml:space="preserve">Chi phí thẩm tra Báo cáo kinh tế - kỹ thuật (Thông tư 12/2021/TT-BXD)</t>
  </si>
  <si>
    <t xml:space="preserve">Gxd trước thuế x tỷ lệ</t>
  </si>
  <si>
    <t xml:space="preserve">5.12</t>
  </si>
  <si>
    <t xml:space="preserve">Chi phí thi tuyển thiết kế kiến trúc</t>
  </si>
  <si>
    <t xml:space="preserve">TTTKKT</t>
  </si>
  <si>
    <t xml:space="preserve">5.13</t>
  </si>
  <si>
    <t xml:space="preserve">Chi phí thiết kế kỹ thuật (Thông tư 12/2021/TT-BXD)</t>
  </si>
  <si>
    <t xml:space="preserve">TKKT</t>
  </si>
  <si>
    <t xml:space="preserve">TKKT12</t>
  </si>
  <si>
    <t xml:space="preserve">5.14</t>
  </si>
  <si>
    <t xml:space="preserve">Chi phí thiết kế bản vẽ thi công (Bảng 2.4-2.13 Thông tư 12/2021/TT-BXD)</t>
  </si>
  <si>
    <t xml:space="preserve">TKBV</t>
  </si>
  <si>
    <t xml:space="preserve">4.2</t>
  </si>
  <si>
    <t xml:space="preserve">Chi phí thẩm tra thiết kế xây dựng (Bảng 2.16 Thông tư 12/2021/TT-BXD)</t>
  </si>
  <si>
    <t xml:space="preserve">TTTKXD</t>
  </si>
  <si>
    <t xml:space="preserve">TTTKXD12</t>
  </si>
  <si>
    <t xml:space="preserve">4.3</t>
  </si>
  <si>
    <t xml:space="preserve">Chi phí thẩm tra dự toán công trình (Bảng 2.17 Thông tư 12/2021/TT-BXD)</t>
  </si>
  <si>
    <t xml:space="preserve">TTDT</t>
  </si>
  <si>
    <t xml:space="preserve">TTDT12</t>
  </si>
  <si>
    <t xml:space="preserve">5.17</t>
  </si>
  <si>
    <t xml:space="preserve">Chi phí thẩm tra dự toán gói thầu (Bảng 2.17 Thông tư 12/2021/TT-BXD)</t>
  </si>
  <si>
    <t xml:space="preserve">Chi phí xây dựng trước thuế trong gói thầu x tỷ lệ</t>
  </si>
  <si>
    <t xml:space="preserve">5.18</t>
  </si>
  <si>
    <t xml:space="preserve">Chi phí lập hồ sơ mời thầu, đánh giá hồ sơ dự thầu tư vấn (Bảng 2.18 Thông tư 12/2021/TT-BXD)</t>
  </si>
  <si>
    <t xml:space="preserve">LHSTV79</t>
  </si>
  <si>
    <t xml:space="preserve">LHSTV12</t>
  </si>
  <si>
    <t xml:space="preserve">Giá trị của từng gói thầu tư vấn; Gtv trước thuế x tỷ lệ</t>
  </si>
  <si>
    <t xml:space="preserve">4.4</t>
  </si>
  <si>
    <t xml:space="preserve">Chi phí lập hồ sơ mời thầu, đánh giá hồ sơ dự thầu thi công xây dựng (Bảng 2.19 Thông tư 12/2021/TT-BXD)</t>
  </si>
  <si>
    <t xml:space="preserve">LXL</t>
  </si>
  <si>
    <t xml:space="preserve">LXL12</t>
  </si>
  <si>
    <t xml:space="preserve">Dự toán gói thầu trước thuế x tỷ lệ</t>
  </si>
  <si>
    <t xml:space="preserve">5.20</t>
  </si>
  <si>
    <t xml:space="preserve">Chi phí lập hồ sơ mời thầu, đánh giá hồ sơ dự thầu mua sắm vật tư, thiết bị (Bảng 2.20 Thông tư 12/2021/TT-BXD)</t>
  </si>
  <si>
    <t xml:space="preserve">LTB</t>
  </si>
  <si>
    <t xml:space="preserve">LTB12</t>
  </si>
  <si>
    <t xml:space="preserve">Gtb trước thuế x tỷ lệ</t>
  </si>
  <si>
    <t xml:space="preserve">4.5</t>
  </si>
  <si>
    <t xml:space="preserve">Chi phí giám sát thi công xây dựng (Bảng 2.21 Thông tư 12/2021/TT-BXD)</t>
  </si>
  <si>
    <t xml:space="preserve">GSTC</t>
  </si>
  <si>
    <t xml:space="preserve">GSTC12</t>
  </si>
  <si>
    <t xml:space="preserve">Dự toán gói thầu XD trước thuế x tỷ lệ</t>
  </si>
  <si>
    <t xml:space="preserve">5.22</t>
  </si>
  <si>
    <t xml:space="preserve">Chi phí giám sát lắp đặt thiết bị (Bảng 2.22 Thông tư 12/2021/TT-BXD)</t>
  </si>
  <si>
    <t xml:space="preserve">GSLD</t>
  </si>
  <si>
    <t xml:space="preserve">GSLD12</t>
  </si>
  <si>
    <t xml:space="preserve">Dự toán gói thầu TB trước thuế x tỷ lệ</t>
  </si>
  <si>
    <t xml:space="preserve">5.23</t>
  </si>
  <si>
    <t xml:space="preserve">Chi phí giám sát công tác khảo sát xây dựng (Bảng 2.23 Thông tư 12/2021/TT-BXD)</t>
  </si>
  <si>
    <t xml:space="preserve">GSKS</t>
  </si>
  <si>
    <t xml:space="preserve">GSKS12</t>
  </si>
  <si>
    <t xml:space="preserve">5.24</t>
  </si>
  <si>
    <t xml:space="preserve">Chi phí lập hoặc thẩm định kế hoạch tổng thể lựa chọn nhà thầu (Nghị định 24/2024/NĐ-CP)</t>
  </si>
  <si>
    <t xml:space="preserve">Chi phí lập báo cáo nghiên cứu khả thi x tỷ lệ</t>
  </si>
  <si>
    <t xml:space="preserve">Chi phí lập hồ sơ mời quan tâm, hồ sơ mời sơ tuyển (Nghị định 63/2014/NĐ-CP)</t>
  </si>
  <si>
    <t xml:space="preserve">Dự toán gói thầu XD+TB trước thuế x tỷ lệ</t>
  </si>
  <si>
    <t xml:space="preserve">5.25</t>
  </si>
  <si>
    <t xml:space="preserve">Chi phí lập hồ sơ mời quan tâm, hồ sơ mời sơ tuyển (Nghị định 24/2024/NĐ-CP)</t>
  </si>
  <si>
    <t xml:space="preserve">Chi phí thẩm định hồ sơ mời quan tâm, hồ sơ mời sơ tuyển (Nghị định 63/2014/NĐ-CP)</t>
  </si>
  <si>
    <t xml:space="preserve">5.26</t>
  </si>
  <si>
    <t xml:space="preserve">Chi phí thẩm định hồ sơ mời quan tâm, hồ sơ mời sơ tuyển (Nghị định 24/2024/NĐ-CP)</t>
  </si>
  <si>
    <t xml:space="preserve">Chi phí lập hồ sơ mời thầu, hồ sơ yêu cầu (Nghị định 63/2014/NĐ-CP)</t>
  </si>
  <si>
    <t xml:space="preserve">4.6</t>
  </si>
  <si>
    <t xml:space="preserve">Chi phí lập hồ sơ mời thầu, hồ sơ yêu cầu (Nghị định 24/2024/NĐ-CP)</t>
  </si>
  <si>
    <t xml:space="preserve">Chi phí đánh giá hồ sơ quan tâm, hồ sơ dự sơ tuyển (Nghị định 63/2014/NĐ-CP)</t>
  </si>
  <si>
    <t xml:space="preserve">5.28</t>
  </si>
  <si>
    <t xml:space="preserve">Chi phí đánh giá hồ sơ quan tâm, hồ sơ dự sơ tuyển (Nghị định 24/2024/NĐ-CP)</t>
  </si>
  <si>
    <t xml:space="preserve">Chi phí đánh giá hồ sơ dự thầu, hồ sơ đề xuất (Nghị định 63/2014/NĐ-CP)</t>
  </si>
  <si>
    <t xml:space="preserve">4.7</t>
  </si>
  <si>
    <t xml:space="preserve">Chi phí đánh giá hồ sơ dự thầu, hồ sơ đề xuất (Nghị định 24/2024/NĐ-CP)</t>
  </si>
  <si>
    <t xml:space="preserve">5.27</t>
  </si>
  <si>
    <t xml:space="preserve">Chi phí cho Hội đồng tư vấn giải quyết kiến nghị của nhà thầu về kết quả lựa chọn nhà thầu (Nghị định 63/2014/NĐ-CP)</t>
  </si>
  <si>
    <t xml:space="preserve">5.30</t>
  </si>
  <si>
    <t xml:space="preserve">Chi phí cho Hội đồng tư vấn giải quyết kiến nghị của nhà thầu về kết quả lựa chọn nhà thầu (Nghị định 24/2024/NĐ-CP)</t>
  </si>
  <si>
    <t xml:space="preserve">Chi phí thẩm định hồ sơ mời thầu, hồ sơ yêu cầu (Nghị định 63/2014/NĐ-CP)</t>
  </si>
  <si>
    <t xml:space="preserve">4.8</t>
  </si>
  <si>
    <t xml:space="preserve">Chi phí thẩm định hồ sơ mời thầu, hồ sơ yêu cầu (Nghị định 24/2024/NĐ-CP)</t>
  </si>
  <si>
    <t xml:space="preserve">5.29</t>
  </si>
  <si>
    <t xml:space="preserve">Chi phí thẩm định kết quả lựa chọn nhà thầu (Nghị định 63/2014/NĐ-CP)</t>
  </si>
  <si>
    <t xml:space="preserve">4.9</t>
  </si>
  <si>
    <t xml:space="preserve">Chi phí thẩm định kết quả lựa chọn nhà thầu (Nghị định 24/2024/NĐ-CP)</t>
  </si>
  <si>
    <t xml:space="preserve">4.10</t>
  </si>
  <si>
    <t xml:space="preserve">Chi phí tư vấn khác</t>
  </si>
  <si>
    <t xml:space="preserve">5</t>
  </si>
  <si>
    <t xml:space="preserve">Chi phí khác</t>
  </si>
  <si>
    <t xml:space="preserve">Gk</t>
  </si>
  <si>
    <t xml:space="preserve">6.1</t>
  </si>
  <si>
    <t xml:space="preserve">Chi phí rà phá bom mìn, vật nổ</t>
  </si>
  <si>
    <t xml:space="preserve">RPBM</t>
  </si>
  <si>
    <t xml:space="preserve">Chi phí bảo hiểm công trình (Phụ lục III, Nghị định số 67/2023/NĐ-CP)</t>
  </si>
  <si>
    <t xml:space="preserve">BHCT</t>
  </si>
  <si>
    <t xml:space="preserve">6.4</t>
  </si>
  <si>
    <t xml:space="preserve">Lệ phí thẩm định dự án đầu tư (Thông tư 176/2011/TT-BTC)</t>
  </si>
  <si>
    <t xml:space="preserve">TDDA</t>
  </si>
  <si>
    <t xml:space="preserve">Tổng mức đầu tư x tỷ lệ</t>
  </si>
  <si>
    <t xml:space="preserve">6.3</t>
  </si>
  <si>
    <t xml:space="preserve">Phí thẩm định dự án đầu tư xây dựng (Thông tư 209/2016/TT-BTC)</t>
  </si>
  <si>
    <t xml:space="preserve">TDDA209</t>
  </si>
  <si>
    <t xml:space="preserve">Phí thẩm định dự án đầu tư xây dựng (Thông tư 28/2023/TT-BTC)</t>
  </si>
  <si>
    <t xml:space="preserve">TDDA28</t>
  </si>
  <si>
    <t xml:space="preserve">Chi phí thẩm tra, phê duyệt quyết toán (Nghị định 99/2021/NĐ-CP)</t>
  </si>
  <si>
    <t xml:space="preserve">TTQT</t>
  </si>
  <si>
    <t xml:space="preserve">TTQT99</t>
  </si>
  <si>
    <t xml:space="preserve">Giá trị quyết toán do chủ đầu tư đề nghị phê duyệt; Tổng mức đầu tư x tỷ lệ</t>
  </si>
  <si>
    <t xml:space="preserve">6.5</t>
  </si>
  <si>
    <t xml:space="preserve">Chi phí kiểm toán độc lập (Nghị định 99/2021/NĐ-CP)</t>
  </si>
  <si>
    <t xml:space="preserve">CPKT</t>
  </si>
  <si>
    <t xml:space="preserve">CPKT99</t>
  </si>
  <si>
    <t xml:space="preserve">Giá trị cần kiểm toán của dự án; Tổng mức đầu tư x tỷ lệ</t>
  </si>
  <si>
    <t xml:space="preserve">6.6</t>
  </si>
  <si>
    <t xml:space="preserve">Chi phí thẩm tra, phê duyệt quyết toán (Thông tư 10/2020/TT-BTC)</t>
  </si>
  <si>
    <t xml:space="preserve">TTQT10</t>
  </si>
  <si>
    <t xml:space="preserve">6.7</t>
  </si>
  <si>
    <t xml:space="preserve">Chi phí kiểm toán độc lập (Thông tư 10/2020/TT-BTC)</t>
  </si>
  <si>
    <t xml:space="preserve">CPKT10</t>
  </si>
  <si>
    <t xml:space="preserve">Chi phí thẩm tra, phê duyệt quyết toán (Thông tư 09/2016/TT-BTC)</t>
  </si>
  <si>
    <t xml:space="preserve">TTQT09</t>
  </si>
  <si>
    <t xml:space="preserve">Chi phí kiểm toán độc lập (Thông tư 09/2016/TT-BTC)</t>
  </si>
  <si>
    <t xml:space="preserve">CPKT09</t>
  </si>
  <si>
    <t xml:space="preserve">Chi phí thẩm định thiết kế (Thông tư 75/2014/TT- BTC)</t>
  </si>
  <si>
    <t xml:space="preserve">TTTK2</t>
  </si>
  <si>
    <t xml:space="preserve">TTTK75</t>
  </si>
  <si>
    <t xml:space="preserve">Phí thẩm định thiết kế kỹ thuật (Thông tư 210/2016/TT- BTC)</t>
  </si>
  <si>
    <t xml:space="preserve">TTTK210</t>
  </si>
  <si>
    <t xml:space="preserve">6.8</t>
  </si>
  <si>
    <t xml:space="preserve">Chi phí thẩm định dự toán (Thông tư 75/2014/TT- BTC)</t>
  </si>
  <si>
    <t xml:space="preserve">TTDT2</t>
  </si>
  <si>
    <t xml:space="preserve">TTDT75</t>
  </si>
  <si>
    <t xml:space="preserve">Phí thẩm định dự toán xây dựng (Thông tư 210/2016/TT- BTC)</t>
  </si>
  <si>
    <t xml:space="preserve">TTDT210</t>
  </si>
  <si>
    <t xml:space="preserve">Phí thẩm định thiết kế xây dựng triển khai sau thiết kế cơ sở (Thông tư 27/2023/TT- BTC)</t>
  </si>
  <si>
    <t xml:space="preserve">TDTK</t>
  </si>
  <si>
    <t xml:space="preserve">TDTK27</t>
  </si>
  <si>
    <t xml:space="preserve">Phí thẩm định dự toán xây dựng (Thông tư 27/2023/TT- BTC)</t>
  </si>
  <si>
    <t xml:space="preserve">TDDT</t>
  </si>
  <si>
    <t xml:space="preserve">TDDT27</t>
  </si>
  <si>
    <t xml:space="preserve">Chi phí thẩm duyệt về phòng cháy, chữa cháy (Thông tư 150/2014/TT- BTC)</t>
  </si>
  <si>
    <t xml:space="preserve">Chi phí thẩm định phê duyệt thiết kế về phòng cháy và chữa cháy (Thông tư 258/2016/TT-BTC)</t>
  </si>
  <si>
    <t xml:space="preserve">PCCC258</t>
  </si>
  <si>
    <t xml:space="preserve">Tổng mức đầu tư không bao gồm chi phí GPMB x tỷ lệ</t>
  </si>
  <si>
    <t xml:space="preserve">6.9</t>
  </si>
  <si>
    <t xml:space="preserve">Chi phí công tác giám sát, đánh giá đầu tư (Nghị định 84/2015/NĐ-CP)</t>
  </si>
  <si>
    <t xml:space="preserve">Chi phí quản lý dự án x tỷ lệ</t>
  </si>
  <si>
    <t xml:space="preserve">6.10</t>
  </si>
  <si>
    <t xml:space="preserve">Chi phí đảm bảo an toàn giao thông phục vụ thi công</t>
  </si>
  <si>
    <t xml:space="preserve">Chi phí kiểm tra công tác nghiệm thu công trình xây dựng (Thông tư 10/2021/TT-BXD)</t>
  </si>
  <si>
    <t xml:space="preserve">Chi phí giám sát thi công xây dựng x tỷ lệ</t>
  </si>
  <si>
    <t xml:space="preserve">6.12</t>
  </si>
  <si>
    <t xml:space="preserve">Chi phí thẩm định Báo cáo nghiên cứu khả thi (Thông tư 12/2021/TT-BXD)</t>
  </si>
  <si>
    <t xml:space="preserve">Chi phí thẩm tra báo cáo nghiên cứu khả thi x tỷ lệ</t>
  </si>
  <si>
    <t xml:space="preserve">6.13</t>
  </si>
  <si>
    <t xml:space="preserve">Chi phí thẩm định Báo cáo kinh tế - kỹ thuật  (Thông tư 12/2021/TT-BXD)</t>
  </si>
  <si>
    <t xml:space="preserve">Chi phí thẩm tra Báo cáo kinh tế - kỹ thuật x tỷ lệ</t>
  </si>
  <si>
    <t xml:space="preserve">6</t>
  </si>
  <si>
    <t xml:space="preserve">Chi phí dự phòng</t>
  </si>
  <si>
    <t xml:space="preserve">Gdp</t>
  </si>
  <si>
    <t xml:space="preserve">Dự phòng cho yếu tố khối lượng phát sinh</t>
  </si>
  <si>
    <t xml:space="preserve">KLPS</t>
  </si>
  <si>
    <t xml:space="preserve">(Ggpmb+Gxd+Gtb+Gqlda+Gtv+ Gk) sau thuế x tỷ lệ</t>
  </si>
  <si>
    <t xml:space="preserve">7.2</t>
  </si>
  <si>
    <t xml:space="preserve">Chi phí dự phòng cho yếu tố trượt giá</t>
  </si>
  <si>
    <t xml:space="preserve">YTTG</t>
  </si>
  <si>
    <t xml:space="preserve">Theo bảng chi phí dự phòng trượt giá</t>
  </si>
  <si>
    <t xml:space="preserve">Gxdct</t>
  </si>
  <si>
    <t xml:space="preserve">Bằng chữ: Mười một tỷ tám trăm sáu mươi mốt triệu sáu trăm năm mươi ba nghìn đồng./.</t>
  </si>
  <si>
    <t xml:space="preserve">BẢNG TÍNH LƯƠNG NHÂN CÔNG</t>
  </si>
  <si>
    <t xml:space="preserve">Vùng/Khu vực:</t>
  </si>
  <si>
    <t xml:space="preserve">Hệ số điều chỉnh:</t>
  </si>
  <si>
    <t xml:space="preserve">Mã nhân công</t>
  </si>
  <si>
    <t xml:space="preserve">Tên nhân công</t>
  </si>
  <si>
    <t xml:space="preserve">Nhóm TT15</t>
  </si>
  <si>
    <t xml:space="preserve">Hệ số lương</t>
  </si>
  <si>
    <t xml:space="preserve">Lương bình quân</t>
  </si>
  <si>
    <t xml:space="preserve">Hệ số điều chỉnh</t>
  </si>
  <si>
    <t xml:space="preserve">Đơn giá nhân công</t>
  </si>
  <si>
    <t xml:space="preserve">N83083</t>
  </si>
  <si>
    <t xml:space="preserve">Nhân công bậc 3,0/7 - Nhóm 4</t>
  </si>
  <si>
    <t xml:space="preserve">N1777</t>
  </si>
  <si>
    <t xml:space="preserve">N1784</t>
  </si>
  <si>
    <t xml:space="preserve">N1785</t>
  </si>
  <si>
    <t xml:space="preserve">N1786</t>
  </si>
  <si>
    <t xml:space="preserve">N1787</t>
  </si>
  <si>
    <t xml:space="preserve">N1788</t>
  </si>
  <si>
    <t xml:space="preserve">N1791</t>
  </si>
  <si>
    <t xml:space="preserve">N83281</t>
  </si>
  <si>
    <t xml:space="preserve">Nhân công bậc 6,0/7 - Nhóm 4</t>
  </si>
  <si>
    <t xml:space="preserve">BẢNG TÍNH GIÁ CA MÁY</t>
  </si>
  <si>
    <t xml:space="preserve">(Căn cứ theo TT 01/2025/TT-BXD ngày 22/01/2025 của Bộ Xây dựng)</t>
  </si>
  <si>
    <t xml:space="preserve">Xăng RON 92:</t>
  </si>
  <si>
    <t xml:space="preserve">đồng/lít</t>
  </si>
  <si>
    <t xml:space="preserve">Vùng/Khu vực: </t>
  </si>
  <si>
    <t xml:space="preserve">Dầu Diezel 0,05S:</t>
  </si>
  <si>
    <t xml:space="preserve">Dầu Mazut 3,5S (0,87kg/lít):</t>
  </si>
  <si>
    <t xml:space="preserve">Điện:</t>
  </si>
  <si>
    <t xml:space="preserve">đồng/kwh</t>
  </si>
  <si>
    <t xml:space="preserve">Mã máy</t>
  </si>
  <si>
    <t xml:space="preserve">Loại máy và thiết bị</t>
  </si>
  <si>
    <t xml:space="preserve">Số ca/ năm</t>
  </si>
  <si>
    <t xml:space="preserve">Nguyên giá (tham khảo)</t>
  </si>
  <si>
    <t xml:space="preserve">Hệ số thu hồi khi thanh lý</t>
  </si>
  <si>
    <t xml:space="preserve">Chi phí</t>
  </si>
  <si>
    <t xml:space="preserve">Định mức tiêu hao nhiên liệu, năng lượng 1 ca</t>
  </si>
  <si>
    <t xml:space="preserve">Hệ số nhiên liệu phụ</t>
  </si>
  <si>
    <t xml:space="preserve">Chi phí nhiên liệu</t>
  </si>
  <si>
    <t xml:space="preserve">Thành phần - cấp bậc thợ điều khiển máy</t>
  </si>
  <si>
    <t xml:space="preserve">Lương thợ điều khiển máy</t>
  </si>
  <si>
    <t xml:space="preserve">Giá ca máy</t>
  </si>
  <si>
    <t xml:space="preserve">Khấu hao</t>
  </si>
  <si>
    <t xml:space="preserve">Sửa chữa</t>
  </si>
  <si>
    <t xml:space="preserve"> kWh</t>
  </si>
  <si>
    <t xml:space="preserve">1x3/7+1x6/7</t>
  </si>
  <si>
    <t xml:space="preserve">1x3/7</t>
  </si>
  <si>
    <t xml:space="preserve">BẢNG BÙ GIÁ NHIÊN LIỆU VÀ LƯƠNG THỢ ĐIỀU KHIỂN MÁY</t>
  </si>
  <si>
    <t xml:space="preserve">Tên máy thi công</t>
  </si>
  <si>
    <t xml:space="preserve">Nhóm TT05</t>
  </si>
  <si>
    <t xml:space="preserve">Hao phí</t>
  </si>
  <si>
    <t xml:space="preserve">Định mức nhiên liệu/nhân công</t>
  </si>
  <si>
    <t xml:space="preserve">Giá nhiên liệu/nhân công</t>
  </si>
  <si>
    <t xml:space="preserve">Bù 1 ca</t>
  </si>
  <si>
    <t xml:space="preserve">Tổng bù</t>
  </si>
  <si>
    <t xml:space="preserve">Nhiên liệu phụ</t>
  </si>
  <si>
    <t xml:space="preserve">Tổng</t>
  </si>
  <si>
    <t xml:space="preserve">  - Điện</t>
  </si>
  <si>
    <t xml:space="preserve">kWh</t>
  </si>
  <si>
    <t xml:space="preserve">  - Nhân công bậc 3,0/7 - Nhóm 4</t>
  </si>
  <si>
    <t xml:space="preserve">  - Nhân công bậc 6,0/7 - Nhóm 4</t>
  </si>
  <si>
    <t xml:space="preserve">BẢNG ĐƠN GIÁ CHI TIẾT RÚT GỌN</t>
  </si>
  <si>
    <t xml:space="preserve">BẢNG GIÁ TỔNG HỢP</t>
  </si>
  <si>
    <t xml:space="preserve">Bằng chữ: Bảy tỷ bảy trăm hai mươi tám triệu sáu trăm tám mươi lăm nghìn đồng./.</t>
  </si>
  <si>
    <t xml:space="preserve">HS điều chỉnh máy thi công</t>
  </si>
  <si>
    <t xml:space="preserve">hsBM</t>
  </si>
  <si>
    <t xml:space="preserve">HS điều chỉnh nhân công</t>
  </si>
  <si>
    <t xml:space="preserve">hsBNC</t>
  </si>
  <si>
    <t xml:space="preserve">Chi phí chung theo chi phí trực tiếp</t>
  </si>
  <si>
    <t xml:space="preserve">hsC</t>
  </si>
  <si>
    <t xml:space="preserve">Hệ số đảm bảo an toàn giao thông</t>
  </si>
  <si>
    <t xml:space="preserve">hsDBATGT</t>
  </si>
  <si>
    <t xml:space="preserve">Hệ số lán trại, nhà tạm</t>
  </si>
  <si>
    <t xml:space="preserve">hsGxdnt</t>
  </si>
  <si>
    <t xml:space="preserve">Hệ số riêng vật liệu</t>
  </si>
  <si>
    <t xml:space="preserve">hsRVL</t>
  </si>
  <si>
    <t xml:space="preserve">Thu nhập chịu thuế tính trước</t>
  </si>
  <si>
    <t xml:space="preserve">hsTL</t>
  </si>
  <si>
    <t xml:space="preserve">Hệ số trực tiếp phí khác</t>
  </si>
  <si>
    <t xml:space="preserve">hsTT</t>
  </si>
  <si>
    <t xml:space="preserve">Thuế VAT</t>
  </si>
  <si>
    <t xml:space="preserve">hsGTGT</t>
  </si>
  <si>
    <t xml:space="preserve">Hệ số vật liệu phụ</t>
  </si>
  <si>
    <t xml:space="preserve">hsVLP</t>
  </si>
  <si>
    <t xml:space="preserve">Chi phí lập phương án kỹ thuật khảo sát xây dựng</t>
  </si>
  <si>
    <t xml:space="preserve">hsGlpa</t>
  </si>
  <si>
    <t xml:space="preserve">Lập báo cáo kết quả khảo sát xây dựng</t>
  </si>
  <si>
    <t xml:space="preserve">hsGlbc</t>
  </si>
  <si>
    <t xml:space="preserve">Chi phí chuyển máy, thiết bị khảo sát</t>
  </si>
  <si>
    <t xml:space="preserve">hsGdc</t>
  </si>
  <si>
    <t xml:space="preserve">hsGdp</t>
  </si>
  <si>
    <t xml:space="preserve">Chi phí chung theo chi phí nhân công</t>
  </si>
  <si>
    <t xml:space="preserve">hsCNC</t>
  </si>
  <si>
    <t xml:space="preserve">Hệ số chi phí hạng mục chung</t>
  </si>
  <si>
    <t xml:space="preserve">hsGhmc</t>
  </si>
  <si>
    <t xml:space="preserve">hsQLDA</t>
  </si>
  <si>
    <t xml:space="preserve">Chi phí lập báo cáo kinh tế-kỹ thuật</t>
  </si>
  <si>
    <t xml:space="preserve">hsBCKTKT</t>
  </si>
  <si>
    <t xml:space="preserve">Chi phí thẩm tra thiết kế bản vẽ thi công</t>
  </si>
  <si>
    <t xml:space="preserve">hsTKBVTC</t>
  </si>
  <si>
    <t xml:space="preserve">Chi phí thẩm tra dự toán</t>
  </si>
  <si>
    <t xml:space="preserve">hsTTDT</t>
  </si>
  <si>
    <t xml:space="preserve">Chi phí lập hồ sơ mời thầu, hồ sơ đánh giá hồ sơ dự thầu</t>
  </si>
  <si>
    <t xml:space="preserve">hsHSMT</t>
  </si>
  <si>
    <t xml:space="preserve">Chi phí giám sát thi công xây dựng</t>
  </si>
  <si>
    <t xml:space="preserve">hsGSTC</t>
  </si>
  <si>
    <t xml:space="preserve">Chi phí bảo hiểm công trình</t>
  </si>
  <si>
    <t xml:space="preserve">hsBHCT</t>
  </si>
  <si>
    <t xml:space="preserve">Chi phí thẩm tra, phê duyệt quyết toán vốn đầu tư</t>
  </si>
  <si>
    <t xml:space="preserve">hsTTQT</t>
  </si>
  <si>
    <t xml:space="preserve">Chi phí kiểm toán</t>
  </si>
  <si>
    <t xml:space="preserve">hsCPKT</t>
  </si>
  <si>
    <t xml:space="preserve">Chi phí bảo hiểm trách nhiệm nghề nghiệp</t>
  </si>
  <si>
    <t xml:space="preserve">hsGbhtn</t>
  </si>
  <si>
    <t xml:space="preserve">Hệ số giảm thầu</t>
  </si>
  <si>
    <t xml:space="preserve">hsGiamThau</t>
  </si>
</sst>
</file>

<file path=xl/styles.xml><?xml version="1.0" encoding="utf-8"?>
<styleSheet xmlns="http://schemas.openxmlformats.org/spreadsheetml/2006/main">
  <numFmts count="14">
    <numFmt numFmtId="164" formatCode="General"/>
    <numFmt numFmtId="165" formatCode="#"/>
    <numFmt numFmtId="166" formatCode="#,##0"/>
    <numFmt numFmtId="167" formatCode="#,##0.000"/>
    <numFmt numFmtId="168" formatCode="#,##0.0000"/>
    <numFmt numFmtId="169" formatCode="@"/>
    <numFmt numFmtId="170" formatCode="[$-409]mmm\-yy"/>
    <numFmt numFmtId="171" formatCode="General"/>
    <numFmt numFmtId="172" formatCode="0%"/>
    <numFmt numFmtId="173" formatCode="0.0%"/>
    <numFmt numFmtId="174" formatCode="#,##0.000%"/>
    <numFmt numFmtId="175" formatCode="0.000%"/>
    <numFmt numFmtId="176" formatCode="0.00%"/>
    <numFmt numFmtId="177" formatCode="#,###"/>
  </numFmts>
  <fonts count="21">
    <font>
      <sz val="11"/>
      <name val="Calibri"/>
      <family val="0"/>
    </font>
    <font>
      <sz val="10"/>
      <name val="Arial"/>
      <family val="0"/>
    </font>
    <font>
      <sz val="10"/>
      <name val="Arial"/>
      <family val="0"/>
    </font>
    <font>
      <sz val="10"/>
      <name val="Arial"/>
      <family val="0"/>
    </font>
    <font>
      <sz val="11"/>
      <name val="Times New Roman"/>
      <family val="1"/>
    </font>
    <font>
      <b val="true"/>
      <sz val="15"/>
      <color rgb="FF000000"/>
      <name val="Times New Roman"/>
      <family val="1"/>
    </font>
    <font>
      <sz val="11"/>
      <color rgb="FF000000"/>
      <name val="Times New Roman"/>
      <family val="1"/>
    </font>
    <font>
      <i val="true"/>
      <sz val="11"/>
      <color rgb="FF000000"/>
      <name val="Times New Roman"/>
      <family val="1"/>
    </font>
    <font>
      <b val="true"/>
      <sz val="12"/>
      <color rgb="FF000000"/>
      <name val="Times New Roman"/>
      <family val="1"/>
    </font>
    <font>
      <b val="true"/>
      <sz val="11"/>
      <color rgb="FF000000"/>
      <name val="Times New Roman"/>
      <family val="1"/>
    </font>
    <font>
      <b val="true"/>
      <sz val="11"/>
      <color rgb="FF808080"/>
      <name val="Times New Roman"/>
      <family val="1"/>
    </font>
    <font>
      <sz val="11"/>
      <color rgb="FF993300"/>
      <name val="Times New Roman"/>
      <family val="1"/>
    </font>
    <font>
      <sz val="11"/>
      <color rgb="FF0000FF"/>
      <name val="Times New Roman"/>
      <family val="1"/>
    </font>
    <font>
      <sz val="11"/>
      <color rgb="FF808080"/>
      <name val="Times New Roman"/>
      <family val="1"/>
    </font>
    <font>
      <b val="true"/>
      <sz val="11"/>
      <color rgb="FF008000"/>
      <name val="Times New Roman"/>
      <family val="1"/>
    </font>
    <font>
      <sz val="11"/>
      <color rgb="FFFF0000"/>
      <name val="Times New Roman"/>
      <family val="1"/>
    </font>
    <font>
      <b val="true"/>
      <sz val="11"/>
      <color rgb="FF0000FF"/>
      <name val="Times New Roman"/>
      <family val="1"/>
    </font>
    <font>
      <b val="true"/>
      <i val="true"/>
      <sz val="11"/>
      <color rgb="FF000000"/>
      <name val="Times New Roman"/>
      <family val="1"/>
    </font>
    <font>
      <b val="true"/>
      <i val="true"/>
      <sz val="11"/>
      <color rgb="FF0000FF"/>
      <name val="Times New Roman"/>
      <family val="1"/>
    </font>
    <font>
      <b val="true"/>
      <sz val="8"/>
      <name val="Tahoma"/>
      <family val="2"/>
    </font>
    <font>
      <b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right" vertical="top" textRotation="0" wrapText="true" indent="0" shrinkToFit="false"/>
      <protection locked="true" hidden="false"/>
    </xf>
    <xf numFmtId="168" fontId="11" fillId="3" borderId="2" xfId="0" applyFont="true" applyBorder="true" applyAlignment="true" applyProtection="false">
      <alignment horizontal="right"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8" fontId="12" fillId="0" borderId="3" xfId="0" applyFont="true" applyBorder="true" applyAlignment="true" applyProtection="false">
      <alignment horizontal="right" vertical="top" textRotation="0" wrapText="tru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9"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1" fillId="3" borderId="3" xfId="0" applyFont="true" applyBorder="true" applyAlignment="true" applyProtection="false">
      <alignment horizontal="right" vertical="top" textRotation="0" wrapText="true" indent="0" shrinkToFit="false"/>
      <protection locked="true" hidden="false"/>
    </xf>
    <xf numFmtId="167" fontId="11" fillId="3" borderId="3" xfId="0" applyFont="true" applyBorder="true" applyAlignment="true" applyProtection="false">
      <alignment horizontal="right" vertical="top" textRotation="0" wrapText="true" indent="0" shrinkToFit="false"/>
      <protection locked="true" hidden="false"/>
    </xf>
    <xf numFmtId="168" fontId="11" fillId="3" borderId="3" xfId="0" applyFont="true" applyBorder="true" applyAlignment="true" applyProtection="false">
      <alignment horizontal="right" vertical="top" textRotation="0" wrapText="true" indent="0" shrinkToFit="false"/>
      <protection locked="true" hidden="false"/>
    </xf>
    <xf numFmtId="166" fontId="11"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9"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right" vertical="top" textRotation="0" wrapText="true" indent="0" shrinkToFit="false"/>
      <protection locked="true" hidden="false"/>
    </xf>
    <xf numFmtId="167" fontId="14" fillId="0" borderId="3" xfId="0" applyFont="true" applyBorder="true" applyAlignment="true" applyProtection="false">
      <alignment horizontal="right" vertical="top" textRotation="0" wrapText="true" indent="0" shrinkToFit="false"/>
      <protection locked="true" hidden="false"/>
    </xf>
    <xf numFmtId="168" fontId="14"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9" fontId="6" fillId="0" borderId="3"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70" fontId="13" fillId="0" borderId="3" xfId="0" applyFont="true" applyBorder="true" applyAlignment="true" applyProtection="false">
      <alignment horizontal="left" vertical="top" textRotation="0" wrapText="false" indent="0" shrinkToFit="false"/>
      <protection locked="true" hidden="false"/>
    </xf>
    <xf numFmtId="168" fontId="15" fillId="0" borderId="3" xfId="0" applyFont="true" applyBorder="true" applyAlignment="true" applyProtection="false">
      <alignment horizontal="righ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7" fontId="6" fillId="3" borderId="3" xfId="0" applyFont="true" applyBorder="true" applyAlignment="true" applyProtection="false">
      <alignment horizontal="right" vertical="top" textRotation="0" wrapText="true" indent="0" shrinkToFit="false"/>
      <protection locked="true" hidden="false"/>
    </xf>
    <xf numFmtId="168" fontId="6" fillId="3"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11" fillId="0" borderId="3" xfId="0" applyFont="true" applyBorder="true" applyAlignment="true" applyProtection="false">
      <alignment horizontal="right" vertical="top" textRotation="0" wrapText="true" indent="0" shrinkToFit="false"/>
      <protection locked="true" hidden="false"/>
    </xf>
    <xf numFmtId="168" fontId="11" fillId="0" borderId="3"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6" fontId="1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72" fontId="6" fillId="0" borderId="3" xfId="0" applyFont="true" applyBorder="true" applyAlignment="true" applyProtection="false">
      <alignment horizontal="center" vertical="top" textRotation="0" wrapText="true" indent="0" shrinkToFit="false"/>
      <protection locked="true" hidden="false"/>
    </xf>
    <xf numFmtId="171" fontId="12"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8" fontId="12" fillId="0" borderId="4" xfId="0" applyFont="true" applyBorder="true" applyAlignment="true" applyProtection="false">
      <alignment horizontal="right" vertical="top" textRotation="0" wrapText="true" indent="0" shrinkToFit="false"/>
      <protection locked="true" hidden="false"/>
    </xf>
    <xf numFmtId="166" fontId="12" fillId="0" borderId="4"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71" fontId="12"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71" fontId="12"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6" fontId="9" fillId="0" borderId="3"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7" fontId="18" fillId="0" borderId="3" xfId="0" applyFont="true" applyBorder="true" applyAlignment="true" applyProtection="false">
      <alignment horizontal="right" vertical="top" textRotation="0" wrapText="true" indent="0" shrinkToFit="false"/>
      <protection locked="true" hidden="false"/>
    </xf>
    <xf numFmtId="172" fontId="6" fillId="0" borderId="3" xfId="0" applyFont="true" applyBorder="true" applyAlignment="true" applyProtection="false">
      <alignment horizontal="left" vertical="top" textRotation="0" wrapText="true" indent="0" shrinkToFit="false"/>
      <protection locked="true" hidden="false"/>
    </xf>
    <xf numFmtId="173" fontId="6" fillId="0" borderId="3" xfId="0" applyFont="true" applyBorder="true" applyAlignment="true" applyProtection="false">
      <alignment horizontal="right" vertical="top" textRotation="0" wrapText="true" indent="0" shrinkToFit="false"/>
      <protection locked="true" hidden="false"/>
    </xf>
    <xf numFmtId="172" fontId="6" fillId="0" borderId="3" xfId="0" applyFont="true" applyBorder="true" applyAlignment="true" applyProtection="false">
      <alignment horizontal="right" vertical="top" textRotation="0" wrapText="true" indent="0" shrinkToFit="false"/>
      <protection locked="true" hidden="false"/>
    </xf>
    <xf numFmtId="166" fontId="6" fillId="4"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74"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7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74" fontId="6" fillId="0" borderId="3" xfId="0" applyFont="true" applyBorder="true" applyAlignment="true" applyProtection="false">
      <alignment horizontal="right" vertical="top" textRotation="0" wrapText="true" indent="0" shrinkToFit="false"/>
      <protection locked="true" hidden="false"/>
    </xf>
    <xf numFmtId="175" fontId="9" fillId="0" borderId="3" xfId="0" applyFont="true" applyBorder="true" applyAlignment="true" applyProtection="false">
      <alignment horizontal="right"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75" fontId="6" fillId="0" borderId="3" xfId="0" applyFont="true" applyBorder="true" applyAlignment="true" applyProtection="false">
      <alignment horizontal="right" vertical="top" textRotation="0" wrapText="true" indent="0" shrinkToFit="false"/>
      <protection locked="true" hidden="false"/>
    </xf>
    <xf numFmtId="176" fontId="6" fillId="0" borderId="3" xfId="0" applyFont="true" applyBorder="true" applyAlignment="true" applyProtection="false">
      <alignment horizontal="right" vertical="top"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77" fontId="6" fillId="0" borderId="3" xfId="0" applyFont="true" applyBorder="true" applyAlignment="true" applyProtection="false">
      <alignment horizontal="right" vertical="top" textRotation="0" wrapText="true" indent="0" shrinkToFit="false"/>
      <protection locked="true" hidden="false"/>
    </xf>
    <xf numFmtId="174" fontId="6"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6" fillId="4" borderId="2" xfId="0" applyFont="true" applyBorder="true" applyAlignment="true" applyProtection="false">
      <alignment horizontal="right" vertical="top" textRotation="0" wrapText="true" indent="0" shrinkToFit="false"/>
      <protection locked="true" hidden="false"/>
    </xf>
    <xf numFmtId="166" fontId="6" fillId="4"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righ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right" vertical="top"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72" fontId="9" fillId="0" borderId="3"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
  <sheetViews>
    <sheetView showFormulas="false" showGridLines="true" showRowColHeaders="true" showZeros="false" rightToLeft="false" tabSelected="false" showOutlineSymbols="true" defaultGridColor="true" view="normal" topLeftCell="A39" colorId="64" zoomScale="100" zoomScaleNormal="100" zoomScalePageLayoutView="100" workbookViewId="0">
      <selection pane="topLeft" activeCell="D52" activeCellId="0" sqref="D52"/>
    </sheetView>
  </sheetViews>
  <sheetFormatPr defaultColWidth="9.41796875" defaultRowHeight="15" zeroHeight="false" outlineLevelRow="0" outlineLevelCol="0"/>
  <cols>
    <col collapsed="false" customWidth="true" hidden="false" outlineLevel="0" max="1" min="1" style="1" width="4.7"/>
    <col collapsed="false" customWidth="true" hidden="true" outlineLevel="0" max="2" min="2" style="1" width="8.41"/>
    <col collapsed="false" customWidth="true" hidden="false" outlineLevel="0" max="3" min="3" style="1" width="8.56"/>
    <col collapsed="false" customWidth="true" hidden="false" outlineLevel="0" max="4" min="4" style="1" width="27.7"/>
    <col collapsed="false" customWidth="true" hidden="false" outlineLevel="0" max="5" min="5" style="1" width="5.56"/>
    <col collapsed="false" customWidth="true" hidden="true" outlineLevel="0" max="6" min="6" style="1" width="12.28"/>
    <col collapsed="false" customWidth="true" hidden="true" outlineLevel="0" max="7" min="7" style="1" width="6.7"/>
    <col collapsed="false" customWidth="true" hidden="true" outlineLevel="0" max="8" min="8" style="1" width="6.99"/>
    <col collapsed="false" customWidth="true" hidden="true" outlineLevel="0" max="9" min="9" style="1" width="6.41"/>
    <col collapsed="false" customWidth="true" hidden="true" outlineLevel="0" max="10" min="10" style="1" width="9.85"/>
    <col collapsed="false" customWidth="true" hidden="true" outlineLevel="0" max="11" min="11" style="1" width="13.7"/>
    <col collapsed="false" customWidth="true" hidden="false" outlineLevel="0" max="12" min="12" style="1" width="19.14"/>
    <col collapsed="false" customWidth="true" hidden="false" outlineLevel="0" max="13" min="13" style="1" width="11.13"/>
    <col collapsed="false" customWidth="true" hidden="true" outlineLevel="0" max="14" min="14" style="1" width="13.14"/>
    <col collapsed="false" customWidth="true" hidden="false" outlineLevel="0" max="15" min="15" style="1" width="10.99"/>
    <col collapsed="false" customWidth="true" hidden="false" outlineLevel="0" max="16" min="16" style="1" width="9.85"/>
    <col collapsed="false" customWidth="true" hidden="false" outlineLevel="0" max="17" min="17" style="1" width="14.28"/>
    <col collapsed="false" customWidth="true" hidden="true" outlineLevel="0" max="18" min="18" style="1" width="13.14"/>
    <col collapsed="false" customWidth="true" hidden="false" outlineLevel="0" max="19" min="19" style="1" width="12.42"/>
    <col collapsed="false" customWidth="true" hidden="false" outlineLevel="0" max="20" min="20" style="1" width="9.85"/>
    <col collapsed="false" customWidth="true" hidden="false" outlineLevel="0" max="21" min="21" style="1" width="4.28"/>
    <col collapsed="false" customWidth="true" hidden="false" outlineLevel="0" max="22" min="22" style="1" width="3.99"/>
    <col collapsed="false" customWidth="true" hidden="false" outlineLevel="0" max="23" min="23" style="1" width="3.7"/>
    <col collapsed="false" customWidth="true" hidden="false" outlineLevel="0" max="25" min="24" style="1" width="17.7"/>
    <col collapsed="false" customWidth="false" hidden="false" outlineLevel="0" max="257" min="26" style="1" width="9.41"/>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3"/>
      <c r="Y2" s="3"/>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3"/>
      <c r="Y3" s="3"/>
    </row>
    <row r="4" customFormat="false" ht="1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3"/>
      <c r="Y4" s="3"/>
    </row>
    <row r="5" customFormat="false" ht="15" hidden="false" customHeight="true" outlineLevel="0" collapsed="false">
      <c r="A5" s="7" t="s">
        <v>4</v>
      </c>
      <c r="B5" s="8" t="s">
        <v>5</v>
      </c>
      <c r="C5" s="8" t="s">
        <v>6</v>
      </c>
      <c r="D5" s="8" t="s">
        <v>7</v>
      </c>
      <c r="E5" s="8" t="s">
        <v>8</v>
      </c>
      <c r="F5" s="9" t="s">
        <v>9</v>
      </c>
      <c r="G5" s="10" t="s">
        <v>10</v>
      </c>
      <c r="H5" s="10"/>
      <c r="I5" s="10"/>
      <c r="J5" s="10" t="s">
        <v>11</v>
      </c>
      <c r="K5" s="11" t="s">
        <v>12</v>
      </c>
      <c r="L5" s="11" t="s">
        <v>13</v>
      </c>
      <c r="M5" s="9" t="s">
        <v>14</v>
      </c>
      <c r="N5" s="9"/>
      <c r="O5" s="9"/>
      <c r="P5" s="9"/>
      <c r="Q5" s="9" t="s">
        <v>15</v>
      </c>
      <c r="R5" s="9"/>
      <c r="S5" s="9"/>
      <c r="T5" s="9"/>
      <c r="U5" s="8" t="s">
        <v>16</v>
      </c>
      <c r="V5" s="8"/>
      <c r="W5" s="8"/>
      <c r="X5" s="12" t="s">
        <v>17</v>
      </c>
      <c r="Y5" s="12" t="s">
        <v>18</v>
      </c>
    </row>
    <row r="6" customFormat="false" ht="28.5" hidden="true" customHeight="false" outlineLevel="0" collapsed="false">
      <c r="A6" s="7"/>
      <c r="B6" s="8"/>
      <c r="C6" s="8"/>
      <c r="D6" s="8"/>
      <c r="E6" s="8"/>
      <c r="F6" s="9"/>
      <c r="G6" s="10" t="s">
        <v>19</v>
      </c>
      <c r="H6" s="10" t="s">
        <v>20</v>
      </c>
      <c r="I6" s="10" t="s">
        <v>21</v>
      </c>
      <c r="J6" s="10"/>
      <c r="K6" s="11"/>
      <c r="L6" s="11"/>
      <c r="M6" s="9" t="s">
        <v>22</v>
      </c>
      <c r="N6" s="9" t="s">
        <v>23</v>
      </c>
      <c r="O6" s="9" t="s">
        <v>24</v>
      </c>
      <c r="P6" s="9" t="s">
        <v>25</v>
      </c>
      <c r="Q6" s="9" t="s">
        <v>22</v>
      </c>
      <c r="R6" s="9" t="s">
        <v>23</v>
      </c>
      <c r="S6" s="9" t="s">
        <v>24</v>
      </c>
      <c r="T6" s="9" t="s">
        <v>25</v>
      </c>
      <c r="U6" s="8" t="s">
        <v>26</v>
      </c>
      <c r="V6" s="8" t="s">
        <v>27</v>
      </c>
      <c r="W6" s="8" t="s">
        <v>28</v>
      </c>
      <c r="X6" s="12"/>
      <c r="Y6" s="12"/>
    </row>
    <row r="7" customFormat="false" ht="30" hidden="true" customHeight="false" outlineLevel="0" collapsed="false">
      <c r="A7" s="13" t="n">
        <v>1</v>
      </c>
      <c r="B7" s="14"/>
      <c r="C7" s="15" t="s">
        <v>29</v>
      </c>
      <c r="D7" s="14" t="s">
        <v>30</v>
      </c>
      <c r="E7" s="16" t="s">
        <v>31</v>
      </c>
      <c r="F7" s="17"/>
      <c r="G7" s="18"/>
      <c r="H7" s="18"/>
      <c r="I7" s="18"/>
      <c r="J7" s="18"/>
      <c r="K7" s="19"/>
      <c r="L7" s="20" t="n">
        <f aca="false">ROUND(SUM(K8:K8),4)</f>
        <v>1</v>
      </c>
      <c r="M7" s="21" t="n">
        <v>0</v>
      </c>
      <c r="N7" s="22"/>
      <c r="O7" s="21"/>
      <c r="P7" s="21"/>
      <c r="Q7" s="21" t="n">
        <f aca="false">ROUND(L7*M7,0)</f>
        <v>0</v>
      </c>
      <c r="R7" s="21" t="n">
        <f aca="false">ROUND(L7*N7,0)</f>
        <v>0</v>
      </c>
      <c r="S7" s="21" t="n">
        <f aca="false">ROUND(L7*O7,0)</f>
        <v>0</v>
      </c>
      <c r="T7" s="21" t="n">
        <f aca="false">ROUND(L7*P7,0)</f>
        <v>0</v>
      </c>
      <c r="U7" s="23"/>
      <c r="V7" s="23"/>
      <c r="W7" s="23"/>
      <c r="X7" s="24"/>
      <c r="Y7" s="24"/>
    </row>
    <row r="8" customFormat="false" ht="15" hidden="true" customHeight="false" outlineLevel="0" collapsed="false">
      <c r="A8" s="25"/>
      <c r="B8" s="26"/>
      <c r="C8" s="26"/>
      <c r="D8" s="27" t="s">
        <v>32</v>
      </c>
      <c r="E8" s="28"/>
      <c r="F8" s="29"/>
      <c r="G8" s="30"/>
      <c r="H8" s="30"/>
      <c r="I8" s="30"/>
      <c r="J8" s="30"/>
      <c r="K8" s="31" t="n">
        <v>1</v>
      </c>
      <c r="L8" s="32"/>
      <c r="M8" s="33"/>
      <c r="N8" s="33"/>
      <c r="O8" s="33"/>
      <c r="P8" s="33"/>
      <c r="Q8" s="33"/>
      <c r="R8" s="33"/>
      <c r="S8" s="33"/>
      <c r="T8" s="33"/>
      <c r="U8" s="34"/>
      <c r="V8" s="34"/>
      <c r="W8" s="34"/>
      <c r="X8" s="35"/>
      <c r="Y8" s="35"/>
    </row>
    <row r="9" customFormat="false" ht="30" hidden="true" customHeight="false" outlineLevel="0" collapsed="false">
      <c r="A9" s="36" t="n">
        <v>2</v>
      </c>
      <c r="B9" s="37"/>
      <c r="C9" s="38" t="s">
        <v>29</v>
      </c>
      <c r="D9" s="37" t="s">
        <v>33</v>
      </c>
      <c r="E9" s="39" t="s">
        <v>31</v>
      </c>
      <c r="F9" s="40"/>
      <c r="G9" s="41"/>
      <c r="H9" s="41"/>
      <c r="I9" s="41"/>
      <c r="J9" s="41"/>
      <c r="K9" s="42"/>
      <c r="L9" s="31" t="n">
        <f aca="false">ROUND(SUM(K10:K10),4)</f>
        <v>1</v>
      </c>
      <c r="M9" s="43" t="n">
        <v>0</v>
      </c>
      <c r="N9" s="33"/>
      <c r="O9" s="43"/>
      <c r="P9" s="43"/>
      <c r="Q9" s="43" t="n">
        <f aca="false">ROUND(L9*M9,0)</f>
        <v>0</v>
      </c>
      <c r="R9" s="43" t="n">
        <f aca="false">ROUND(L9*N9,0)</f>
        <v>0</v>
      </c>
      <c r="S9" s="43" t="n">
        <f aca="false">ROUND(L9*O9,0)</f>
        <v>0</v>
      </c>
      <c r="T9" s="43" t="n">
        <f aca="false">ROUND(L9*P9,0)</f>
        <v>0</v>
      </c>
      <c r="U9" s="44"/>
      <c r="V9" s="44"/>
      <c r="W9" s="44"/>
      <c r="X9" s="35"/>
      <c r="Y9" s="35"/>
    </row>
    <row r="10" customFormat="false" ht="15" hidden="true" customHeight="false" outlineLevel="0" collapsed="false">
      <c r="A10" s="25"/>
      <c r="B10" s="26"/>
      <c r="C10" s="26"/>
      <c r="D10" s="27" t="s">
        <v>32</v>
      </c>
      <c r="E10" s="28"/>
      <c r="F10" s="29"/>
      <c r="G10" s="30"/>
      <c r="H10" s="30"/>
      <c r="I10" s="30"/>
      <c r="J10" s="30"/>
      <c r="K10" s="31" t="n">
        <v>1</v>
      </c>
      <c r="L10" s="32"/>
      <c r="M10" s="33"/>
      <c r="N10" s="33"/>
      <c r="O10" s="33"/>
      <c r="P10" s="33"/>
      <c r="Q10" s="33"/>
      <c r="R10" s="33"/>
      <c r="S10" s="33"/>
      <c r="T10" s="33"/>
      <c r="U10" s="34"/>
      <c r="V10" s="34"/>
      <c r="W10" s="34"/>
      <c r="X10" s="35"/>
      <c r="Y10" s="35"/>
    </row>
    <row r="11" customFormat="false" ht="30" hidden="true" customHeight="false" outlineLevel="0" collapsed="false">
      <c r="A11" s="36" t="n">
        <v>3</v>
      </c>
      <c r="B11" s="37"/>
      <c r="C11" s="38" t="s">
        <v>29</v>
      </c>
      <c r="D11" s="37" t="s">
        <v>34</v>
      </c>
      <c r="E11" s="39" t="s">
        <v>31</v>
      </c>
      <c r="F11" s="40"/>
      <c r="G11" s="41"/>
      <c r="H11" s="41"/>
      <c r="I11" s="41"/>
      <c r="J11" s="41"/>
      <c r="K11" s="42"/>
      <c r="L11" s="31" t="n">
        <f aca="false">ROUND(SUM(K12:K12),4)</f>
        <v>1</v>
      </c>
      <c r="M11" s="43" t="n">
        <v>0</v>
      </c>
      <c r="N11" s="33"/>
      <c r="O11" s="43"/>
      <c r="P11" s="43"/>
      <c r="Q11" s="43" t="n">
        <f aca="false">ROUND(L11*M11,0)</f>
        <v>0</v>
      </c>
      <c r="R11" s="43" t="n">
        <f aca="false">ROUND(L11*N11,0)</f>
        <v>0</v>
      </c>
      <c r="S11" s="43" t="n">
        <f aca="false">ROUND(L11*O11,0)</f>
        <v>0</v>
      </c>
      <c r="T11" s="43" t="n">
        <f aca="false">ROUND(L11*P11,0)</f>
        <v>0</v>
      </c>
      <c r="U11" s="44"/>
      <c r="V11" s="44"/>
      <c r="W11" s="44"/>
      <c r="X11" s="35"/>
      <c r="Y11" s="35"/>
    </row>
    <row r="12" customFormat="false" ht="15" hidden="true" customHeight="false" outlineLevel="0" collapsed="false">
      <c r="A12" s="25"/>
      <c r="B12" s="26"/>
      <c r="C12" s="26"/>
      <c r="D12" s="27" t="s">
        <v>32</v>
      </c>
      <c r="E12" s="28"/>
      <c r="F12" s="29"/>
      <c r="G12" s="30"/>
      <c r="H12" s="30"/>
      <c r="I12" s="30"/>
      <c r="J12" s="30"/>
      <c r="K12" s="31" t="n">
        <v>1</v>
      </c>
      <c r="L12" s="32"/>
      <c r="M12" s="33"/>
      <c r="N12" s="33"/>
      <c r="O12" s="33"/>
      <c r="P12" s="33"/>
      <c r="Q12" s="33"/>
      <c r="R12" s="33"/>
      <c r="S12" s="33"/>
      <c r="T12" s="33"/>
      <c r="U12" s="34"/>
      <c r="V12" s="34"/>
      <c r="W12" s="34"/>
      <c r="X12" s="35"/>
      <c r="Y12" s="35"/>
    </row>
    <row r="13" customFormat="false" ht="30" hidden="false" customHeight="false" outlineLevel="0" collapsed="false">
      <c r="A13" s="36" t="n">
        <v>4</v>
      </c>
      <c r="B13" s="37"/>
      <c r="C13" s="38" t="s">
        <v>29</v>
      </c>
      <c r="D13" s="37" t="s">
        <v>35</v>
      </c>
      <c r="E13" s="39" t="s">
        <v>36</v>
      </c>
      <c r="F13" s="40"/>
      <c r="G13" s="41"/>
      <c r="H13" s="41"/>
      <c r="I13" s="41"/>
      <c r="J13" s="41"/>
      <c r="K13" s="42"/>
      <c r="L13" s="31" t="n">
        <f aca="false">ROUND(SUM(K14:K14),4)</f>
        <v>306.68</v>
      </c>
      <c r="M13" s="43" t="n">
        <v>500000</v>
      </c>
      <c r="N13" s="43"/>
      <c r="O13" s="43"/>
      <c r="P13" s="43"/>
      <c r="Q13" s="43" t="n">
        <f aca="false">ROUND(L13*M13,0)</f>
        <v>153340000</v>
      </c>
      <c r="R13" s="43" t="n">
        <f aca="false">ROUND(L13*N13,0)</f>
        <v>0</v>
      </c>
      <c r="S13" s="43" t="n">
        <f aca="false">ROUND(L13*O13,0)</f>
        <v>0</v>
      </c>
      <c r="T13" s="43" t="n">
        <f aca="false">ROUND(L13*P13,0)</f>
        <v>0</v>
      </c>
      <c r="U13" s="44"/>
      <c r="V13" s="44"/>
      <c r="W13" s="44"/>
      <c r="X13" s="35"/>
      <c r="Y13" s="35"/>
    </row>
    <row r="14" customFormat="false" ht="15" hidden="false" customHeight="false" outlineLevel="0" collapsed="false">
      <c r="A14" s="25"/>
      <c r="B14" s="26"/>
      <c r="C14" s="26"/>
      <c r="D14" s="27" t="s">
        <v>37</v>
      </c>
      <c r="E14" s="28"/>
      <c r="F14" s="29"/>
      <c r="G14" s="30"/>
      <c r="H14" s="30"/>
      <c r="I14" s="30"/>
      <c r="J14" s="30"/>
      <c r="K14" s="31" t="n">
        <v>306.68</v>
      </c>
      <c r="L14" s="32"/>
      <c r="M14" s="33"/>
      <c r="N14" s="33"/>
      <c r="O14" s="33"/>
      <c r="P14" s="33"/>
      <c r="Q14" s="33"/>
      <c r="R14" s="33"/>
      <c r="S14" s="33"/>
      <c r="T14" s="33"/>
      <c r="U14" s="34"/>
      <c r="V14" s="34"/>
      <c r="W14" s="34"/>
      <c r="X14" s="35"/>
      <c r="Y14" s="35"/>
    </row>
    <row r="15" customFormat="false" ht="30" hidden="false" customHeight="false" outlineLevel="0" collapsed="false">
      <c r="A15" s="36" t="n">
        <v>5</v>
      </c>
      <c r="B15" s="37"/>
      <c r="C15" s="38" t="s">
        <v>29</v>
      </c>
      <c r="D15" s="37" t="s">
        <v>38</v>
      </c>
      <c r="E15" s="39" t="s">
        <v>39</v>
      </c>
      <c r="F15" s="40"/>
      <c r="G15" s="41"/>
      <c r="H15" s="41"/>
      <c r="I15" s="41"/>
      <c r="J15" s="41"/>
      <c r="K15" s="42"/>
      <c r="L15" s="31" t="n">
        <f aca="false">ROUND(SUM(K16:K16),4)</f>
        <v>9.6</v>
      </c>
      <c r="M15" s="43" t="n">
        <v>4200000</v>
      </c>
      <c r="N15" s="43"/>
      <c r="O15" s="43"/>
      <c r="P15" s="43"/>
      <c r="Q15" s="43" t="n">
        <f aca="false">ROUND(L15*M15,0)</f>
        <v>40320000</v>
      </c>
      <c r="R15" s="43" t="n">
        <f aca="false">ROUND(L15*N15,0)</f>
        <v>0</v>
      </c>
      <c r="S15" s="43" t="n">
        <f aca="false">ROUND(L15*O15,0)</f>
        <v>0</v>
      </c>
      <c r="T15" s="43" t="n">
        <f aca="false">ROUND(L15*P15,0)</f>
        <v>0</v>
      </c>
      <c r="U15" s="44"/>
      <c r="V15" s="44"/>
      <c r="W15" s="44"/>
      <c r="X15" s="35"/>
      <c r="Y15" s="35"/>
    </row>
    <row r="16" customFormat="false" ht="15" hidden="false" customHeight="false" outlineLevel="0" collapsed="false">
      <c r="A16" s="25"/>
      <c r="B16" s="26"/>
      <c r="C16" s="26"/>
      <c r="D16" s="27" t="s">
        <v>40</v>
      </c>
      <c r="E16" s="28"/>
      <c r="F16" s="29"/>
      <c r="G16" s="30"/>
      <c r="H16" s="30"/>
      <c r="I16" s="30"/>
      <c r="J16" s="30"/>
      <c r="K16" s="31" t="n">
        <v>9.6</v>
      </c>
      <c r="L16" s="32"/>
      <c r="M16" s="33"/>
      <c r="N16" s="33"/>
      <c r="O16" s="33"/>
      <c r="P16" s="33"/>
      <c r="Q16" s="33"/>
      <c r="R16" s="33"/>
      <c r="S16" s="33"/>
      <c r="T16" s="33"/>
      <c r="U16" s="34"/>
      <c r="V16" s="34"/>
      <c r="W16" s="34"/>
      <c r="X16" s="35"/>
      <c r="Y16" s="35"/>
    </row>
    <row r="17" customFormat="false" ht="30" hidden="true" customHeight="false" outlineLevel="0" collapsed="false">
      <c r="A17" s="36" t="n">
        <v>6</v>
      </c>
      <c r="B17" s="37"/>
      <c r="C17" s="38" t="s">
        <v>29</v>
      </c>
      <c r="D17" s="37" t="s">
        <v>41</v>
      </c>
      <c r="E17" s="39" t="s">
        <v>31</v>
      </c>
      <c r="F17" s="40"/>
      <c r="G17" s="41"/>
      <c r="H17" s="41"/>
      <c r="I17" s="41"/>
      <c r="J17" s="41"/>
      <c r="K17" s="42"/>
      <c r="L17" s="31" t="n">
        <f aca="false">ROUND(SUM(K18:K18),4)</f>
        <v>1</v>
      </c>
      <c r="M17" s="43" t="n">
        <v>0</v>
      </c>
      <c r="N17" s="43"/>
      <c r="O17" s="43"/>
      <c r="P17" s="43"/>
      <c r="Q17" s="43" t="n">
        <f aca="false">ROUND(L17*M17,0)</f>
        <v>0</v>
      </c>
      <c r="R17" s="43" t="n">
        <f aca="false">ROUND(L17*N17,0)</f>
        <v>0</v>
      </c>
      <c r="S17" s="43" t="n">
        <f aca="false">ROUND(L17*O17,0)</f>
        <v>0</v>
      </c>
      <c r="T17" s="43" t="n">
        <f aca="false">ROUND(L17*P17,0)</f>
        <v>0</v>
      </c>
      <c r="U17" s="44"/>
      <c r="V17" s="44"/>
      <c r="W17" s="44"/>
      <c r="X17" s="45"/>
      <c r="Y17" s="45"/>
    </row>
    <row r="18" customFormat="false" ht="15" hidden="true" customHeight="false" outlineLevel="0" collapsed="false">
      <c r="A18" s="25"/>
      <c r="B18" s="26"/>
      <c r="C18" s="26"/>
      <c r="D18" s="27" t="s">
        <v>32</v>
      </c>
      <c r="E18" s="28"/>
      <c r="F18" s="29"/>
      <c r="G18" s="30"/>
      <c r="H18" s="30"/>
      <c r="I18" s="30"/>
      <c r="J18" s="30"/>
      <c r="K18" s="31" t="n">
        <v>1</v>
      </c>
      <c r="L18" s="32"/>
      <c r="M18" s="33"/>
      <c r="N18" s="33"/>
      <c r="O18" s="33"/>
      <c r="P18" s="33"/>
      <c r="Q18" s="33"/>
      <c r="R18" s="33"/>
      <c r="S18" s="33"/>
      <c r="T18" s="33"/>
      <c r="U18" s="34"/>
      <c r="V18" s="34"/>
      <c r="W18" s="34"/>
      <c r="X18" s="45"/>
      <c r="Y18" s="45"/>
    </row>
    <row r="19" customFormat="false" ht="30" hidden="true" customHeight="false" outlineLevel="0" collapsed="false">
      <c r="A19" s="36" t="n">
        <v>7</v>
      </c>
      <c r="B19" s="37"/>
      <c r="C19" s="38" t="s">
        <v>29</v>
      </c>
      <c r="D19" s="37" t="s">
        <v>42</v>
      </c>
      <c r="E19" s="39" t="s">
        <v>43</v>
      </c>
      <c r="F19" s="40"/>
      <c r="G19" s="41"/>
      <c r="H19" s="41"/>
      <c r="I19" s="41"/>
      <c r="J19" s="41"/>
      <c r="K19" s="42"/>
      <c r="L19" s="31" t="n">
        <f aca="false">ROUND(SUM(K20:K20),4)</f>
        <v>1</v>
      </c>
      <c r="M19" s="43" t="n">
        <v>0</v>
      </c>
      <c r="N19" s="43"/>
      <c r="O19" s="43"/>
      <c r="P19" s="43"/>
      <c r="Q19" s="43" t="n">
        <f aca="false">ROUND(L19*M19,0)</f>
        <v>0</v>
      </c>
      <c r="R19" s="43" t="n">
        <f aca="false">ROUND(L19*N19,0)</f>
        <v>0</v>
      </c>
      <c r="S19" s="43" t="n">
        <f aca="false">ROUND(L19*O19,0)</f>
        <v>0</v>
      </c>
      <c r="T19" s="43" t="n">
        <f aca="false">ROUND(L19*P19,0)</f>
        <v>0</v>
      </c>
      <c r="U19" s="44"/>
      <c r="V19" s="44"/>
      <c r="W19" s="44"/>
      <c r="X19" s="45"/>
      <c r="Y19" s="45"/>
    </row>
    <row r="20" customFormat="false" ht="15" hidden="true" customHeight="false" outlineLevel="0" collapsed="false">
      <c r="A20" s="25"/>
      <c r="B20" s="26"/>
      <c r="C20" s="26"/>
      <c r="D20" s="27" t="s">
        <v>32</v>
      </c>
      <c r="E20" s="28"/>
      <c r="F20" s="29"/>
      <c r="G20" s="30"/>
      <c r="H20" s="30"/>
      <c r="I20" s="30"/>
      <c r="J20" s="30"/>
      <c r="K20" s="31" t="n">
        <v>1</v>
      </c>
      <c r="L20" s="32"/>
      <c r="M20" s="33"/>
      <c r="N20" s="33"/>
      <c r="O20" s="33"/>
      <c r="P20" s="33"/>
      <c r="Q20" s="33"/>
      <c r="R20" s="33"/>
      <c r="S20" s="33"/>
      <c r="T20" s="33"/>
      <c r="U20" s="34"/>
      <c r="V20" s="34"/>
      <c r="W20" s="34"/>
      <c r="X20" s="45"/>
      <c r="Y20" s="45"/>
    </row>
    <row r="21" customFormat="false" ht="15" hidden="false" customHeight="false" outlineLevel="0" collapsed="false">
      <c r="A21" s="46"/>
      <c r="B21" s="47"/>
      <c r="C21" s="48" t="s">
        <v>44</v>
      </c>
      <c r="D21" s="47" t="s">
        <v>45</v>
      </c>
      <c r="E21" s="49"/>
      <c r="F21" s="50"/>
      <c r="G21" s="51"/>
      <c r="H21" s="51"/>
      <c r="I21" s="51"/>
      <c r="J21" s="51"/>
      <c r="K21" s="52"/>
      <c r="L21" s="52"/>
      <c r="M21" s="50"/>
      <c r="N21" s="50"/>
      <c r="O21" s="50"/>
      <c r="P21" s="50"/>
      <c r="Q21" s="50"/>
      <c r="R21" s="50"/>
      <c r="S21" s="50"/>
      <c r="T21" s="50"/>
      <c r="U21" s="53"/>
      <c r="V21" s="53"/>
      <c r="W21" s="53"/>
      <c r="X21" s="54"/>
      <c r="Y21" s="54"/>
    </row>
    <row r="22" customFormat="false" ht="45" hidden="false" customHeight="false" outlineLevel="0" collapsed="false">
      <c r="A22" s="25" t="n">
        <v>8</v>
      </c>
      <c r="B22" s="26"/>
      <c r="C22" s="55" t="s">
        <v>46</v>
      </c>
      <c r="D22" s="26" t="s">
        <v>47</v>
      </c>
      <c r="E22" s="28" t="s">
        <v>48</v>
      </c>
      <c r="F22" s="33"/>
      <c r="G22" s="56"/>
      <c r="H22" s="56"/>
      <c r="I22" s="56"/>
      <c r="J22" s="56"/>
      <c r="K22" s="32"/>
      <c r="L22" s="31" t="n">
        <f aca="false">ROUND(SUM(K23:K23),4)</f>
        <v>14.52</v>
      </c>
      <c r="M22" s="33"/>
      <c r="N22" s="33"/>
      <c r="O22" s="33" t="n">
        <f aca="false">'Đơn giá chi tiết'!J99</f>
        <v>1121522</v>
      </c>
      <c r="P22" s="33"/>
      <c r="Q22" s="33" t="n">
        <f aca="false">ROUND(L22*M22,0)</f>
        <v>0</v>
      </c>
      <c r="R22" s="33" t="n">
        <f aca="false">ROUND(L22*N22,0)</f>
        <v>0</v>
      </c>
      <c r="S22" s="33" t="n">
        <f aca="false">ROUND(L22*O22,0)</f>
        <v>16284499</v>
      </c>
      <c r="T22" s="33" t="n">
        <f aca="false">ROUND(L22*P22,0)</f>
        <v>0</v>
      </c>
      <c r="U22" s="34"/>
      <c r="V22" s="34"/>
      <c r="W22" s="34"/>
      <c r="X22" s="35" t="s">
        <v>49</v>
      </c>
      <c r="Y22" s="57" t="s">
        <v>50</v>
      </c>
    </row>
    <row r="23" customFormat="false" ht="30" hidden="false" customHeight="false" outlineLevel="0" collapsed="false">
      <c r="A23" s="25"/>
      <c r="B23" s="26"/>
      <c r="C23" s="26"/>
      <c r="D23" s="27" t="s">
        <v>51</v>
      </c>
      <c r="E23" s="28"/>
      <c r="F23" s="29"/>
      <c r="G23" s="30"/>
      <c r="H23" s="30"/>
      <c r="I23" s="30"/>
      <c r="J23" s="30"/>
      <c r="K23" s="31" t="n">
        <v>14.52</v>
      </c>
      <c r="L23" s="32"/>
      <c r="M23" s="33"/>
      <c r="N23" s="33"/>
      <c r="O23" s="33"/>
      <c r="P23" s="33"/>
      <c r="Q23" s="33"/>
      <c r="R23" s="33"/>
      <c r="S23" s="33"/>
      <c r="T23" s="33"/>
      <c r="U23" s="34"/>
      <c r="V23" s="34"/>
      <c r="W23" s="34"/>
      <c r="X23" s="35"/>
      <c r="Y23" s="35"/>
    </row>
    <row r="24" customFormat="false" ht="30" hidden="false" customHeight="false" outlineLevel="0" collapsed="false">
      <c r="A24" s="25" t="n">
        <v>9</v>
      </c>
      <c r="B24" s="26"/>
      <c r="C24" s="55" t="s">
        <v>52</v>
      </c>
      <c r="D24" s="26" t="s">
        <v>53</v>
      </c>
      <c r="E24" s="28" t="s">
        <v>36</v>
      </c>
      <c r="F24" s="33"/>
      <c r="G24" s="56"/>
      <c r="H24" s="56"/>
      <c r="I24" s="56"/>
      <c r="J24" s="56"/>
      <c r="K24" s="32"/>
      <c r="L24" s="31" t="n">
        <f aca="false">ROUND(SUM(K25:K30),4)</f>
        <v>219.21</v>
      </c>
      <c r="M24" s="33"/>
      <c r="N24" s="33"/>
      <c r="O24" s="33" t="n">
        <f aca="false">'Đơn giá chi tiết'!J112</f>
        <v>18348</v>
      </c>
      <c r="P24" s="33"/>
      <c r="Q24" s="33" t="n">
        <f aca="false">ROUND(L24*M24,0)</f>
        <v>0</v>
      </c>
      <c r="R24" s="33" t="n">
        <f aca="false">ROUND(L24*N24,0)</f>
        <v>0</v>
      </c>
      <c r="S24" s="33" t="n">
        <f aca="false">ROUND(L24*O24,0)</f>
        <v>4022065</v>
      </c>
      <c r="T24" s="33" t="n">
        <f aca="false">ROUND(L24*P24,0)</f>
        <v>0</v>
      </c>
      <c r="U24" s="34"/>
      <c r="V24" s="34"/>
      <c r="W24" s="34"/>
      <c r="X24" s="35" t="s">
        <v>49</v>
      </c>
      <c r="Y24" s="57" t="s">
        <v>50</v>
      </c>
    </row>
    <row r="25" customFormat="false" ht="30" hidden="false" customHeight="false" outlineLevel="0" collapsed="false">
      <c r="A25" s="25"/>
      <c r="B25" s="26"/>
      <c r="C25" s="26"/>
      <c r="D25" s="27" t="s">
        <v>54</v>
      </c>
      <c r="E25" s="28"/>
      <c r="F25" s="29"/>
      <c r="G25" s="30"/>
      <c r="H25" s="30"/>
      <c r="I25" s="30"/>
      <c r="J25" s="30"/>
      <c r="K25" s="31" t="n">
        <v>58.8</v>
      </c>
      <c r="L25" s="32"/>
      <c r="M25" s="33"/>
      <c r="N25" s="33"/>
      <c r="O25" s="33"/>
      <c r="P25" s="33"/>
      <c r="Q25" s="33"/>
      <c r="R25" s="33"/>
      <c r="S25" s="33"/>
      <c r="T25" s="33"/>
      <c r="U25" s="34"/>
      <c r="V25" s="34"/>
      <c r="W25" s="34"/>
      <c r="X25" s="35"/>
      <c r="Y25" s="35"/>
    </row>
    <row r="26" customFormat="false" ht="30" hidden="false" customHeight="false" outlineLevel="0" collapsed="false">
      <c r="A26" s="25"/>
      <c r="B26" s="26"/>
      <c r="C26" s="26"/>
      <c r="D26" s="27" t="s">
        <v>55</v>
      </c>
      <c r="E26" s="28"/>
      <c r="F26" s="29"/>
      <c r="G26" s="30"/>
      <c r="H26" s="30"/>
      <c r="I26" s="30"/>
      <c r="J26" s="30"/>
      <c r="K26" s="31" t="n">
        <v>32.4</v>
      </c>
      <c r="L26" s="32"/>
      <c r="M26" s="33"/>
      <c r="N26" s="33"/>
      <c r="O26" s="33"/>
      <c r="P26" s="33"/>
      <c r="Q26" s="33"/>
      <c r="R26" s="33"/>
      <c r="S26" s="33"/>
      <c r="T26" s="33"/>
      <c r="U26" s="34"/>
      <c r="V26" s="34"/>
      <c r="W26" s="34"/>
      <c r="X26" s="35"/>
      <c r="Y26" s="35"/>
    </row>
    <row r="27" customFormat="false" ht="30" hidden="false" customHeight="false" outlineLevel="0" collapsed="false">
      <c r="A27" s="25"/>
      <c r="B27" s="26"/>
      <c r="C27" s="26"/>
      <c r="D27" s="27" t="s">
        <v>56</v>
      </c>
      <c r="E27" s="28"/>
      <c r="F27" s="29"/>
      <c r="G27" s="30"/>
      <c r="H27" s="30"/>
      <c r="I27" s="30"/>
      <c r="J27" s="30"/>
      <c r="K27" s="31" t="n">
        <v>75.6</v>
      </c>
      <c r="L27" s="32"/>
      <c r="M27" s="33"/>
      <c r="N27" s="33"/>
      <c r="O27" s="33"/>
      <c r="P27" s="33"/>
      <c r="Q27" s="33"/>
      <c r="R27" s="33"/>
      <c r="S27" s="33"/>
      <c r="T27" s="33"/>
      <c r="U27" s="34"/>
      <c r="V27" s="34"/>
      <c r="W27" s="34"/>
      <c r="X27" s="35"/>
      <c r="Y27" s="35"/>
    </row>
    <row r="28" customFormat="false" ht="30" hidden="false" customHeight="false" outlineLevel="0" collapsed="false">
      <c r="A28" s="25"/>
      <c r="B28" s="26"/>
      <c r="C28" s="26"/>
      <c r="D28" s="27" t="s">
        <v>57</v>
      </c>
      <c r="E28" s="28"/>
      <c r="F28" s="29"/>
      <c r="G28" s="30"/>
      <c r="H28" s="30"/>
      <c r="I28" s="30"/>
      <c r="J28" s="30"/>
      <c r="K28" s="31" t="n">
        <v>25.68</v>
      </c>
      <c r="L28" s="32"/>
      <c r="M28" s="33"/>
      <c r="N28" s="33"/>
      <c r="O28" s="33"/>
      <c r="P28" s="33"/>
      <c r="Q28" s="33"/>
      <c r="R28" s="33"/>
      <c r="S28" s="33"/>
      <c r="T28" s="33"/>
      <c r="U28" s="34"/>
      <c r="V28" s="34"/>
      <c r="W28" s="34"/>
      <c r="X28" s="35"/>
      <c r="Y28" s="35"/>
    </row>
    <row r="29" customFormat="false" ht="15" hidden="false" customHeight="false" outlineLevel="0" collapsed="false">
      <c r="A29" s="25"/>
      <c r="B29" s="26"/>
      <c r="C29" s="26"/>
      <c r="D29" s="27" t="s">
        <v>58</v>
      </c>
      <c r="E29" s="28"/>
      <c r="F29" s="29"/>
      <c r="G29" s="30"/>
      <c r="H29" s="30"/>
      <c r="I29" s="30"/>
      <c r="J29" s="30"/>
      <c r="K29" s="31" t="n">
        <v>17.28</v>
      </c>
      <c r="L29" s="32"/>
      <c r="M29" s="33"/>
      <c r="N29" s="33"/>
      <c r="O29" s="33"/>
      <c r="P29" s="33"/>
      <c r="Q29" s="33"/>
      <c r="R29" s="33"/>
      <c r="S29" s="33"/>
      <c r="T29" s="33"/>
      <c r="U29" s="34"/>
      <c r="V29" s="34"/>
      <c r="W29" s="34"/>
      <c r="X29" s="35"/>
      <c r="Y29" s="35"/>
    </row>
    <row r="30" customFormat="false" ht="30" hidden="false" customHeight="false" outlineLevel="0" collapsed="false">
      <c r="A30" s="25"/>
      <c r="B30" s="26"/>
      <c r="C30" s="26"/>
      <c r="D30" s="27" t="s">
        <v>59</v>
      </c>
      <c r="E30" s="28"/>
      <c r="F30" s="29"/>
      <c r="G30" s="30"/>
      <c r="H30" s="30"/>
      <c r="I30" s="30"/>
      <c r="J30" s="30"/>
      <c r="K30" s="31" t="n">
        <v>9.45</v>
      </c>
      <c r="L30" s="32"/>
      <c r="M30" s="33"/>
      <c r="N30" s="33"/>
      <c r="O30" s="33"/>
      <c r="P30" s="33"/>
      <c r="Q30" s="33"/>
      <c r="R30" s="33"/>
      <c r="S30" s="33"/>
      <c r="T30" s="33"/>
      <c r="U30" s="34"/>
      <c r="V30" s="34"/>
      <c r="W30" s="34"/>
      <c r="X30" s="35"/>
      <c r="Y30" s="35"/>
    </row>
    <row r="31" customFormat="false" ht="30" hidden="false" customHeight="false" outlineLevel="0" collapsed="false">
      <c r="A31" s="25" t="n">
        <v>10</v>
      </c>
      <c r="B31" s="26"/>
      <c r="C31" s="55" t="s">
        <v>52</v>
      </c>
      <c r="D31" s="26" t="s">
        <v>53</v>
      </c>
      <c r="E31" s="28" t="s">
        <v>36</v>
      </c>
      <c r="F31" s="33"/>
      <c r="G31" s="56"/>
      <c r="H31" s="56"/>
      <c r="I31" s="56"/>
      <c r="J31" s="56"/>
      <c r="K31" s="32"/>
      <c r="L31" s="31" t="n">
        <f aca="false">ROUND(SUM(K33:K36),4)</f>
        <v>184.68</v>
      </c>
      <c r="M31" s="33"/>
      <c r="N31" s="33"/>
      <c r="O31" s="33" t="n">
        <f aca="false">'Đơn giá chi tiết'!J125</f>
        <v>18348</v>
      </c>
      <c r="P31" s="33"/>
      <c r="Q31" s="33" t="n">
        <f aca="false">ROUND(L31*M31,0)</f>
        <v>0</v>
      </c>
      <c r="R31" s="33" t="n">
        <f aca="false">ROUND(L31*N31,0)</f>
        <v>0</v>
      </c>
      <c r="S31" s="33" t="n">
        <f aca="false">ROUND(L31*O31,0)</f>
        <v>3388509</v>
      </c>
      <c r="T31" s="33" t="n">
        <f aca="false">ROUND(L31*P31,0)</f>
        <v>0</v>
      </c>
      <c r="U31" s="34"/>
      <c r="V31" s="34"/>
      <c r="W31" s="34"/>
      <c r="X31" s="35" t="s">
        <v>49</v>
      </c>
      <c r="Y31" s="57" t="s">
        <v>50</v>
      </c>
    </row>
    <row r="32" customFormat="false" ht="15" hidden="false" customHeight="false" outlineLevel="0" collapsed="false">
      <c r="A32" s="25"/>
      <c r="B32" s="26"/>
      <c r="C32" s="26"/>
      <c r="D32" s="26" t="s">
        <v>60</v>
      </c>
      <c r="E32" s="28"/>
      <c r="F32" s="33"/>
      <c r="G32" s="56"/>
      <c r="H32" s="56"/>
      <c r="I32" s="56"/>
      <c r="J32" s="56"/>
      <c r="K32" s="32"/>
      <c r="L32" s="32"/>
      <c r="M32" s="33"/>
      <c r="N32" s="33"/>
      <c r="O32" s="33"/>
      <c r="P32" s="33"/>
      <c r="Q32" s="33"/>
      <c r="R32" s="33"/>
      <c r="S32" s="33"/>
      <c r="T32" s="33"/>
      <c r="U32" s="34"/>
      <c r="V32" s="34"/>
      <c r="W32" s="34"/>
      <c r="X32" s="35"/>
      <c r="Y32" s="35"/>
    </row>
    <row r="33" customFormat="false" ht="15" hidden="false" customHeight="false" outlineLevel="0" collapsed="false">
      <c r="A33" s="25"/>
      <c r="B33" s="26"/>
      <c r="C33" s="26"/>
      <c r="D33" s="27" t="s">
        <v>61</v>
      </c>
      <c r="E33" s="28"/>
      <c r="F33" s="29"/>
      <c r="G33" s="30"/>
      <c r="H33" s="30"/>
      <c r="I33" s="30"/>
      <c r="J33" s="30"/>
      <c r="K33" s="31" t="n">
        <v>71.4</v>
      </c>
      <c r="L33" s="32"/>
      <c r="M33" s="33"/>
      <c r="N33" s="33"/>
      <c r="O33" s="33"/>
      <c r="P33" s="33"/>
      <c r="Q33" s="33"/>
      <c r="R33" s="33"/>
      <c r="S33" s="33"/>
      <c r="T33" s="33"/>
      <c r="U33" s="34"/>
      <c r="V33" s="34"/>
      <c r="W33" s="34"/>
      <c r="X33" s="35"/>
      <c r="Y33" s="35"/>
    </row>
    <row r="34" customFormat="false" ht="30" hidden="false" customHeight="false" outlineLevel="0" collapsed="false">
      <c r="A34" s="25"/>
      <c r="B34" s="26"/>
      <c r="C34" s="26"/>
      <c r="D34" s="27" t="s">
        <v>55</v>
      </c>
      <c r="E34" s="28"/>
      <c r="F34" s="29"/>
      <c r="G34" s="30"/>
      <c r="H34" s="30"/>
      <c r="I34" s="30"/>
      <c r="J34" s="30"/>
      <c r="K34" s="31" t="n">
        <v>32.4</v>
      </c>
      <c r="L34" s="32"/>
      <c r="M34" s="33"/>
      <c r="N34" s="33"/>
      <c r="O34" s="33"/>
      <c r="P34" s="33"/>
      <c r="Q34" s="33"/>
      <c r="R34" s="33"/>
      <c r="S34" s="33"/>
      <c r="T34" s="33"/>
      <c r="U34" s="34"/>
      <c r="V34" s="34"/>
      <c r="W34" s="34"/>
      <c r="X34" s="35"/>
      <c r="Y34" s="35"/>
    </row>
    <row r="35" customFormat="false" ht="30" hidden="false" customHeight="false" outlineLevel="0" collapsed="false">
      <c r="A35" s="25"/>
      <c r="B35" s="26"/>
      <c r="C35" s="26"/>
      <c r="D35" s="27" t="s">
        <v>56</v>
      </c>
      <c r="E35" s="28"/>
      <c r="F35" s="29"/>
      <c r="G35" s="30"/>
      <c r="H35" s="30"/>
      <c r="I35" s="30"/>
      <c r="J35" s="30"/>
      <c r="K35" s="31" t="n">
        <v>75.6</v>
      </c>
      <c r="L35" s="32"/>
      <c r="M35" s="33"/>
      <c r="N35" s="33"/>
      <c r="O35" s="33"/>
      <c r="P35" s="33"/>
      <c r="Q35" s="33"/>
      <c r="R35" s="33"/>
      <c r="S35" s="33"/>
      <c r="T35" s="33"/>
      <c r="U35" s="34"/>
      <c r="V35" s="34"/>
      <c r="W35" s="34"/>
      <c r="X35" s="35"/>
      <c r="Y35" s="35"/>
    </row>
    <row r="36" customFormat="false" ht="15" hidden="false" customHeight="false" outlineLevel="0" collapsed="false">
      <c r="A36" s="25"/>
      <c r="B36" s="26"/>
      <c r="C36" s="26"/>
      <c r="D36" s="27" t="s">
        <v>62</v>
      </c>
      <c r="E36" s="28"/>
      <c r="F36" s="29"/>
      <c r="G36" s="30"/>
      <c r="H36" s="30"/>
      <c r="I36" s="30"/>
      <c r="J36" s="30"/>
      <c r="K36" s="31" t="n">
        <v>5.28</v>
      </c>
      <c r="L36" s="32"/>
      <c r="M36" s="33"/>
      <c r="N36" s="33"/>
      <c r="O36" s="33"/>
      <c r="P36" s="33"/>
      <c r="Q36" s="33"/>
      <c r="R36" s="33"/>
      <c r="S36" s="33"/>
      <c r="T36" s="33"/>
      <c r="U36" s="34"/>
      <c r="V36" s="34"/>
      <c r="W36" s="34"/>
      <c r="X36" s="35"/>
      <c r="Y36" s="35"/>
    </row>
    <row r="37" customFormat="false" ht="30" hidden="false" customHeight="false" outlineLevel="0" collapsed="false">
      <c r="A37" s="25" t="n">
        <v>11</v>
      </c>
      <c r="B37" s="26"/>
      <c r="C37" s="55" t="s">
        <v>63</v>
      </c>
      <c r="D37" s="26" t="s">
        <v>64</v>
      </c>
      <c r="E37" s="28" t="s">
        <v>48</v>
      </c>
      <c r="F37" s="33"/>
      <c r="G37" s="56"/>
      <c r="H37" s="56"/>
      <c r="I37" s="56"/>
      <c r="J37" s="56"/>
      <c r="K37" s="32"/>
      <c r="L37" s="31" t="n">
        <f aca="false">ROUND(SUM(K39:K43),4)</f>
        <v>19.878</v>
      </c>
      <c r="M37" s="33"/>
      <c r="N37" s="33"/>
      <c r="O37" s="33" t="n">
        <f aca="false">'Đơn giá chi tiết'!J138</f>
        <v>440352</v>
      </c>
      <c r="P37" s="33"/>
      <c r="Q37" s="33" t="n">
        <f aca="false">ROUND(L37*M37,0)</f>
        <v>0</v>
      </c>
      <c r="R37" s="33" t="n">
        <f aca="false">ROUND(L37*N37,0)</f>
        <v>0</v>
      </c>
      <c r="S37" s="33" t="n">
        <f aca="false">ROUND(L37*O37,0)</f>
        <v>8753317</v>
      </c>
      <c r="T37" s="33" t="n">
        <f aca="false">ROUND(L37*P37,0)</f>
        <v>0</v>
      </c>
      <c r="U37" s="34"/>
      <c r="V37" s="34"/>
      <c r="W37" s="34"/>
      <c r="X37" s="35" t="s">
        <v>49</v>
      </c>
      <c r="Y37" s="57" t="s">
        <v>50</v>
      </c>
    </row>
    <row r="38" customFormat="false" ht="15" hidden="false" customHeight="false" outlineLevel="0" collapsed="false">
      <c r="A38" s="25"/>
      <c r="B38" s="26"/>
      <c r="C38" s="26"/>
      <c r="D38" s="26" t="s">
        <v>65</v>
      </c>
      <c r="E38" s="28"/>
      <c r="F38" s="33"/>
      <c r="G38" s="56"/>
      <c r="H38" s="56"/>
      <c r="I38" s="56"/>
      <c r="J38" s="56"/>
      <c r="K38" s="32"/>
      <c r="L38" s="32"/>
      <c r="M38" s="33"/>
      <c r="N38" s="33"/>
      <c r="O38" s="33"/>
      <c r="P38" s="33"/>
      <c r="Q38" s="33"/>
      <c r="R38" s="33"/>
      <c r="S38" s="33"/>
      <c r="T38" s="33"/>
      <c r="U38" s="34"/>
      <c r="V38" s="34"/>
      <c r="W38" s="34"/>
      <c r="X38" s="35"/>
      <c r="Y38" s="35"/>
    </row>
    <row r="39" customFormat="false" ht="30" hidden="false" customHeight="false" outlineLevel="0" collapsed="false">
      <c r="A39" s="25"/>
      <c r="B39" s="26"/>
      <c r="C39" s="26"/>
      <c r="D39" s="27" t="s">
        <v>66</v>
      </c>
      <c r="E39" s="28"/>
      <c r="F39" s="29"/>
      <c r="G39" s="30"/>
      <c r="H39" s="30"/>
      <c r="I39" s="30"/>
      <c r="J39" s="30"/>
      <c r="K39" s="31" t="n">
        <v>5.88</v>
      </c>
      <c r="L39" s="32"/>
      <c r="M39" s="33"/>
      <c r="N39" s="33"/>
      <c r="O39" s="33"/>
      <c r="P39" s="33"/>
      <c r="Q39" s="33"/>
      <c r="R39" s="33"/>
      <c r="S39" s="33"/>
      <c r="T39" s="33"/>
      <c r="U39" s="34"/>
      <c r="V39" s="34"/>
      <c r="W39" s="34"/>
      <c r="X39" s="35"/>
      <c r="Y39" s="35"/>
    </row>
    <row r="40" customFormat="false" ht="30" hidden="false" customHeight="false" outlineLevel="0" collapsed="false">
      <c r="A40" s="25"/>
      <c r="B40" s="26"/>
      <c r="C40" s="26"/>
      <c r="D40" s="27" t="s">
        <v>67</v>
      </c>
      <c r="E40" s="28"/>
      <c r="F40" s="29"/>
      <c r="G40" s="30"/>
      <c r="H40" s="30"/>
      <c r="I40" s="30"/>
      <c r="J40" s="30"/>
      <c r="K40" s="31" t="n">
        <v>3.24</v>
      </c>
      <c r="L40" s="32"/>
      <c r="M40" s="33"/>
      <c r="N40" s="33"/>
      <c r="O40" s="33"/>
      <c r="P40" s="33"/>
      <c r="Q40" s="33"/>
      <c r="R40" s="33"/>
      <c r="S40" s="33"/>
      <c r="T40" s="33"/>
      <c r="U40" s="34"/>
      <c r="V40" s="34"/>
      <c r="W40" s="34"/>
      <c r="X40" s="35"/>
      <c r="Y40" s="35"/>
    </row>
    <row r="41" customFormat="false" ht="30" hidden="false" customHeight="false" outlineLevel="0" collapsed="false">
      <c r="A41" s="25"/>
      <c r="B41" s="26"/>
      <c r="C41" s="26"/>
      <c r="D41" s="27" t="s">
        <v>68</v>
      </c>
      <c r="E41" s="28"/>
      <c r="F41" s="29"/>
      <c r="G41" s="30"/>
      <c r="H41" s="30"/>
      <c r="I41" s="30"/>
      <c r="J41" s="30"/>
      <c r="K41" s="31" t="n">
        <v>7.56</v>
      </c>
      <c r="L41" s="32"/>
      <c r="M41" s="33"/>
      <c r="N41" s="33"/>
      <c r="O41" s="33"/>
      <c r="P41" s="33"/>
      <c r="Q41" s="33"/>
      <c r="R41" s="33"/>
      <c r="S41" s="33"/>
      <c r="T41" s="33"/>
      <c r="U41" s="34"/>
      <c r="V41" s="34"/>
      <c r="W41" s="34"/>
      <c r="X41" s="35"/>
      <c r="Y41" s="35"/>
    </row>
    <row r="42" customFormat="false" ht="30" hidden="false" customHeight="false" outlineLevel="0" collapsed="false">
      <c r="A42" s="25"/>
      <c r="B42" s="26"/>
      <c r="C42" s="26"/>
      <c r="D42" s="27" t="s">
        <v>69</v>
      </c>
      <c r="E42" s="28"/>
      <c r="F42" s="29"/>
      <c r="G42" s="30"/>
      <c r="H42" s="30"/>
      <c r="I42" s="30"/>
      <c r="J42" s="30"/>
      <c r="K42" s="31" t="n">
        <v>2.568</v>
      </c>
      <c r="L42" s="32"/>
      <c r="M42" s="33"/>
      <c r="N42" s="33"/>
      <c r="O42" s="33"/>
      <c r="P42" s="33"/>
      <c r="Q42" s="33"/>
      <c r="R42" s="33"/>
      <c r="S42" s="33"/>
      <c r="T42" s="33"/>
      <c r="U42" s="34"/>
      <c r="V42" s="34"/>
      <c r="W42" s="34"/>
      <c r="X42" s="35"/>
      <c r="Y42" s="35"/>
    </row>
    <row r="43" customFormat="false" ht="30" hidden="false" customHeight="false" outlineLevel="0" collapsed="false">
      <c r="A43" s="25"/>
      <c r="B43" s="26"/>
      <c r="C43" s="26"/>
      <c r="D43" s="27" t="s">
        <v>70</v>
      </c>
      <c r="E43" s="28"/>
      <c r="F43" s="29"/>
      <c r="G43" s="30"/>
      <c r="H43" s="30"/>
      <c r="I43" s="30"/>
      <c r="J43" s="30"/>
      <c r="K43" s="31" t="n">
        <v>0.63</v>
      </c>
      <c r="L43" s="32"/>
      <c r="M43" s="33"/>
      <c r="N43" s="33"/>
      <c r="O43" s="33"/>
      <c r="P43" s="33"/>
      <c r="Q43" s="33"/>
      <c r="R43" s="33"/>
      <c r="S43" s="33"/>
      <c r="T43" s="33"/>
      <c r="U43" s="34"/>
      <c r="V43" s="34"/>
      <c r="W43" s="34"/>
      <c r="X43" s="35"/>
      <c r="Y43" s="35"/>
    </row>
    <row r="44" customFormat="false" ht="30" hidden="false" customHeight="false" outlineLevel="0" collapsed="false">
      <c r="A44" s="25" t="n">
        <v>12</v>
      </c>
      <c r="B44" s="26"/>
      <c r="C44" s="55" t="s">
        <v>71</v>
      </c>
      <c r="D44" s="26" t="s">
        <v>72</v>
      </c>
      <c r="E44" s="28" t="s">
        <v>73</v>
      </c>
      <c r="F44" s="33"/>
      <c r="G44" s="56"/>
      <c r="H44" s="56"/>
      <c r="I44" s="56"/>
      <c r="J44" s="56"/>
      <c r="K44" s="32"/>
      <c r="L44" s="31" t="n">
        <f aca="false">ROUND(SUM(K45:K45),4)</f>
        <v>1.9878</v>
      </c>
      <c r="M44" s="33" t="n">
        <f aca="false">'Đơn giá chi tiết'!J151</f>
        <v>551100</v>
      </c>
      <c r="N44" s="33"/>
      <c r="O44" s="33" t="n">
        <f aca="false">'Đơn giá chi tiết'!J154</f>
        <v>38295</v>
      </c>
      <c r="P44" s="33"/>
      <c r="Q44" s="33" t="n">
        <f aca="false">ROUND(L44*M44,0)</f>
        <v>1095477</v>
      </c>
      <c r="R44" s="33" t="n">
        <f aca="false">ROUND(L44*N44,0)</f>
        <v>0</v>
      </c>
      <c r="S44" s="33" t="n">
        <f aca="false">ROUND(L44*O44,0)</f>
        <v>76123</v>
      </c>
      <c r="T44" s="33" t="n">
        <f aca="false">ROUND(L44*P44,0)</f>
        <v>0</v>
      </c>
      <c r="U44" s="34"/>
      <c r="V44" s="34"/>
      <c r="W44" s="34"/>
      <c r="X44" s="35" t="s">
        <v>74</v>
      </c>
      <c r="Y44" s="57" t="s">
        <v>50</v>
      </c>
    </row>
    <row r="45" customFormat="false" ht="15" hidden="false" customHeight="false" outlineLevel="0" collapsed="false">
      <c r="A45" s="25"/>
      <c r="B45" s="26"/>
      <c r="C45" s="26"/>
      <c r="D45" s="27" t="s">
        <v>75</v>
      </c>
      <c r="E45" s="28"/>
      <c r="F45" s="29"/>
      <c r="G45" s="30"/>
      <c r="H45" s="30"/>
      <c r="I45" s="30"/>
      <c r="J45" s="30"/>
      <c r="K45" s="31" t="n">
        <v>1.9878</v>
      </c>
      <c r="L45" s="32"/>
      <c r="M45" s="33"/>
      <c r="N45" s="33"/>
      <c r="O45" s="33"/>
      <c r="P45" s="33"/>
      <c r="Q45" s="33"/>
      <c r="R45" s="33"/>
      <c r="S45" s="33"/>
      <c r="T45" s="33"/>
      <c r="U45" s="34"/>
      <c r="V45" s="34"/>
      <c r="W45" s="34"/>
      <c r="X45" s="35"/>
      <c r="Y45" s="35"/>
    </row>
    <row r="46" customFormat="false" ht="45" hidden="false" customHeight="false" outlineLevel="0" collapsed="false">
      <c r="A46" s="25" t="n">
        <v>13</v>
      </c>
      <c r="B46" s="26"/>
      <c r="C46" s="55" t="s">
        <v>76</v>
      </c>
      <c r="D46" s="26" t="s">
        <v>77</v>
      </c>
      <c r="E46" s="28" t="s">
        <v>48</v>
      </c>
      <c r="F46" s="33"/>
      <c r="G46" s="56"/>
      <c r="H46" s="56"/>
      <c r="I46" s="56"/>
      <c r="J46" s="56"/>
      <c r="K46" s="32"/>
      <c r="L46" s="31" t="n">
        <f aca="false">ROUND(SUM(K47:K47),4)</f>
        <v>19.878</v>
      </c>
      <c r="M46" s="33" t="n">
        <f aca="false">'Đơn giá chi tiết'!J167</f>
        <v>857399</v>
      </c>
      <c r="N46" s="33"/>
      <c r="O46" s="33" t="n">
        <f aca="false">'Đơn giá chi tiết'!J173</f>
        <v>277823</v>
      </c>
      <c r="P46" s="33" t="n">
        <f aca="false">'Đơn giá chi tiết'!J175</f>
        <v>52444</v>
      </c>
      <c r="Q46" s="33" t="n">
        <f aca="false">ROUND(L46*M46,0)</f>
        <v>17043377</v>
      </c>
      <c r="R46" s="33" t="n">
        <f aca="false">ROUND(L46*N46,0)</f>
        <v>0</v>
      </c>
      <c r="S46" s="33" t="n">
        <f aca="false">ROUND(L46*O46,0)</f>
        <v>5522566</v>
      </c>
      <c r="T46" s="33" t="n">
        <f aca="false">ROUND(L46*P46,0)</f>
        <v>1042482</v>
      </c>
      <c r="U46" s="34"/>
      <c r="V46" s="34"/>
      <c r="W46" s="34"/>
      <c r="X46" s="35" t="s">
        <v>74</v>
      </c>
      <c r="Y46" s="57" t="s">
        <v>50</v>
      </c>
    </row>
    <row r="47" customFormat="false" ht="15" hidden="false" customHeight="false" outlineLevel="0" collapsed="false">
      <c r="A47" s="25"/>
      <c r="B47" s="26"/>
      <c r="C47" s="26"/>
      <c r="D47" s="27" t="s">
        <v>78</v>
      </c>
      <c r="E47" s="28"/>
      <c r="F47" s="29"/>
      <c r="G47" s="30"/>
      <c r="H47" s="30"/>
      <c r="I47" s="30"/>
      <c r="J47" s="30"/>
      <c r="K47" s="31" t="n">
        <v>19.878</v>
      </c>
      <c r="L47" s="32"/>
      <c r="M47" s="33"/>
      <c r="N47" s="33"/>
      <c r="O47" s="33"/>
      <c r="P47" s="33"/>
      <c r="Q47" s="33"/>
      <c r="R47" s="33"/>
      <c r="S47" s="33"/>
      <c r="T47" s="33"/>
      <c r="U47" s="34"/>
      <c r="V47" s="34"/>
      <c r="W47" s="34"/>
      <c r="X47" s="35"/>
      <c r="Y47" s="35"/>
    </row>
    <row r="48" customFormat="false" ht="30" hidden="false" customHeight="false" outlineLevel="0" collapsed="false">
      <c r="A48" s="25" t="n">
        <v>14</v>
      </c>
      <c r="B48" s="26"/>
      <c r="C48" s="55" t="s">
        <v>79</v>
      </c>
      <c r="D48" s="26" t="s">
        <v>80</v>
      </c>
      <c r="E48" s="28" t="s">
        <v>36</v>
      </c>
      <c r="F48" s="33"/>
      <c r="G48" s="56"/>
      <c r="H48" s="56"/>
      <c r="I48" s="56"/>
      <c r="J48" s="56"/>
      <c r="K48" s="32"/>
      <c r="L48" s="31" t="n">
        <f aca="false">ROUND(SUM(K49:K49),4)</f>
        <v>20.4</v>
      </c>
      <c r="M48" s="33" t="n">
        <f aca="false">'Đơn giá chi tiết'!J189</f>
        <v>927921</v>
      </c>
      <c r="N48" s="33"/>
      <c r="O48" s="33" t="n">
        <f aca="false">'Đơn giá chi tiết'!J196</f>
        <v>113625</v>
      </c>
      <c r="P48" s="33" t="n">
        <f aca="false">'Đơn giá chi tiết'!J198</f>
        <v>5599</v>
      </c>
      <c r="Q48" s="33" t="n">
        <f aca="false">ROUND(L48*M48,0)</f>
        <v>18929588</v>
      </c>
      <c r="R48" s="33" t="n">
        <f aca="false">ROUND(L48*N48,0)</f>
        <v>0</v>
      </c>
      <c r="S48" s="33" t="n">
        <f aca="false">ROUND(L48*O48,0)</f>
        <v>2317950</v>
      </c>
      <c r="T48" s="33" t="n">
        <f aca="false">ROUND(L48*P48,0)</f>
        <v>114220</v>
      </c>
      <c r="U48" s="34"/>
      <c r="V48" s="34"/>
      <c r="W48" s="34"/>
      <c r="X48" s="35" t="s">
        <v>74</v>
      </c>
      <c r="Y48" s="57" t="s">
        <v>50</v>
      </c>
    </row>
    <row r="49" customFormat="false" ht="15" hidden="false" customHeight="false" outlineLevel="0" collapsed="false">
      <c r="A49" s="25"/>
      <c r="B49" s="26"/>
      <c r="C49" s="26"/>
      <c r="D49" s="27" t="s">
        <v>81</v>
      </c>
      <c r="E49" s="28"/>
      <c r="F49" s="29"/>
      <c r="G49" s="30"/>
      <c r="H49" s="30"/>
      <c r="I49" s="30"/>
      <c r="J49" s="30"/>
      <c r="K49" s="31" t="n">
        <v>20.4</v>
      </c>
      <c r="L49" s="32"/>
      <c r="M49" s="33"/>
      <c r="N49" s="33"/>
      <c r="O49" s="33"/>
      <c r="P49" s="33"/>
      <c r="Q49" s="33"/>
      <c r="R49" s="33"/>
      <c r="S49" s="33"/>
      <c r="T49" s="33"/>
      <c r="U49" s="34"/>
      <c r="V49" s="34"/>
      <c r="W49" s="34"/>
      <c r="X49" s="35"/>
      <c r="Y49" s="35"/>
    </row>
    <row r="50" customFormat="false" ht="30" hidden="false" customHeight="false" outlineLevel="0" collapsed="false">
      <c r="A50" s="25" t="n">
        <v>15</v>
      </c>
      <c r="B50" s="26"/>
      <c r="C50" s="55" t="s">
        <v>82</v>
      </c>
      <c r="D50" s="26" t="s">
        <v>83</v>
      </c>
      <c r="E50" s="28" t="s">
        <v>36</v>
      </c>
      <c r="F50" s="33"/>
      <c r="G50" s="56"/>
      <c r="H50" s="56"/>
      <c r="I50" s="56"/>
      <c r="J50" s="56"/>
      <c r="K50" s="32"/>
      <c r="L50" s="31" t="n">
        <f aca="false">ROUND(SUM(K51:K51),4)</f>
        <v>9.45</v>
      </c>
      <c r="M50" s="33" t="n">
        <f aca="false">'Đơn giá chi tiết'!J211</f>
        <v>927921</v>
      </c>
      <c r="N50" s="33"/>
      <c r="O50" s="33" t="n">
        <f aca="false">'Đơn giá chi tiết'!J218</f>
        <v>88683</v>
      </c>
      <c r="P50" s="33" t="n">
        <f aca="false">'Đơn giá chi tiết'!J220</f>
        <v>4199</v>
      </c>
      <c r="Q50" s="33" t="n">
        <f aca="false">ROUND(L50*M50,0)</f>
        <v>8768853</v>
      </c>
      <c r="R50" s="33" t="n">
        <f aca="false">ROUND(L50*N50,0)</f>
        <v>0</v>
      </c>
      <c r="S50" s="33" t="n">
        <f aca="false">ROUND(L50*O50,0)</f>
        <v>838054</v>
      </c>
      <c r="T50" s="33" t="n">
        <f aca="false">ROUND(L50*P50,0)</f>
        <v>39681</v>
      </c>
      <c r="U50" s="34"/>
      <c r="V50" s="34"/>
      <c r="W50" s="34"/>
      <c r="X50" s="35" t="s">
        <v>74</v>
      </c>
      <c r="Y50" s="57" t="s">
        <v>50</v>
      </c>
    </row>
    <row r="51" customFormat="false" ht="30" hidden="false" customHeight="false" outlineLevel="0" collapsed="false">
      <c r="A51" s="25"/>
      <c r="B51" s="26"/>
      <c r="C51" s="26"/>
      <c r="D51" s="27" t="s">
        <v>59</v>
      </c>
      <c r="E51" s="28"/>
      <c r="F51" s="29"/>
      <c r="G51" s="30"/>
      <c r="H51" s="30"/>
      <c r="I51" s="30"/>
      <c r="J51" s="30"/>
      <c r="K51" s="31" t="n">
        <v>9.45</v>
      </c>
      <c r="L51" s="32"/>
      <c r="M51" s="33"/>
      <c r="N51" s="33"/>
      <c r="O51" s="33"/>
      <c r="P51" s="33"/>
      <c r="Q51" s="33"/>
      <c r="R51" s="33"/>
      <c r="S51" s="33"/>
      <c r="T51" s="33"/>
      <c r="U51" s="34"/>
      <c r="V51" s="34"/>
      <c r="W51" s="34"/>
      <c r="X51" s="35"/>
      <c r="Y51" s="35"/>
    </row>
    <row r="52" customFormat="false" ht="45" hidden="false" customHeight="false" outlineLevel="0" collapsed="false">
      <c r="A52" s="25" t="n">
        <v>16</v>
      </c>
      <c r="B52" s="26"/>
      <c r="C52" s="55" t="s">
        <v>84</v>
      </c>
      <c r="D52" s="26" t="s">
        <v>85</v>
      </c>
      <c r="E52" s="28" t="s">
        <v>36</v>
      </c>
      <c r="F52" s="33"/>
      <c r="G52" s="56"/>
      <c r="H52" s="56"/>
      <c r="I52" s="56"/>
      <c r="J52" s="56"/>
      <c r="K52" s="32"/>
      <c r="L52" s="31" t="n">
        <f aca="false">ROUND(SUM(K53:K57),4)</f>
        <v>374.04</v>
      </c>
      <c r="M52" s="33" t="n">
        <f aca="false">'Đơn giá chi tiết'!J233</f>
        <v>245931</v>
      </c>
      <c r="N52" s="33"/>
      <c r="O52" s="33" t="n">
        <f aca="false">'Đơn giá chi tiết'!J241</f>
        <v>33256</v>
      </c>
      <c r="P52" s="33" t="n">
        <f aca="false">'Đơn giá chi tiết'!J243</f>
        <v>1120</v>
      </c>
      <c r="Q52" s="33" t="n">
        <f aca="false">ROUND(L52*M52,0)</f>
        <v>91988031</v>
      </c>
      <c r="R52" s="33" t="n">
        <f aca="false">ROUND(L52*N52,0)</f>
        <v>0</v>
      </c>
      <c r="S52" s="33" t="n">
        <f aca="false">ROUND(L52*O52,0)</f>
        <v>12439074</v>
      </c>
      <c r="T52" s="33" t="n">
        <f aca="false">ROUND(L52*P52,0)</f>
        <v>418925</v>
      </c>
      <c r="U52" s="34"/>
      <c r="V52" s="34"/>
      <c r="W52" s="34"/>
      <c r="X52" s="35" t="s">
        <v>74</v>
      </c>
      <c r="Y52" s="57" t="s">
        <v>50</v>
      </c>
    </row>
    <row r="53" customFormat="false" ht="15" hidden="false" customHeight="false" outlineLevel="0" collapsed="false">
      <c r="A53" s="25"/>
      <c r="B53" s="26"/>
      <c r="C53" s="26"/>
      <c r="D53" s="27" t="s">
        <v>86</v>
      </c>
      <c r="E53" s="28"/>
      <c r="F53" s="29"/>
      <c r="G53" s="30"/>
      <c r="H53" s="30"/>
      <c r="I53" s="30"/>
      <c r="J53" s="30"/>
      <c r="K53" s="31" t="n">
        <v>403.89</v>
      </c>
      <c r="L53" s="32"/>
      <c r="M53" s="33"/>
      <c r="N53" s="33"/>
      <c r="O53" s="33"/>
      <c r="P53" s="33"/>
      <c r="Q53" s="33"/>
      <c r="R53" s="33"/>
      <c r="S53" s="33"/>
      <c r="T53" s="33"/>
      <c r="U53" s="34"/>
      <c r="V53" s="34"/>
      <c r="W53" s="34"/>
      <c r="X53" s="35"/>
      <c r="Y53" s="35"/>
    </row>
    <row r="54" customFormat="false" ht="15" hidden="false" customHeight="false" outlineLevel="0" collapsed="false">
      <c r="A54" s="25"/>
      <c r="B54" s="26"/>
      <c r="C54" s="26"/>
      <c r="D54" s="26" t="s">
        <v>87</v>
      </c>
      <c r="E54" s="28"/>
      <c r="F54" s="33"/>
      <c r="G54" s="56"/>
      <c r="H54" s="56"/>
      <c r="I54" s="56"/>
      <c r="J54" s="56"/>
      <c r="K54" s="32"/>
      <c r="L54" s="32"/>
      <c r="M54" s="33"/>
      <c r="N54" s="33"/>
      <c r="O54" s="33"/>
      <c r="P54" s="33"/>
      <c r="Q54" s="33"/>
      <c r="R54" s="33"/>
      <c r="S54" s="33"/>
      <c r="T54" s="33"/>
      <c r="U54" s="34"/>
      <c r="V54" s="34"/>
      <c r="W54" s="34"/>
      <c r="X54" s="35"/>
      <c r="Y54" s="35"/>
    </row>
    <row r="55" customFormat="false" ht="15" hidden="false" customHeight="false" outlineLevel="0" collapsed="false">
      <c r="A55" s="25"/>
      <c r="B55" s="26"/>
      <c r="C55" s="26"/>
      <c r="D55" s="27" t="s">
        <v>88</v>
      </c>
      <c r="E55" s="28"/>
      <c r="F55" s="29"/>
      <c r="G55" s="30"/>
      <c r="H55" s="30"/>
      <c r="I55" s="30"/>
      <c r="J55" s="30"/>
      <c r="K55" s="58" t="n">
        <v>-20.4</v>
      </c>
      <c r="L55" s="32"/>
      <c r="M55" s="33"/>
      <c r="N55" s="33"/>
      <c r="O55" s="33"/>
      <c r="P55" s="33"/>
      <c r="Q55" s="33"/>
      <c r="R55" s="33"/>
      <c r="S55" s="33"/>
      <c r="T55" s="33"/>
      <c r="U55" s="34"/>
      <c r="V55" s="34"/>
      <c r="W55" s="34"/>
      <c r="X55" s="35"/>
      <c r="Y55" s="35"/>
    </row>
    <row r="56" customFormat="false" ht="15" hidden="false" customHeight="false" outlineLevel="0" collapsed="false">
      <c r="A56" s="25"/>
      <c r="B56" s="26"/>
      <c r="C56" s="26"/>
      <c r="D56" s="26" t="s">
        <v>89</v>
      </c>
      <c r="E56" s="28"/>
      <c r="F56" s="33"/>
      <c r="G56" s="56"/>
      <c r="H56" s="56"/>
      <c r="I56" s="56"/>
      <c r="J56" s="56"/>
      <c r="K56" s="32"/>
      <c r="L56" s="32"/>
      <c r="M56" s="33"/>
      <c r="N56" s="33"/>
      <c r="O56" s="33"/>
      <c r="P56" s="33"/>
      <c r="Q56" s="33"/>
      <c r="R56" s="33"/>
      <c r="S56" s="33"/>
      <c r="T56" s="33"/>
      <c r="U56" s="34"/>
      <c r="V56" s="34"/>
      <c r="W56" s="34"/>
      <c r="X56" s="35"/>
      <c r="Y56" s="35"/>
    </row>
    <row r="57" customFormat="false" ht="15" hidden="false" customHeight="false" outlineLevel="0" collapsed="false">
      <c r="A57" s="25"/>
      <c r="B57" s="26"/>
      <c r="C57" s="26"/>
      <c r="D57" s="27" t="s">
        <v>90</v>
      </c>
      <c r="E57" s="28"/>
      <c r="F57" s="29"/>
      <c r="G57" s="30"/>
      <c r="H57" s="30"/>
      <c r="I57" s="30"/>
      <c r="J57" s="30"/>
      <c r="K57" s="58" t="n">
        <v>-9.45</v>
      </c>
      <c r="L57" s="32"/>
      <c r="M57" s="33"/>
      <c r="N57" s="33"/>
      <c r="O57" s="33"/>
      <c r="P57" s="33"/>
      <c r="Q57" s="33"/>
      <c r="R57" s="33"/>
      <c r="S57" s="33"/>
      <c r="T57" s="33"/>
      <c r="U57" s="34"/>
      <c r="V57" s="34"/>
      <c r="W57" s="34"/>
      <c r="X57" s="35"/>
      <c r="Y57" s="35"/>
    </row>
    <row r="58" customFormat="false" ht="15" hidden="false" customHeight="false" outlineLevel="0" collapsed="false">
      <c r="A58" s="25"/>
      <c r="B58" s="26"/>
      <c r="C58" s="55" t="s">
        <v>91</v>
      </c>
      <c r="D58" s="26" t="s">
        <v>92</v>
      </c>
      <c r="E58" s="28"/>
      <c r="F58" s="33"/>
      <c r="G58" s="56"/>
      <c r="H58" s="56"/>
      <c r="I58" s="56"/>
      <c r="J58" s="56"/>
      <c r="K58" s="32"/>
      <c r="L58" s="32"/>
      <c r="M58" s="33"/>
      <c r="N58" s="33"/>
      <c r="O58" s="33"/>
      <c r="P58" s="33"/>
      <c r="Q58" s="33"/>
      <c r="R58" s="33"/>
      <c r="S58" s="33"/>
      <c r="T58" s="33"/>
      <c r="U58" s="34"/>
      <c r="V58" s="34"/>
      <c r="W58" s="34"/>
      <c r="X58" s="35"/>
      <c r="Y58" s="35"/>
    </row>
    <row r="59" customFormat="false" ht="30" hidden="false" customHeight="false" outlineLevel="0" collapsed="false">
      <c r="A59" s="25" t="n">
        <v>17</v>
      </c>
      <c r="B59" s="26"/>
      <c r="C59" s="55" t="s">
        <v>93</v>
      </c>
      <c r="D59" s="26" t="s">
        <v>94</v>
      </c>
      <c r="E59" s="28" t="s">
        <v>36</v>
      </c>
      <c r="F59" s="33"/>
      <c r="G59" s="56"/>
      <c r="H59" s="56"/>
      <c r="I59" s="56"/>
      <c r="J59" s="56"/>
      <c r="K59" s="32"/>
      <c r="L59" s="31" t="n">
        <f aca="false">ROUND(SUM(K60:K62),4)</f>
        <v>130.35</v>
      </c>
      <c r="M59" s="33"/>
      <c r="N59" s="33"/>
      <c r="O59" s="33" t="n">
        <f aca="false">'Đơn giá chi tiết'!J256</f>
        <v>10032</v>
      </c>
      <c r="P59" s="33"/>
      <c r="Q59" s="33" t="n">
        <f aca="false">ROUND(L59*M59,0)</f>
        <v>0</v>
      </c>
      <c r="R59" s="33" t="n">
        <f aca="false">ROUND(L59*N59,0)</f>
        <v>0</v>
      </c>
      <c r="S59" s="33" t="n">
        <f aca="false">ROUND(L59*O59,0)</f>
        <v>1307671</v>
      </c>
      <c r="T59" s="33" t="n">
        <f aca="false">ROUND(L59*P59,0)</f>
        <v>0</v>
      </c>
      <c r="U59" s="34"/>
      <c r="V59" s="34"/>
      <c r="W59" s="34"/>
      <c r="X59" s="35" t="s">
        <v>74</v>
      </c>
      <c r="Y59" s="57" t="s">
        <v>50</v>
      </c>
    </row>
    <row r="60" customFormat="false" ht="15" hidden="false" customHeight="false" outlineLevel="0" collapsed="false">
      <c r="A60" s="25"/>
      <c r="B60" s="26"/>
      <c r="C60" s="26"/>
      <c r="D60" s="27" t="s">
        <v>95</v>
      </c>
      <c r="E60" s="28"/>
      <c r="F60" s="29"/>
      <c r="G60" s="30"/>
      <c r="H60" s="30"/>
      <c r="I60" s="30"/>
      <c r="J60" s="30"/>
      <c r="K60" s="31" t="n">
        <v>52.8</v>
      </c>
      <c r="L60" s="32"/>
      <c r="M60" s="33"/>
      <c r="N60" s="33"/>
      <c r="O60" s="33"/>
      <c r="P60" s="33"/>
      <c r="Q60" s="33"/>
      <c r="R60" s="33"/>
      <c r="S60" s="33"/>
      <c r="T60" s="33"/>
      <c r="U60" s="34"/>
      <c r="V60" s="34"/>
      <c r="W60" s="34"/>
      <c r="X60" s="35"/>
      <c r="Y60" s="35"/>
    </row>
    <row r="61" customFormat="false" ht="15" hidden="false" customHeight="false" outlineLevel="0" collapsed="false">
      <c r="A61" s="25"/>
      <c r="B61" s="26"/>
      <c r="C61" s="26"/>
      <c r="D61" s="27" t="s">
        <v>96</v>
      </c>
      <c r="E61" s="28"/>
      <c r="F61" s="29"/>
      <c r="G61" s="30"/>
      <c r="H61" s="30"/>
      <c r="I61" s="30"/>
      <c r="J61" s="30"/>
      <c r="K61" s="31" t="n">
        <v>4.59</v>
      </c>
      <c r="L61" s="32"/>
      <c r="M61" s="33"/>
      <c r="N61" s="33"/>
      <c r="O61" s="33"/>
      <c r="P61" s="33"/>
      <c r="Q61" s="33"/>
      <c r="R61" s="33"/>
      <c r="S61" s="33"/>
      <c r="T61" s="33"/>
      <c r="U61" s="34"/>
      <c r="V61" s="34"/>
      <c r="W61" s="34"/>
      <c r="X61" s="35"/>
      <c r="Y61" s="35"/>
    </row>
    <row r="62" customFormat="false" ht="15" hidden="false" customHeight="false" outlineLevel="0" collapsed="false">
      <c r="A62" s="25"/>
      <c r="B62" s="26"/>
      <c r="C62" s="26"/>
      <c r="D62" s="27" t="s">
        <v>97</v>
      </c>
      <c r="E62" s="28"/>
      <c r="F62" s="29"/>
      <c r="G62" s="30"/>
      <c r="H62" s="30"/>
      <c r="I62" s="30"/>
      <c r="J62" s="30"/>
      <c r="K62" s="31" t="n">
        <v>72.96</v>
      </c>
      <c r="L62" s="32"/>
      <c r="M62" s="33"/>
      <c r="N62" s="33"/>
      <c r="O62" s="33"/>
      <c r="P62" s="33"/>
      <c r="Q62" s="33"/>
      <c r="R62" s="33"/>
      <c r="S62" s="33"/>
      <c r="T62" s="33"/>
      <c r="U62" s="34"/>
      <c r="V62" s="34"/>
      <c r="W62" s="34"/>
      <c r="X62" s="35"/>
      <c r="Y62" s="35"/>
    </row>
    <row r="63" customFormat="false" ht="15" hidden="false" customHeight="false" outlineLevel="0" collapsed="false">
      <c r="A63" s="36" t="n">
        <v>18</v>
      </c>
      <c r="B63" s="37"/>
      <c r="C63" s="38" t="s">
        <v>29</v>
      </c>
      <c r="D63" s="37" t="s">
        <v>98</v>
      </c>
      <c r="E63" s="39" t="s">
        <v>36</v>
      </c>
      <c r="F63" s="40"/>
      <c r="G63" s="41"/>
      <c r="H63" s="41"/>
      <c r="I63" s="41"/>
      <c r="J63" s="41"/>
      <c r="K63" s="42"/>
      <c r="L63" s="31" t="n">
        <f aca="false">ROUND(SUM(K64:K64),4)</f>
        <v>72.96</v>
      </c>
      <c r="M63" s="43" t="n">
        <v>2070000</v>
      </c>
      <c r="N63" s="33"/>
      <c r="O63" s="43"/>
      <c r="P63" s="43"/>
      <c r="Q63" s="43" t="n">
        <f aca="false">ROUND(L63*M63,0)</f>
        <v>151027200</v>
      </c>
      <c r="R63" s="43" t="n">
        <f aca="false">ROUND(L63*N63,0)</f>
        <v>0</v>
      </c>
      <c r="S63" s="43" t="n">
        <f aca="false">ROUND(L63*O63,0)</f>
        <v>0</v>
      </c>
      <c r="T63" s="43" t="n">
        <f aca="false">ROUND(L63*P63,0)</f>
        <v>0</v>
      </c>
      <c r="U63" s="44"/>
      <c r="V63" s="44"/>
      <c r="W63" s="44"/>
      <c r="X63" s="35"/>
      <c r="Y63" s="35"/>
    </row>
    <row r="64" customFormat="false" ht="15" hidden="false" customHeight="false" outlineLevel="0" collapsed="false">
      <c r="A64" s="25"/>
      <c r="B64" s="26"/>
      <c r="C64" s="26"/>
      <c r="D64" s="27" t="s">
        <v>99</v>
      </c>
      <c r="E64" s="28"/>
      <c r="F64" s="29"/>
      <c r="G64" s="30"/>
      <c r="H64" s="30"/>
      <c r="I64" s="30"/>
      <c r="J64" s="30"/>
      <c r="K64" s="31" t="n">
        <v>72.96</v>
      </c>
      <c r="L64" s="32"/>
      <c r="M64" s="33"/>
      <c r="N64" s="33"/>
      <c r="O64" s="33"/>
      <c r="P64" s="33"/>
      <c r="Q64" s="33"/>
      <c r="R64" s="33"/>
      <c r="S64" s="33"/>
      <c r="T64" s="33"/>
      <c r="U64" s="34"/>
      <c r="V64" s="34"/>
      <c r="W64" s="34"/>
      <c r="X64" s="35"/>
      <c r="Y64" s="35"/>
    </row>
    <row r="65" customFormat="false" ht="30" hidden="false" customHeight="false" outlineLevel="0" collapsed="false">
      <c r="A65" s="25" t="n">
        <v>19</v>
      </c>
      <c r="B65" s="26"/>
      <c r="C65" s="55" t="s">
        <v>100</v>
      </c>
      <c r="D65" s="26" t="s">
        <v>101</v>
      </c>
      <c r="E65" s="28" t="s">
        <v>36</v>
      </c>
      <c r="F65" s="33"/>
      <c r="G65" s="56"/>
      <c r="H65" s="56"/>
      <c r="I65" s="56"/>
      <c r="J65" s="56"/>
      <c r="K65" s="32"/>
      <c r="L65" s="31" t="n">
        <f aca="false">ROUND(SUM(K66:K67),4)</f>
        <v>57.39</v>
      </c>
      <c r="M65" s="33"/>
      <c r="N65" s="33"/>
      <c r="O65" s="33" t="n">
        <f aca="false">'Đơn giá chi tiết'!J282</f>
        <v>22935</v>
      </c>
      <c r="P65" s="33"/>
      <c r="Q65" s="33" t="n">
        <f aca="false">ROUND(L65*M65,0)</f>
        <v>0</v>
      </c>
      <c r="R65" s="33" t="n">
        <f aca="false">ROUND(L65*N65,0)</f>
        <v>0</v>
      </c>
      <c r="S65" s="33" t="n">
        <f aca="false">ROUND(L65*O65,0)</f>
        <v>1316240</v>
      </c>
      <c r="T65" s="33" t="n">
        <f aca="false">ROUND(L65*P65,0)</f>
        <v>0</v>
      </c>
      <c r="U65" s="34"/>
      <c r="V65" s="34"/>
      <c r="W65" s="34"/>
      <c r="X65" s="35" t="s">
        <v>49</v>
      </c>
      <c r="Y65" s="57" t="s">
        <v>50</v>
      </c>
    </row>
    <row r="66" customFormat="false" ht="15" hidden="false" customHeight="false" outlineLevel="0" collapsed="false">
      <c r="A66" s="25"/>
      <c r="B66" s="26"/>
      <c r="C66" s="26"/>
      <c r="D66" s="27" t="s">
        <v>102</v>
      </c>
      <c r="E66" s="28"/>
      <c r="F66" s="29"/>
      <c r="G66" s="30"/>
      <c r="H66" s="30"/>
      <c r="I66" s="30"/>
      <c r="J66" s="30"/>
      <c r="K66" s="31" t="n">
        <v>52.8</v>
      </c>
      <c r="L66" s="32"/>
      <c r="M66" s="33"/>
      <c r="N66" s="33"/>
      <c r="O66" s="33"/>
      <c r="P66" s="33"/>
      <c r="Q66" s="33"/>
      <c r="R66" s="33"/>
      <c r="S66" s="33"/>
      <c r="T66" s="33"/>
      <c r="U66" s="34"/>
      <c r="V66" s="34"/>
      <c r="W66" s="34"/>
      <c r="X66" s="45"/>
      <c r="Y66" s="45"/>
    </row>
    <row r="67" customFormat="false" ht="15" hidden="false" customHeight="false" outlineLevel="0" collapsed="false">
      <c r="A67" s="25"/>
      <c r="B67" s="26"/>
      <c r="C67" s="26"/>
      <c r="D67" s="27" t="s">
        <v>103</v>
      </c>
      <c r="E67" s="28"/>
      <c r="F67" s="29"/>
      <c r="G67" s="30"/>
      <c r="H67" s="30"/>
      <c r="I67" s="30"/>
      <c r="J67" s="30"/>
      <c r="K67" s="31" t="n">
        <v>4.59</v>
      </c>
      <c r="L67" s="32"/>
      <c r="M67" s="33"/>
      <c r="N67" s="33"/>
      <c r="O67" s="33"/>
      <c r="P67" s="33"/>
      <c r="Q67" s="33"/>
      <c r="R67" s="33"/>
      <c r="S67" s="33"/>
      <c r="T67" s="33"/>
      <c r="U67" s="34"/>
      <c r="V67" s="34"/>
      <c r="W67" s="34"/>
      <c r="X67" s="45"/>
      <c r="Y67" s="45"/>
    </row>
    <row r="68" customFormat="false" ht="30" hidden="false" customHeight="false" outlineLevel="0" collapsed="false">
      <c r="A68" s="25" t="n">
        <v>20</v>
      </c>
      <c r="B68" s="26"/>
      <c r="C68" s="55" t="s">
        <v>104</v>
      </c>
      <c r="D68" s="26" t="s">
        <v>105</v>
      </c>
      <c r="E68" s="28" t="s">
        <v>36</v>
      </c>
      <c r="F68" s="33"/>
      <c r="G68" s="56"/>
      <c r="H68" s="56"/>
      <c r="I68" s="56"/>
      <c r="J68" s="56"/>
      <c r="K68" s="32"/>
      <c r="L68" s="31" t="n">
        <f aca="false">ROUND(SUM(K69:K69),4)</f>
        <v>57.39</v>
      </c>
      <c r="M68" s="33" t="n">
        <f aca="false">'Đơn giá chi tiết'!J295</f>
        <v>10797</v>
      </c>
      <c r="N68" s="33"/>
      <c r="O68" s="33" t="n">
        <f aca="false">'Đơn giá chi tiết'!J303</f>
        <v>163510</v>
      </c>
      <c r="P68" s="33"/>
      <c r="Q68" s="33" t="n">
        <f aca="false">ROUND(L68*M68,0)</f>
        <v>619640</v>
      </c>
      <c r="R68" s="33" t="n">
        <f aca="false">ROUND(L68*N68,0)</f>
        <v>0</v>
      </c>
      <c r="S68" s="33" t="n">
        <f aca="false">ROUND(L68*O68,0)</f>
        <v>9383839</v>
      </c>
      <c r="T68" s="33" t="n">
        <f aca="false">ROUND(L68*P68,0)</f>
        <v>0</v>
      </c>
      <c r="U68" s="34"/>
      <c r="V68" s="34"/>
      <c r="W68" s="34"/>
      <c r="X68" s="35" t="s">
        <v>49</v>
      </c>
      <c r="Y68" s="57" t="s">
        <v>50</v>
      </c>
    </row>
    <row r="69" customFormat="false" ht="15" hidden="false" customHeight="false" outlineLevel="0" collapsed="false">
      <c r="A69" s="25"/>
      <c r="B69" s="26"/>
      <c r="C69" s="26"/>
      <c r="D69" s="27" t="s">
        <v>106</v>
      </c>
      <c r="E69" s="28"/>
      <c r="F69" s="29"/>
      <c r="G69" s="30"/>
      <c r="H69" s="30"/>
      <c r="I69" s="30"/>
      <c r="J69" s="30"/>
      <c r="K69" s="31" t="n">
        <v>57.39</v>
      </c>
      <c r="L69" s="32"/>
      <c r="M69" s="33"/>
      <c r="N69" s="33"/>
      <c r="O69" s="33"/>
      <c r="P69" s="33"/>
      <c r="Q69" s="33"/>
      <c r="R69" s="33"/>
      <c r="S69" s="33"/>
      <c r="T69" s="33"/>
      <c r="U69" s="34"/>
      <c r="V69" s="34"/>
      <c r="W69" s="34"/>
      <c r="X69" s="45"/>
      <c r="Y69" s="45"/>
    </row>
    <row r="70" customFormat="false" ht="15" hidden="false" customHeight="false" outlineLevel="0" collapsed="false">
      <c r="A70" s="25"/>
      <c r="B70" s="26"/>
      <c r="C70" s="55" t="s">
        <v>91</v>
      </c>
      <c r="D70" s="26" t="s">
        <v>107</v>
      </c>
      <c r="E70" s="28"/>
      <c r="F70" s="33"/>
      <c r="G70" s="56"/>
      <c r="H70" s="56"/>
      <c r="I70" s="56"/>
      <c r="J70" s="56"/>
      <c r="K70" s="32"/>
      <c r="L70" s="32"/>
      <c r="M70" s="33"/>
      <c r="N70" s="33"/>
      <c r="O70" s="33"/>
      <c r="P70" s="33"/>
      <c r="Q70" s="33"/>
      <c r="R70" s="33"/>
      <c r="S70" s="33"/>
      <c r="T70" s="33"/>
      <c r="U70" s="34"/>
      <c r="V70" s="34"/>
      <c r="W70" s="34"/>
      <c r="X70" s="35"/>
      <c r="Y70" s="35"/>
    </row>
    <row r="71" customFormat="false" ht="30" hidden="false" customHeight="false" outlineLevel="0" collapsed="false">
      <c r="A71" s="25" t="n">
        <v>21</v>
      </c>
      <c r="B71" s="26"/>
      <c r="C71" s="55" t="s">
        <v>108</v>
      </c>
      <c r="D71" s="26" t="s">
        <v>109</v>
      </c>
      <c r="E71" s="28" t="s">
        <v>36</v>
      </c>
      <c r="F71" s="33"/>
      <c r="G71" s="56"/>
      <c r="H71" s="56"/>
      <c r="I71" s="56"/>
      <c r="J71" s="56"/>
      <c r="K71" s="32"/>
      <c r="L71" s="31" t="n">
        <f aca="false">ROUND(SUM(K72:K72),4)</f>
        <v>1980</v>
      </c>
      <c r="M71" s="33"/>
      <c r="N71" s="33"/>
      <c r="O71" s="33" t="n">
        <f aca="false">'Đơn giá chi tiết'!J316</f>
        <v>13761</v>
      </c>
      <c r="P71" s="33"/>
      <c r="Q71" s="33" t="n">
        <f aca="false">ROUND(L71*M71,0)</f>
        <v>0</v>
      </c>
      <c r="R71" s="33" t="n">
        <f aca="false">ROUND(L71*N71,0)</f>
        <v>0</v>
      </c>
      <c r="S71" s="33" t="n">
        <f aca="false">ROUND(L71*O71,0)</f>
        <v>27246780</v>
      </c>
      <c r="T71" s="33" t="n">
        <f aca="false">ROUND(L71*P71,0)</f>
        <v>0</v>
      </c>
      <c r="U71" s="34"/>
      <c r="V71" s="34"/>
      <c r="W71" s="34"/>
      <c r="X71" s="35" t="s">
        <v>49</v>
      </c>
      <c r="Y71" s="57" t="s">
        <v>50</v>
      </c>
    </row>
    <row r="72" customFormat="false" ht="30" hidden="false" customHeight="false" outlineLevel="0" collapsed="false">
      <c r="A72" s="25"/>
      <c r="B72" s="26" t="s">
        <v>110</v>
      </c>
      <c r="C72" s="26"/>
      <c r="D72" s="27" t="s">
        <v>111</v>
      </c>
      <c r="E72" s="28"/>
      <c r="F72" s="29"/>
      <c r="G72" s="30"/>
      <c r="H72" s="30"/>
      <c r="I72" s="30"/>
      <c r="J72" s="30"/>
      <c r="K72" s="31" t="n">
        <v>1980</v>
      </c>
      <c r="L72" s="32"/>
      <c r="M72" s="33"/>
      <c r="N72" s="33"/>
      <c r="O72" s="33"/>
      <c r="P72" s="33"/>
      <c r="Q72" s="33"/>
      <c r="R72" s="33"/>
      <c r="S72" s="33"/>
      <c r="T72" s="33"/>
      <c r="U72" s="34"/>
      <c r="V72" s="34"/>
      <c r="W72" s="34"/>
      <c r="X72" s="35"/>
      <c r="Y72" s="35"/>
    </row>
    <row r="73" customFormat="false" ht="45" hidden="false" customHeight="false" outlineLevel="0" collapsed="false">
      <c r="A73" s="25" t="n">
        <v>22</v>
      </c>
      <c r="B73" s="26"/>
      <c r="C73" s="55" t="s">
        <v>112</v>
      </c>
      <c r="D73" s="26" t="s">
        <v>113</v>
      </c>
      <c r="E73" s="28" t="s">
        <v>36</v>
      </c>
      <c r="F73" s="33"/>
      <c r="G73" s="56"/>
      <c r="H73" s="56"/>
      <c r="I73" s="56"/>
      <c r="J73" s="56"/>
      <c r="K73" s="32"/>
      <c r="L73" s="31" t="n">
        <f aca="false">ROUND(SUM(K74:K74),4)</f>
        <v>1980</v>
      </c>
      <c r="M73" s="33" t="n">
        <f aca="false">'Đơn giá chi tiết'!J329</f>
        <v>44066</v>
      </c>
      <c r="N73" s="33"/>
      <c r="O73" s="33" t="n">
        <f aca="false">'Đơn giá chi tiết'!J333</f>
        <v>18637</v>
      </c>
      <c r="P73" s="33"/>
      <c r="Q73" s="33" t="n">
        <f aca="false">ROUND(L73*M73,0)</f>
        <v>87250680</v>
      </c>
      <c r="R73" s="33" t="n">
        <f aca="false">ROUND(L73*N73,0)</f>
        <v>0</v>
      </c>
      <c r="S73" s="33" t="n">
        <f aca="false">ROUND(L73*O73,0)</f>
        <v>36901260</v>
      </c>
      <c r="T73" s="33" t="n">
        <f aca="false">ROUND(L73*P73,0)</f>
        <v>0</v>
      </c>
      <c r="U73" s="34"/>
      <c r="V73" s="34"/>
      <c r="W73" s="34"/>
      <c r="X73" s="35" t="s">
        <v>74</v>
      </c>
      <c r="Y73" s="57" t="s">
        <v>50</v>
      </c>
    </row>
    <row r="74" customFormat="false" ht="15" hidden="false" customHeight="false" outlineLevel="0" collapsed="false">
      <c r="A74" s="25"/>
      <c r="B74" s="26"/>
      <c r="C74" s="26"/>
      <c r="D74" s="27" t="s">
        <v>114</v>
      </c>
      <c r="E74" s="28"/>
      <c r="F74" s="29"/>
      <c r="G74" s="30"/>
      <c r="H74" s="30"/>
      <c r="I74" s="30"/>
      <c r="J74" s="30"/>
      <c r="K74" s="31" t="n">
        <v>1980</v>
      </c>
      <c r="L74" s="32"/>
      <c r="M74" s="33"/>
      <c r="N74" s="33"/>
      <c r="O74" s="33"/>
      <c r="P74" s="33"/>
      <c r="Q74" s="33"/>
      <c r="R74" s="33"/>
      <c r="S74" s="33"/>
      <c r="T74" s="33"/>
      <c r="U74" s="34"/>
      <c r="V74" s="34"/>
      <c r="W74" s="34"/>
      <c r="X74" s="35"/>
      <c r="Y74" s="35"/>
    </row>
    <row r="75" customFormat="false" ht="15" hidden="false" customHeight="false" outlineLevel="0" collapsed="false">
      <c r="A75" s="25"/>
      <c r="B75" s="26"/>
      <c r="C75" s="55" t="s">
        <v>91</v>
      </c>
      <c r="D75" s="26" t="s">
        <v>115</v>
      </c>
      <c r="E75" s="28"/>
      <c r="F75" s="33"/>
      <c r="G75" s="56"/>
      <c r="H75" s="56"/>
      <c r="I75" s="56"/>
      <c r="J75" s="56"/>
      <c r="K75" s="32"/>
      <c r="L75" s="32"/>
      <c r="M75" s="33"/>
      <c r="N75" s="33"/>
      <c r="O75" s="33"/>
      <c r="P75" s="33"/>
      <c r="Q75" s="33"/>
      <c r="R75" s="33"/>
      <c r="S75" s="33"/>
      <c r="T75" s="33"/>
      <c r="U75" s="34"/>
      <c r="V75" s="34"/>
      <c r="W75" s="34"/>
      <c r="X75" s="35"/>
      <c r="Y75" s="35"/>
    </row>
    <row r="76" customFormat="false" ht="30" hidden="false" customHeight="false" outlineLevel="0" collapsed="false">
      <c r="A76" s="25" t="n">
        <v>23</v>
      </c>
      <c r="B76" s="26"/>
      <c r="C76" s="55" t="s">
        <v>116</v>
      </c>
      <c r="D76" s="26" t="s">
        <v>117</v>
      </c>
      <c r="E76" s="28" t="s">
        <v>36</v>
      </c>
      <c r="F76" s="33"/>
      <c r="G76" s="56"/>
      <c r="H76" s="56"/>
      <c r="I76" s="56"/>
      <c r="J76" s="56"/>
      <c r="K76" s="32"/>
      <c r="L76" s="31" t="n">
        <f aca="false">ROUND(SUM(K77:K77),4)</f>
        <v>113</v>
      </c>
      <c r="M76" s="33"/>
      <c r="N76" s="33"/>
      <c r="O76" s="33" t="n">
        <f aca="false">'Đơn giá chi tiết'!J346</f>
        <v>34403</v>
      </c>
      <c r="P76" s="33"/>
      <c r="Q76" s="33" t="n">
        <f aca="false">ROUND(L76*M76,0)</f>
        <v>0</v>
      </c>
      <c r="R76" s="33" t="n">
        <f aca="false">ROUND(L76*N76,0)</f>
        <v>0</v>
      </c>
      <c r="S76" s="33" t="n">
        <f aca="false">ROUND(L76*O76,0)</f>
        <v>3887539</v>
      </c>
      <c r="T76" s="33" t="n">
        <f aca="false">ROUND(L76*P76,0)</f>
        <v>0</v>
      </c>
      <c r="U76" s="34"/>
      <c r="V76" s="34"/>
      <c r="W76" s="34"/>
      <c r="X76" s="35" t="s">
        <v>49</v>
      </c>
      <c r="Y76" s="57" t="s">
        <v>50</v>
      </c>
    </row>
    <row r="77" customFormat="false" ht="15" hidden="false" customHeight="false" outlineLevel="0" collapsed="false">
      <c r="A77" s="25"/>
      <c r="B77" s="26"/>
      <c r="C77" s="26"/>
      <c r="D77" s="27" t="s">
        <v>118</v>
      </c>
      <c r="E77" s="28"/>
      <c r="F77" s="29"/>
      <c r="G77" s="30"/>
      <c r="H77" s="30"/>
      <c r="I77" s="30"/>
      <c r="J77" s="30"/>
      <c r="K77" s="31" t="n">
        <v>113</v>
      </c>
      <c r="L77" s="32"/>
      <c r="M77" s="33"/>
      <c r="N77" s="33"/>
      <c r="O77" s="33"/>
      <c r="P77" s="33"/>
      <c r="Q77" s="33"/>
      <c r="R77" s="33"/>
      <c r="S77" s="33"/>
      <c r="T77" s="33"/>
      <c r="U77" s="34"/>
      <c r="V77" s="34"/>
      <c r="W77" s="34"/>
      <c r="X77" s="35"/>
      <c r="Y77" s="35"/>
    </row>
    <row r="78" customFormat="false" ht="45" hidden="false" customHeight="false" outlineLevel="0" collapsed="false">
      <c r="A78" s="25" t="n">
        <v>24</v>
      </c>
      <c r="B78" s="26"/>
      <c r="C78" s="55" t="s">
        <v>119</v>
      </c>
      <c r="D78" s="26" t="s">
        <v>120</v>
      </c>
      <c r="E78" s="28" t="s">
        <v>36</v>
      </c>
      <c r="F78" s="33"/>
      <c r="G78" s="56"/>
      <c r="H78" s="56"/>
      <c r="I78" s="56"/>
      <c r="J78" s="56"/>
      <c r="K78" s="32"/>
      <c r="L78" s="31" t="n">
        <f aca="false">ROUND(SUM(K79:K79),4)</f>
        <v>113</v>
      </c>
      <c r="M78" s="33" t="n">
        <f aca="false">'Đơn giá chi tiết'!J359</f>
        <v>12574</v>
      </c>
      <c r="N78" s="33"/>
      <c r="O78" s="33" t="n">
        <f aca="false">'Đơn giá chi tiết'!J364</f>
        <v>32702</v>
      </c>
      <c r="P78" s="33" t="n">
        <f aca="false">'Đơn giá chi tiết'!J366</f>
        <v>565</v>
      </c>
      <c r="Q78" s="33" t="n">
        <f aca="false">ROUND(L78*M78,0)</f>
        <v>1420862</v>
      </c>
      <c r="R78" s="33" t="n">
        <f aca="false">ROUND(L78*N78,0)</f>
        <v>0</v>
      </c>
      <c r="S78" s="33" t="n">
        <f aca="false">ROUND(L78*O78,0)</f>
        <v>3695326</v>
      </c>
      <c r="T78" s="33" t="n">
        <f aca="false">ROUND(L78*P78,0)</f>
        <v>63845</v>
      </c>
      <c r="U78" s="34"/>
      <c r="V78" s="34"/>
      <c r="W78" s="34"/>
      <c r="X78" s="35" t="s">
        <v>74</v>
      </c>
      <c r="Y78" s="57" t="s">
        <v>50</v>
      </c>
    </row>
    <row r="79" customFormat="false" ht="15" hidden="false" customHeight="false" outlineLevel="0" collapsed="false">
      <c r="A79" s="25"/>
      <c r="B79" s="26"/>
      <c r="C79" s="26"/>
      <c r="D79" s="27" t="s">
        <v>118</v>
      </c>
      <c r="E79" s="28"/>
      <c r="F79" s="29"/>
      <c r="G79" s="30"/>
      <c r="H79" s="30"/>
      <c r="I79" s="30"/>
      <c r="J79" s="30"/>
      <c r="K79" s="31" t="n">
        <v>113</v>
      </c>
      <c r="L79" s="32"/>
      <c r="M79" s="33"/>
      <c r="N79" s="33"/>
      <c r="O79" s="33"/>
      <c r="P79" s="33"/>
      <c r="Q79" s="33"/>
      <c r="R79" s="33"/>
      <c r="S79" s="33"/>
      <c r="T79" s="33"/>
      <c r="U79" s="34"/>
      <c r="V79" s="34"/>
      <c r="W79" s="34"/>
      <c r="X79" s="35"/>
      <c r="Y79" s="35"/>
    </row>
    <row r="80" customFormat="false" ht="30" hidden="false" customHeight="false" outlineLevel="0" collapsed="false">
      <c r="A80" s="25" t="n">
        <v>25</v>
      </c>
      <c r="B80" s="26"/>
      <c r="C80" s="55" t="s">
        <v>121</v>
      </c>
      <c r="D80" s="26" t="s">
        <v>122</v>
      </c>
      <c r="E80" s="28" t="s">
        <v>36</v>
      </c>
      <c r="F80" s="33"/>
      <c r="G80" s="56"/>
      <c r="H80" s="56"/>
      <c r="I80" s="56"/>
      <c r="J80" s="56"/>
      <c r="K80" s="32"/>
      <c r="L80" s="31" t="n">
        <f aca="false">ROUND(SUM(K81:K81),4)</f>
        <v>113</v>
      </c>
      <c r="M80" s="33" t="n">
        <f aca="false">'Đơn giá chi tiết'!J379</f>
        <v>132299</v>
      </c>
      <c r="N80" s="33"/>
      <c r="O80" s="33" t="n">
        <f aca="false">'Đơn giá chi tiết'!J382</f>
        <v>7659</v>
      </c>
      <c r="P80" s="33"/>
      <c r="Q80" s="33" t="n">
        <f aca="false">ROUND(L80*M80,0)</f>
        <v>14949787</v>
      </c>
      <c r="R80" s="33" t="n">
        <f aca="false">ROUND(L80*N80,0)</f>
        <v>0</v>
      </c>
      <c r="S80" s="33" t="n">
        <f aca="false">ROUND(L80*O80,0)</f>
        <v>865467</v>
      </c>
      <c r="T80" s="33" t="n">
        <f aca="false">ROUND(L80*P80,0)</f>
        <v>0</v>
      </c>
      <c r="U80" s="34"/>
      <c r="V80" s="34"/>
      <c r="W80" s="34"/>
      <c r="X80" s="35" t="s">
        <v>74</v>
      </c>
      <c r="Y80" s="57" t="s">
        <v>50</v>
      </c>
    </row>
    <row r="81" customFormat="false" ht="15" hidden="false" customHeight="false" outlineLevel="0" collapsed="false">
      <c r="A81" s="25"/>
      <c r="B81" s="26"/>
      <c r="C81" s="26"/>
      <c r="D81" s="27" t="s">
        <v>118</v>
      </c>
      <c r="E81" s="28"/>
      <c r="F81" s="29"/>
      <c r="G81" s="30"/>
      <c r="H81" s="30"/>
      <c r="I81" s="30"/>
      <c r="J81" s="30"/>
      <c r="K81" s="31" t="n">
        <v>113</v>
      </c>
      <c r="L81" s="32"/>
      <c r="M81" s="33"/>
      <c r="N81" s="33"/>
      <c r="O81" s="33"/>
      <c r="P81" s="33"/>
      <c r="Q81" s="33"/>
      <c r="R81" s="33"/>
      <c r="S81" s="33"/>
      <c r="T81" s="33"/>
      <c r="U81" s="34"/>
      <c r="V81" s="34"/>
      <c r="W81" s="34"/>
      <c r="X81" s="35"/>
      <c r="Y81" s="35"/>
    </row>
    <row r="82" customFormat="false" ht="30" hidden="false" customHeight="false" outlineLevel="0" collapsed="false">
      <c r="A82" s="25" t="n">
        <v>26</v>
      </c>
      <c r="B82" s="26"/>
      <c r="C82" s="55" t="s">
        <v>123</v>
      </c>
      <c r="D82" s="26" t="s">
        <v>124</v>
      </c>
      <c r="E82" s="28" t="s">
        <v>125</v>
      </c>
      <c r="F82" s="59"/>
      <c r="G82" s="60"/>
      <c r="H82" s="60"/>
      <c r="I82" s="60"/>
      <c r="J82" s="60"/>
      <c r="K82" s="61"/>
      <c r="L82" s="31" t="n">
        <f aca="false">ROUND(SUM(K83:K83),4)</f>
        <v>4</v>
      </c>
      <c r="M82" s="43" t="n">
        <f aca="false">'Đơn giá chi tiết'!J395</f>
        <v>20088548</v>
      </c>
      <c r="N82" s="33"/>
      <c r="O82" s="43" t="n">
        <f aca="false">'Đơn giá chi tiết'!J400</f>
        <v>199134</v>
      </c>
      <c r="P82" s="43" t="n">
        <f aca="false">'Đơn giá chi tiết'!J402</f>
        <v>4529</v>
      </c>
      <c r="Q82" s="33" t="n">
        <f aca="false">ROUND(L82*M82,0)</f>
        <v>80354192</v>
      </c>
      <c r="R82" s="33" t="n">
        <f aca="false">ROUND(L82*N82,0)</f>
        <v>0</v>
      </c>
      <c r="S82" s="33" t="n">
        <f aca="false">ROUND(L82*O82,0)</f>
        <v>796536</v>
      </c>
      <c r="T82" s="33" t="n">
        <f aca="false">ROUND(L82*P82,0)</f>
        <v>18116</v>
      </c>
      <c r="U82" s="34"/>
      <c r="V82" s="34"/>
      <c r="W82" s="34"/>
      <c r="X82" s="35" t="s">
        <v>126</v>
      </c>
      <c r="Y82" s="57" t="s">
        <v>50</v>
      </c>
    </row>
    <row r="83" customFormat="false" ht="15" hidden="false" customHeight="false" outlineLevel="0" collapsed="false">
      <c r="A83" s="25"/>
      <c r="B83" s="26"/>
      <c r="C83" s="26"/>
      <c r="D83" s="27" t="s">
        <v>127</v>
      </c>
      <c r="E83" s="28"/>
      <c r="F83" s="29"/>
      <c r="G83" s="30"/>
      <c r="H83" s="30"/>
      <c r="I83" s="30"/>
      <c r="J83" s="30"/>
      <c r="K83" s="31" t="n">
        <v>4</v>
      </c>
      <c r="L83" s="32"/>
      <c r="M83" s="33"/>
      <c r="N83" s="33"/>
      <c r="O83" s="33"/>
      <c r="P83" s="33"/>
      <c r="Q83" s="33"/>
      <c r="R83" s="33"/>
      <c r="S83" s="33"/>
      <c r="T83" s="33"/>
      <c r="U83" s="34"/>
      <c r="V83" s="34"/>
      <c r="W83" s="34"/>
      <c r="X83" s="35"/>
      <c r="Y83" s="35"/>
    </row>
    <row r="84" customFormat="false" ht="30" hidden="true" customHeight="false" outlineLevel="0" collapsed="false">
      <c r="A84" s="25" t="n">
        <v>27</v>
      </c>
      <c r="B84" s="26"/>
      <c r="C84" s="55" t="s">
        <v>123</v>
      </c>
      <c r="D84" s="26" t="s">
        <v>124</v>
      </c>
      <c r="E84" s="28" t="s">
        <v>125</v>
      </c>
      <c r="F84" s="33"/>
      <c r="G84" s="56"/>
      <c r="H84" s="56"/>
      <c r="I84" s="56"/>
      <c r="J84" s="56"/>
      <c r="K84" s="32"/>
      <c r="L84" s="31" t="n">
        <v>0</v>
      </c>
      <c r="M84" s="33" t="n">
        <f aca="false">'Đơn giá chi tiết'!J415</f>
        <v>20088548</v>
      </c>
      <c r="N84" s="33"/>
      <c r="O84" s="33" t="n">
        <f aca="false">'Đơn giá chi tiết'!J420</f>
        <v>199134</v>
      </c>
      <c r="P84" s="33" t="n">
        <f aca="false">'Đơn giá chi tiết'!J422</f>
        <v>4529</v>
      </c>
      <c r="Q84" s="33" t="n">
        <f aca="false">ROUND(L84*M84,0)</f>
        <v>0</v>
      </c>
      <c r="R84" s="33" t="n">
        <f aca="false">ROUND(L84*N84,0)</f>
        <v>0</v>
      </c>
      <c r="S84" s="33" t="n">
        <f aca="false">ROUND(L84*O84,0)</f>
        <v>0</v>
      </c>
      <c r="T84" s="33" t="n">
        <f aca="false">ROUND(L84*P84,0)</f>
        <v>0</v>
      </c>
      <c r="U84" s="34"/>
      <c r="V84" s="34"/>
      <c r="W84" s="34"/>
      <c r="X84" s="35" t="s">
        <v>126</v>
      </c>
      <c r="Y84" s="57" t="s">
        <v>50</v>
      </c>
    </row>
    <row r="85" customFormat="false" ht="15" hidden="false" customHeight="false" outlineLevel="0" collapsed="false">
      <c r="A85" s="25"/>
      <c r="B85" s="26"/>
      <c r="C85" s="26"/>
      <c r="D85" s="27" t="s">
        <v>128</v>
      </c>
      <c r="E85" s="28"/>
      <c r="F85" s="29"/>
      <c r="G85" s="30"/>
      <c r="H85" s="30"/>
      <c r="I85" s="30"/>
      <c r="J85" s="30"/>
      <c r="K85" s="31" t="n">
        <v>8</v>
      </c>
      <c r="L85" s="32"/>
      <c r="M85" s="33"/>
      <c r="N85" s="33"/>
      <c r="O85" s="33"/>
      <c r="P85" s="33"/>
      <c r="Q85" s="33"/>
      <c r="R85" s="33"/>
      <c r="S85" s="33"/>
      <c r="T85" s="33"/>
      <c r="U85" s="34"/>
      <c r="V85" s="34"/>
      <c r="W85" s="34"/>
      <c r="X85" s="35"/>
      <c r="Y85" s="35"/>
    </row>
    <row r="86" customFormat="false" ht="30" hidden="false" customHeight="false" outlineLevel="0" collapsed="false">
      <c r="A86" s="25" t="n">
        <v>28</v>
      </c>
      <c r="B86" s="26"/>
      <c r="C86" s="55" t="s">
        <v>129</v>
      </c>
      <c r="D86" s="26" t="s">
        <v>130</v>
      </c>
      <c r="E86" s="28" t="s">
        <v>36</v>
      </c>
      <c r="F86" s="33"/>
      <c r="G86" s="56"/>
      <c r="H86" s="56"/>
      <c r="I86" s="56"/>
      <c r="J86" s="56"/>
      <c r="K86" s="32"/>
      <c r="L86" s="31" t="n">
        <f aca="false">ROUND(SUM(K87:K87),4)</f>
        <v>440</v>
      </c>
      <c r="M86" s="33" t="n">
        <f aca="false">'Đơn giá chi tiết'!J435</f>
        <v>378145</v>
      </c>
      <c r="N86" s="33"/>
      <c r="O86" s="33" t="n">
        <f aca="false">'Đơn giá chi tiết'!J442</f>
        <v>99769</v>
      </c>
      <c r="P86" s="33"/>
      <c r="Q86" s="33" t="n">
        <f aca="false">ROUND(L86*M86,0)</f>
        <v>166383800</v>
      </c>
      <c r="R86" s="33" t="n">
        <f aca="false">ROUND(L86*N86,0)</f>
        <v>0</v>
      </c>
      <c r="S86" s="33" t="n">
        <f aca="false">ROUND(L86*O86,0)</f>
        <v>43898360</v>
      </c>
      <c r="T86" s="33" t="n">
        <f aca="false">ROUND(L86*P86,0)</f>
        <v>0</v>
      </c>
      <c r="U86" s="34"/>
      <c r="V86" s="34"/>
      <c r="W86" s="34"/>
      <c r="X86" s="35" t="s">
        <v>74</v>
      </c>
      <c r="Y86" s="57" t="s">
        <v>50</v>
      </c>
    </row>
    <row r="87" customFormat="false" ht="15" hidden="false" customHeight="false" outlineLevel="0" collapsed="false">
      <c r="A87" s="25"/>
      <c r="B87" s="26"/>
      <c r="C87" s="26"/>
      <c r="D87" s="27" t="s">
        <v>131</v>
      </c>
      <c r="E87" s="28"/>
      <c r="F87" s="29"/>
      <c r="G87" s="30"/>
      <c r="H87" s="30"/>
      <c r="I87" s="30"/>
      <c r="J87" s="30"/>
      <c r="K87" s="31" t="n">
        <v>440</v>
      </c>
      <c r="L87" s="32"/>
      <c r="M87" s="33"/>
      <c r="N87" s="33"/>
      <c r="O87" s="33"/>
      <c r="P87" s="33"/>
      <c r="Q87" s="33"/>
      <c r="R87" s="33"/>
      <c r="S87" s="33"/>
      <c r="T87" s="33"/>
      <c r="U87" s="34"/>
      <c r="V87" s="34"/>
      <c r="W87" s="34"/>
      <c r="X87" s="35"/>
      <c r="Y87" s="35"/>
    </row>
    <row r="88" customFormat="false" ht="15" hidden="false" customHeight="false" outlineLevel="0" collapsed="false">
      <c r="A88" s="36" t="n">
        <v>29</v>
      </c>
      <c r="B88" s="37"/>
      <c r="C88" s="38" t="s">
        <v>29</v>
      </c>
      <c r="D88" s="37" t="s">
        <v>132</v>
      </c>
      <c r="E88" s="39" t="s">
        <v>36</v>
      </c>
      <c r="F88" s="40"/>
      <c r="G88" s="41"/>
      <c r="H88" s="41"/>
      <c r="I88" s="41"/>
      <c r="J88" s="41"/>
      <c r="K88" s="42"/>
      <c r="L88" s="31" t="n">
        <f aca="false">ROUND(SUM(K89:K89),4)</f>
        <v>37.44</v>
      </c>
      <c r="M88" s="43" t="n">
        <v>900000</v>
      </c>
      <c r="N88" s="43"/>
      <c r="O88" s="43"/>
      <c r="P88" s="43"/>
      <c r="Q88" s="43" t="n">
        <f aca="false">ROUND(L88*M88,0)</f>
        <v>33696000</v>
      </c>
      <c r="R88" s="43" t="n">
        <f aca="false">ROUND(L88*N88,0)</f>
        <v>0</v>
      </c>
      <c r="S88" s="43" t="n">
        <f aca="false">ROUND(L88*O88,0)</f>
        <v>0</v>
      </c>
      <c r="T88" s="43" t="n">
        <f aca="false">ROUND(L88*P88,0)</f>
        <v>0</v>
      </c>
      <c r="U88" s="44"/>
      <c r="V88" s="44"/>
      <c r="W88" s="44"/>
      <c r="X88" s="35"/>
      <c r="Y88" s="35"/>
    </row>
    <row r="89" customFormat="false" ht="30" hidden="false" customHeight="false" outlineLevel="0" collapsed="false">
      <c r="A89" s="25"/>
      <c r="B89" s="26"/>
      <c r="C89" s="26"/>
      <c r="D89" s="27" t="s">
        <v>133</v>
      </c>
      <c r="E89" s="28"/>
      <c r="F89" s="29"/>
      <c r="G89" s="30"/>
      <c r="H89" s="30"/>
      <c r="I89" s="30"/>
      <c r="J89" s="30"/>
      <c r="K89" s="31" t="n">
        <v>37.44</v>
      </c>
      <c r="L89" s="32"/>
      <c r="M89" s="33"/>
      <c r="N89" s="33"/>
      <c r="O89" s="33"/>
      <c r="P89" s="33"/>
      <c r="Q89" s="33"/>
      <c r="R89" s="33"/>
      <c r="S89" s="33"/>
      <c r="T89" s="33"/>
      <c r="U89" s="34"/>
      <c r="V89" s="34"/>
      <c r="W89" s="34"/>
      <c r="X89" s="35"/>
      <c r="Y89" s="35"/>
    </row>
    <row r="90" customFormat="false" ht="30" hidden="false" customHeight="false" outlineLevel="0" collapsed="false">
      <c r="A90" s="36" t="n">
        <v>30</v>
      </c>
      <c r="B90" s="37"/>
      <c r="C90" s="38" t="s">
        <v>29</v>
      </c>
      <c r="D90" s="37" t="s">
        <v>134</v>
      </c>
      <c r="E90" s="39" t="s">
        <v>31</v>
      </c>
      <c r="F90" s="40"/>
      <c r="G90" s="41"/>
      <c r="H90" s="41"/>
      <c r="I90" s="41"/>
      <c r="J90" s="41"/>
      <c r="K90" s="42"/>
      <c r="L90" s="31" t="n">
        <f aca="false">ROUND(SUM(K91:K91),4)</f>
        <v>1</v>
      </c>
      <c r="M90" s="43" t="n">
        <v>200000000</v>
      </c>
      <c r="N90" s="43"/>
      <c r="O90" s="43"/>
      <c r="P90" s="43"/>
      <c r="Q90" s="43" t="n">
        <f aca="false">ROUND(L90*M90,0)</f>
        <v>200000000</v>
      </c>
      <c r="R90" s="43" t="n">
        <f aca="false">ROUND(L90*N90,0)</f>
        <v>0</v>
      </c>
      <c r="S90" s="43" t="n">
        <f aca="false">ROUND(L90*O90,0)</f>
        <v>0</v>
      </c>
      <c r="T90" s="43" t="n">
        <f aca="false">ROUND(L90*P90,0)</f>
        <v>0</v>
      </c>
      <c r="U90" s="44"/>
      <c r="V90" s="44"/>
      <c r="W90" s="44"/>
      <c r="X90" s="35"/>
      <c r="Y90" s="35"/>
    </row>
    <row r="91" customFormat="false" ht="15" hidden="false" customHeight="false" outlineLevel="0" collapsed="false">
      <c r="A91" s="25"/>
      <c r="B91" s="26"/>
      <c r="C91" s="26"/>
      <c r="D91" s="27" t="s">
        <v>32</v>
      </c>
      <c r="E91" s="28"/>
      <c r="F91" s="29"/>
      <c r="G91" s="30"/>
      <c r="H91" s="30"/>
      <c r="I91" s="30"/>
      <c r="J91" s="30"/>
      <c r="K91" s="31" t="n">
        <v>1</v>
      </c>
      <c r="L91" s="32"/>
      <c r="M91" s="33"/>
      <c r="N91" s="33"/>
      <c r="O91" s="33"/>
      <c r="P91" s="33"/>
      <c r="Q91" s="33"/>
      <c r="R91" s="33"/>
      <c r="S91" s="33"/>
      <c r="T91" s="33"/>
      <c r="U91" s="34"/>
      <c r="V91" s="34"/>
      <c r="W91" s="34"/>
      <c r="X91" s="35"/>
      <c r="Y91" s="35"/>
    </row>
    <row r="92" customFormat="false" ht="30" hidden="false" customHeight="false" outlineLevel="0" collapsed="false">
      <c r="A92" s="36" t="n">
        <v>31</v>
      </c>
      <c r="B92" s="37"/>
      <c r="C92" s="38" t="s">
        <v>29</v>
      </c>
      <c r="D92" s="37" t="s">
        <v>135</v>
      </c>
      <c r="E92" s="39" t="s">
        <v>31</v>
      </c>
      <c r="F92" s="40"/>
      <c r="G92" s="41"/>
      <c r="H92" s="41"/>
      <c r="I92" s="41"/>
      <c r="J92" s="41"/>
      <c r="K92" s="42"/>
      <c r="L92" s="31" t="n">
        <f aca="false">ROUND(SUM(K93:K93),4)</f>
        <v>1</v>
      </c>
      <c r="M92" s="43" t="n">
        <v>100000000</v>
      </c>
      <c r="N92" s="43"/>
      <c r="O92" s="43"/>
      <c r="P92" s="43"/>
      <c r="Q92" s="43" t="n">
        <f aca="false">ROUND(L92*M92,0)</f>
        <v>100000000</v>
      </c>
      <c r="R92" s="43" t="n">
        <f aca="false">ROUND(L92*N92,0)</f>
        <v>0</v>
      </c>
      <c r="S92" s="43" t="n">
        <f aca="false">ROUND(L92*O92,0)</f>
        <v>0</v>
      </c>
      <c r="T92" s="43" t="n">
        <f aca="false">ROUND(L92*P92,0)</f>
        <v>0</v>
      </c>
      <c r="U92" s="44"/>
      <c r="V92" s="44"/>
      <c r="W92" s="44"/>
      <c r="X92" s="35"/>
      <c r="Y92" s="35"/>
    </row>
    <row r="93" customFormat="false" ht="15" hidden="false" customHeight="false" outlineLevel="0" collapsed="false">
      <c r="A93" s="25"/>
      <c r="B93" s="26"/>
      <c r="C93" s="26"/>
      <c r="D93" s="27" t="s">
        <v>32</v>
      </c>
      <c r="E93" s="28"/>
      <c r="F93" s="29"/>
      <c r="G93" s="30"/>
      <c r="H93" s="30"/>
      <c r="I93" s="30"/>
      <c r="J93" s="30"/>
      <c r="K93" s="31" t="n">
        <v>1</v>
      </c>
      <c r="L93" s="32"/>
      <c r="M93" s="33"/>
      <c r="N93" s="33"/>
      <c r="O93" s="33"/>
      <c r="P93" s="33"/>
      <c r="Q93" s="33"/>
      <c r="R93" s="33"/>
      <c r="S93" s="33"/>
      <c r="T93" s="33"/>
      <c r="U93" s="34"/>
      <c r="V93" s="34"/>
      <c r="W93" s="34"/>
      <c r="X93" s="35"/>
      <c r="Y93" s="35"/>
    </row>
    <row r="94" customFormat="false" ht="15" hidden="true" customHeight="false" outlineLevel="0" collapsed="false">
      <c r="A94" s="25"/>
      <c r="B94" s="26"/>
      <c r="C94" s="55" t="s">
        <v>91</v>
      </c>
      <c r="D94" s="26" t="s">
        <v>136</v>
      </c>
      <c r="E94" s="28"/>
      <c r="F94" s="33"/>
      <c r="G94" s="56"/>
      <c r="H94" s="56"/>
      <c r="I94" s="56"/>
      <c r="J94" s="56"/>
      <c r="K94" s="32"/>
      <c r="L94" s="32"/>
      <c r="M94" s="33"/>
      <c r="N94" s="33"/>
      <c r="O94" s="33"/>
      <c r="P94" s="33"/>
      <c r="Q94" s="33"/>
      <c r="R94" s="33"/>
      <c r="S94" s="33"/>
      <c r="T94" s="33"/>
      <c r="U94" s="34"/>
      <c r="V94" s="34"/>
      <c r="W94" s="34"/>
      <c r="X94" s="35"/>
      <c r="Y94" s="35"/>
    </row>
    <row r="95" customFormat="false" ht="15" hidden="true" customHeight="false" outlineLevel="0" collapsed="false">
      <c r="A95" s="36" t="n">
        <v>32</v>
      </c>
      <c r="B95" s="37"/>
      <c r="C95" s="38" t="s">
        <v>29</v>
      </c>
      <c r="D95" s="37" t="s">
        <v>137</v>
      </c>
      <c r="E95" s="39" t="s">
        <v>36</v>
      </c>
      <c r="F95" s="40"/>
      <c r="G95" s="41"/>
      <c r="H95" s="41"/>
      <c r="I95" s="41"/>
      <c r="J95" s="41"/>
      <c r="K95" s="42"/>
      <c r="L95" s="31" t="n">
        <f aca="false">ROUND(SUM(K96:K96),4)</f>
        <v>101.64</v>
      </c>
      <c r="M95" s="43" t="n">
        <v>0</v>
      </c>
      <c r="N95" s="43"/>
      <c r="O95" s="43"/>
      <c r="P95" s="43"/>
      <c r="Q95" s="43" t="n">
        <f aca="false">ROUND(L95*M95,0)</f>
        <v>0</v>
      </c>
      <c r="R95" s="43" t="n">
        <f aca="false">ROUND(L95*N95,0)</f>
        <v>0</v>
      </c>
      <c r="S95" s="43" t="n">
        <f aca="false">ROUND(L95*O95,0)</f>
        <v>0</v>
      </c>
      <c r="T95" s="43" t="n">
        <f aca="false">ROUND(L95*P95,0)</f>
        <v>0</v>
      </c>
      <c r="U95" s="44"/>
      <c r="V95" s="44"/>
      <c r="W95" s="44"/>
      <c r="X95" s="35"/>
      <c r="Y95" s="35"/>
    </row>
    <row r="96" customFormat="false" ht="15" hidden="true" customHeight="false" outlineLevel="0" collapsed="false">
      <c r="A96" s="25"/>
      <c r="B96" s="26"/>
      <c r="C96" s="55"/>
      <c r="D96" s="27" t="s">
        <v>138</v>
      </c>
      <c r="E96" s="28"/>
      <c r="F96" s="29"/>
      <c r="G96" s="30"/>
      <c r="H96" s="30"/>
      <c r="I96" s="30"/>
      <c r="J96" s="30"/>
      <c r="K96" s="31" t="n">
        <v>101.64</v>
      </c>
      <c r="L96" s="32"/>
      <c r="M96" s="33"/>
      <c r="N96" s="33"/>
      <c r="O96" s="33"/>
      <c r="P96" s="33"/>
      <c r="Q96" s="33"/>
      <c r="R96" s="33"/>
      <c r="S96" s="33"/>
      <c r="T96" s="33"/>
      <c r="U96" s="34"/>
      <c r="V96" s="34"/>
      <c r="W96" s="34"/>
      <c r="X96" s="35"/>
      <c r="Y96" s="35"/>
    </row>
    <row r="97" customFormat="false" ht="15" hidden="true" customHeight="false" outlineLevel="0" collapsed="false">
      <c r="A97" s="25"/>
      <c r="B97" s="26"/>
      <c r="C97" s="26"/>
      <c r="D97" s="26"/>
      <c r="E97" s="28"/>
      <c r="F97" s="33"/>
      <c r="G97" s="56"/>
      <c r="H97" s="56"/>
      <c r="I97" s="56"/>
      <c r="J97" s="56"/>
      <c r="K97" s="32"/>
      <c r="L97" s="32"/>
      <c r="M97" s="33"/>
      <c r="N97" s="33"/>
      <c r="O97" s="33"/>
      <c r="P97" s="33"/>
      <c r="Q97" s="33"/>
      <c r="R97" s="33"/>
      <c r="S97" s="33"/>
      <c r="T97" s="33"/>
      <c r="U97" s="34"/>
      <c r="V97" s="34"/>
      <c r="W97" s="34"/>
      <c r="X97" s="35"/>
      <c r="Y97" s="35"/>
    </row>
    <row r="98" customFormat="false" ht="28.5" hidden="false" customHeight="false" outlineLevel="0" collapsed="false">
      <c r="A98" s="25"/>
      <c r="B98" s="26"/>
      <c r="C98" s="48" t="s">
        <v>139</v>
      </c>
      <c r="D98" s="47" t="s">
        <v>140</v>
      </c>
      <c r="E98" s="28"/>
      <c r="F98" s="33"/>
      <c r="G98" s="56"/>
      <c r="H98" s="56"/>
      <c r="I98" s="56"/>
      <c r="J98" s="56"/>
      <c r="K98" s="32"/>
      <c r="L98" s="32"/>
      <c r="M98" s="33"/>
      <c r="N98" s="33"/>
      <c r="O98" s="33"/>
      <c r="P98" s="33"/>
      <c r="Q98" s="50" t="n">
        <f aca="false">SUM(Q22:Q95)</f>
        <v>973527487</v>
      </c>
      <c r="R98" s="50" t="n">
        <f aca="false">SUM(R22:R95)</f>
        <v>0</v>
      </c>
      <c r="S98" s="50" t="n">
        <f aca="false">SUM(S22:S95)</f>
        <v>182941175</v>
      </c>
      <c r="T98" s="50" t="n">
        <f aca="false">SUM(T22:T95)</f>
        <v>1697269</v>
      </c>
      <c r="U98" s="34"/>
      <c r="V98" s="34"/>
      <c r="W98" s="34"/>
      <c r="X98" s="35"/>
      <c r="Y98" s="35"/>
    </row>
    <row r="99" customFormat="false" ht="28.5" hidden="false" customHeight="false" outlineLevel="0" collapsed="false">
      <c r="A99" s="46"/>
      <c r="B99" s="47"/>
      <c r="C99" s="48" t="s">
        <v>44</v>
      </c>
      <c r="D99" s="47" t="s">
        <v>141</v>
      </c>
      <c r="E99" s="49"/>
      <c r="F99" s="50"/>
      <c r="G99" s="51"/>
      <c r="H99" s="51"/>
      <c r="I99" s="51"/>
      <c r="J99" s="51"/>
      <c r="K99" s="52"/>
      <c r="L99" s="52"/>
      <c r="M99" s="50"/>
      <c r="N99" s="50"/>
      <c r="O99" s="50"/>
      <c r="P99" s="50"/>
      <c r="Q99" s="50"/>
      <c r="R99" s="50"/>
      <c r="S99" s="50"/>
      <c r="T99" s="50"/>
      <c r="U99" s="53"/>
      <c r="V99" s="53"/>
      <c r="W99" s="53"/>
      <c r="X99" s="54"/>
      <c r="Y99" s="54"/>
    </row>
    <row r="100" customFormat="false" ht="30" hidden="false" customHeight="false" outlineLevel="0" collapsed="false">
      <c r="A100" s="25" t="n">
        <v>33</v>
      </c>
      <c r="B100" s="26"/>
      <c r="C100" s="55" t="s">
        <v>116</v>
      </c>
      <c r="D100" s="26" t="s">
        <v>117</v>
      </c>
      <c r="E100" s="28" t="s">
        <v>36</v>
      </c>
      <c r="F100" s="33"/>
      <c r="G100" s="56"/>
      <c r="H100" s="56"/>
      <c r="I100" s="56"/>
      <c r="J100" s="56"/>
      <c r="K100" s="32"/>
      <c r="L100" s="31" t="n">
        <f aca="false">ROUND(SUM(K101:K101),4)</f>
        <v>165.66</v>
      </c>
      <c r="M100" s="33"/>
      <c r="N100" s="33"/>
      <c r="O100" s="33" t="n">
        <f aca="false">'Đơn giá chi tiết'!J508</f>
        <v>34403</v>
      </c>
      <c r="P100" s="33"/>
      <c r="Q100" s="33" t="n">
        <f aca="false">ROUND(L100*M100,0)</f>
        <v>0</v>
      </c>
      <c r="R100" s="33" t="n">
        <f aca="false">ROUND(L100*N100,0)</f>
        <v>0</v>
      </c>
      <c r="S100" s="33" t="n">
        <f aca="false">ROUND(L100*O100,0)</f>
        <v>5699201</v>
      </c>
      <c r="T100" s="33" t="n">
        <f aca="false">ROUND(L100*P100,0)</f>
        <v>0</v>
      </c>
      <c r="U100" s="34"/>
      <c r="V100" s="34"/>
      <c r="W100" s="34"/>
      <c r="X100" s="35" t="s">
        <v>49</v>
      </c>
      <c r="Y100" s="57" t="s">
        <v>50</v>
      </c>
    </row>
    <row r="101" customFormat="false" ht="15" hidden="false" customHeight="false" outlineLevel="0" collapsed="false">
      <c r="A101" s="25"/>
      <c r="B101" s="26"/>
      <c r="C101" s="26"/>
      <c r="D101" s="27" t="s">
        <v>142</v>
      </c>
      <c r="E101" s="28"/>
      <c r="F101" s="29"/>
      <c r="G101" s="30"/>
      <c r="H101" s="30"/>
      <c r="I101" s="30"/>
      <c r="J101" s="30"/>
      <c r="K101" s="31" t="n">
        <v>165.66</v>
      </c>
      <c r="L101" s="32"/>
      <c r="M101" s="33"/>
      <c r="N101" s="33"/>
      <c r="O101" s="33"/>
      <c r="P101" s="33"/>
      <c r="Q101" s="33"/>
      <c r="R101" s="33"/>
      <c r="S101" s="33"/>
      <c r="T101" s="33"/>
      <c r="U101" s="34"/>
      <c r="V101" s="34"/>
      <c r="W101" s="34"/>
      <c r="X101" s="35"/>
      <c r="Y101" s="35"/>
    </row>
    <row r="102" customFormat="false" ht="45" hidden="false" customHeight="false" outlineLevel="0" collapsed="false">
      <c r="A102" s="25" t="n">
        <v>34</v>
      </c>
      <c r="B102" s="26"/>
      <c r="C102" s="55" t="s">
        <v>119</v>
      </c>
      <c r="D102" s="26" t="s">
        <v>120</v>
      </c>
      <c r="E102" s="28" t="s">
        <v>36</v>
      </c>
      <c r="F102" s="33"/>
      <c r="G102" s="56"/>
      <c r="H102" s="56"/>
      <c r="I102" s="56"/>
      <c r="J102" s="56"/>
      <c r="K102" s="32"/>
      <c r="L102" s="31" t="n">
        <f aca="false">ROUND(SUM(K103:K103),4)</f>
        <v>165.66</v>
      </c>
      <c r="M102" s="33" t="n">
        <f aca="false">'Đơn giá chi tiết'!J521</f>
        <v>12574</v>
      </c>
      <c r="N102" s="33"/>
      <c r="O102" s="33" t="n">
        <f aca="false">'Đơn giá chi tiết'!J526</f>
        <v>32702</v>
      </c>
      <c r="P102" s="33" t="n">
        <f aca="false">'Đơn giá chi tiết'!J528</f>
        <v>565</v>
      </c>
      <c r="Q102" s="33" t="n">
        <f aca="false">ROUND(L102*M102,0)</f>
        <v>2083009</v>
      </c>
      <c r="R102" s="33" t="n">
        <f aca="false">ROUND(L102*N102,0)</f>
        <v>0</v>
      </c>
      <c r="S102" s="33" t="n">
        <f aca="false">ROUND(L102*O102,0)</f>
        <v>5417413</v>
      </c>
      <c r="T102" s="33" t="n">
        <f aca="false">ROUND(L102*P102,0)</f>
        <v>93598</v>
      </c>
      <c r="U102" s="34"/>
      <c r="V102" s="34"/>
      <c r="W102" s="34"/>
      <c r="X102" s="35" t="s">
        <v>74</v>
      </c>
      <c r="Y102" s="57" t="s">
        <v>50</v>
      </c>
    </row>
    <row r="103" customFormat="false" ht="15" hidden="false" customHeight="false" outlineLevel="0" collapsed="false">
      <c r="A103" s="25"/>
      <c r="B103" s="26"/>
      <c r="C103" s="26"/>
      <c r="D103" s="27" t="s">
        <v>142</v>
      </c>
      <c r="E103" s="28"/>
      <c r="F103" s="29"/>
      <c r="G103" s="30"/>
      <c r="H103" s="30"/>
      <c r="I103" s="30"/>
      <c r="J103" s="30"/>
      <c r="K103" s="31" t="n">
        <v>165.66</v>
      </c>
      <c r="L103" s="32"/>
      <c r="M103" s="33"/>
      <c r="N103" s="33"/>
      <c r="O103" s="33"/>
      <c r="P103" s="33"/>
      <c r="Q103" s="33"/>
      <c r="R103" s="33"/>
      <c r="S103" s="33"/>
      <c r="T103" s="33"/>
      <c r="U103" s="34"/>
      <c r="V103" s="34"/>
      <c r="W103" s="34"/>
      <c r="X103" s="35"/>
      <c r="Y103" s="35"/>
    </row>
    <row r="104" customFormat="false" ht="30" hidden="false" customHeight="false" outlineLevel="0" collapsed="false">
      <c r="A104" s="25" t="n">
        <v>35</v>
      </c>
      <c r="B104" s="26"/>
      <c r="C104" s="55" t="s">
        <v>121</v>
      </c>
      <c r="D104" s="26" t="s">
        <v>122</v>
      </c>
      <c r="E104" s="28" t="s">
        <v>36</v>
      </c>
      <c r="F104" s="33"/>
      <c r="G104" s="56"/>
      <c r="H104" s="56"/>
      <c r="I104" s="56"/>
      <c r="J104" s="56"/>
      <c r="K104" s="32"/>
      <c r="L104" s="31" t="n">
        <f aca="false">ROUND(SUM(K105:K105),4)</f>
        <v>165.66</v>
      </c>
      <c r="M104" s="33" t="n">
        <f aca="false">'Đơn giá chi tiết'!J541</f>
        <v>132299</v>
      </c>
      <c r="N104" s="33"/>
      <c r="O104" s="33" t="n">
        <f aca="false">'Đơn giá chi tiết'!J544</f>
        <v>7659</v>
      </c>
      <c r="P104" s="33"/>
      <c r="Q104" s="33" t="n">
        <f aca="false">ROUND(L104*M104,0)</f>
        <v>21916652</v>
      </c>
      <c r="R104" s="33" t="n">
        <f aca="false">ROUND(L104*N104,0)</f>
        <v>0</v>
      </c>
      <c r="S104" s="33" t="n">
        <f aca="false">ROUND(L104*O104,0)</f>
        <v>1268790</v>
      </c>
      <c r="T104" s="33" t="n">
        <f aca="false">ROUND(L104*P104,0)</f>
        <v>0</v>
      </c>
      <c r="U104" s="34"/>
      <c r="V104" s="34"/>
      <c r="W104" s="34"/>
      <c r="X104" s="35" t="s">
        <v>74</v>
      </c>
      <c r="Y104" s="57" t="s">
        <v>50</v>
      </c>
    </row>
    <row r="105" customFormat="false" ht="15" hidden="false" customHeight="false" outlineLevel="0" collapsed="false">
      <c r="A105" s="25"/>
      <c r="B105" s="26"/>
      <c r="C105" s="26"/>
      <c r="D105" s="27" t="s">
        <v>142</v>
      </c>
      <c r="E105" s="28"/>
      <c r="F105" s="29"/>
      <c r="G105" s="30"/>
      <c r="H105" s="30"/>
      <c r="I105" s="30"/>
      <c r="J105" s="30"/>
      <c r="K105" s="31" t="n">
        <v>165.66</v>
      </c>
      <c r="L105" s="32"/>
      <c r="M105" s="33"/>
      <c r="N105" s="33"/>
      <c r="O105" s="33"/>
      <c r="P105" s="33"/>
      <c r="Q105" s="33"/>
      <c r="R105" s="33"/>
      <c r="S105" s="33"/>
      <c r="T105" s="33"/>
      <c r="U105" s="34"/>
      <c r="V105" s="34"/>
      <c r="W105" s="34"/>
      <c r="X105" s="35"/>
      <c r="Y105" s="35"/>
    </row>
    <row r="106" customFormat="false" ht="30" hidden="false" customHeight="false" outlineLevel="0" collapsed="false">
      <c r="A106" s="25" t="n">
        <v>36</v>
      </c>
      <c r="B106" s="26"/>
      <c r="C106" s="55" t="s">
        <v>108</v>
      </c>
      <c r="D106" s="26" t="s">
        <v>109</v>
      </c>
      <c r="E106" s="28" t="s">
        <v>36</v>
      </c>
      <c r="F106" s="59"/>
      <c r="G106" s="60"/>
      <c r="H106" s="60"/>
      <c r="I106" s="60"/>
      <c r="J106" s="60"/>
      <c r="K106" s="61"/>
      <c r="L106" s="31" t="n">
        <f aca="false">ROUND(SUM(K107:K109),4)</f>
        <v>2579</v>
      </c>
      <c r="M106" s="33"/>
      <c r="N106" s="33"/>
      <c r="O106" s="43" t="n">
        <f aca="false">'Đơn giá chi tiết'!J557</f>
        <v>13761</v>
      </c>
      <c r="P106" s="33"/>
      <c r="Q106" s="33" t="n">
        <f aca="false">ROUND(L106*M106,0)</f>
        <v>0</v>
      </c>
      <c r="R106" s="33" t="n">
        <f aca="false">ROUND(L106*N106,0)</f>
        <v>0</v>
      </c>
      <c r="S106" s="33" t="n">
        <f aca="false">ROUND(L106*O106,0)</f>
        <v>35489619</v>
      </c>
      <c r="T106" s="33" t="n">
        <f aca="false">ROUND(L106*P106,0)</f>
        <v>0</v>
      </c>
      <c r="U106" s="34"/>
      <c r="V106" s="34"/>
      <c r="W106" s="34"/>
      <c r="X106" s="35" t="s">
        <v>49</v>
      </c>
      <c r="Y106" s="57" t="s">
        <v>50</v>
      </c>
    </row>
    <row r="107" customFormat="false" ht="15" hidden="false" customHeight="false" outlineLevel="0" collapsed="false">
      <c r="A107" s="25"/>
      <c r="B107" s="26"/>
      <c r="C107" s="55" t="s">
        <v>143</v>
      </c>
      <c r="D107" s="27" t="s">
        <v>144</v>
      </c>
      <c r="E107" s="28"/>
      <c r="F107" s="29"/>
      <c r="G107" s="30"/>
      <c r="H107" s="30"/>
      <c r="I107" s="30"/>
      <c r="J107" s="30"/>
      <c r="K107" s="31" t="n">
        <v>1815</v>
      </c>
      <c r="L107" s="32"/>
      <c r="M107" s="33"/>
      <c r="N107" s="33"/>
      <c r="O107" s="33"/>
      <c r="P107" s="33"/>
      <c r="Q107" s="33"/>
      <c r="R107" s="33"/>
      <c r="S107" s="33"/>
      <c r="T107" s="33"/>
      <c r="U107" s="34"/>
      <c r="V107" s="34"/>
      <c r="W107" s="34"/>
      <c r="X107" s="35"/>
      <c r="Y107" s="35"/>
    </row>
    <row r="108" customFormat="false" ht="15" hidden="false" customHeight="false" outlineLevel="0" collapsed="false">
      <c r="A108" s="25"/>
      <c r="B108" s="26"/>
      <c r="C108" s="26"/>
      <c r="D108" s="27" t="s">
        <v>145</v>
      </c>
      <c r="E108" s="28"/>
      <c r="F108" s="29"/>
      <c r="G108" s="30"/>
      <c r="H108" s="30"/>
      <c r="I108" s="30"/>
      <c r="J108" s="30"/>
      <c r="K108" s="31" t="n">
        <v>706</v>
      </c>
      <c r="L108" s="32"/>
      <c r="M108" s="33"/>
      <c r="N108" s="33"/>
      <c r="O108" s="33"/>
      <c r="P108" s="33"/>
      <c r="Q108" s="33"/>
      <c r="R108" s="33"/>
      <c r="S108" s="33"/>
      <c r="T108" s="33"/>
      <c r="U108" s="34"/>
      <c r="V108" s="34"/>
      <c r="W108" s="34"/>
      <c r="X108" s="35"/>
      <c r="Y108" s="35"/>
    </row>
    <row r="109" customFormat="false" ht="15" hidden="false" customHeight="false" outlineLevel="0" collapsed="false">
      <c r="A109" s="25"/>
      <c r="B109" s="26"/>
      <c r="C109" s="26"/>
      <c r="D109" s="27" t="s">
        <v>146</v>
      </c>
      <c r="E109" s="28"/>
      <c r="F109" s="29"/>
      <c r="G109" s="30"/>
      <c r="H109" s="30"/>
      <c r="I109" s="30"/>
      <c r="J109" s="30"/>
      <c r="K109" s="31" t="n">
        <v>58</v>
      </c>
      <c r="L109" s="32"/>
      <c r="M109" s="33"/>
      <c r="N109" s="33"/>
      <c r="O109" s="33"/>
      <c r="P109" s="33"/>
      <c r="Q109" s="33"/>
      <c r="R109" s="33"/>
      <c r="S109" s="33"/>
      <c r="T109" s="33"/>
      <c r="U109" s="34"/>
      <c r="V109" s="34"/>
      <c r="W109" s="34"/>
      <c r="X109" s="35"/>
      <c r="Y109" s="35"/>
    </row>
    <row r="110" customFormat="false" ht="30" hidden="false" customHeight="false" outlineLevel="0" collapsed="false">
      <c r="A110" s="25" t="n">
        <v>37</v>
      </c>
      <c r="B110" s="26"/>
      <c r="C110" s="55" t="s">
        <v>147</v>
      </c>
      <c r="D110" s="26" t="s">
        <v>148</v>
      </c>
      <c r="E110" s="28" t="s">
        <v>73</v>
      </c>
      <c r="F110" s="33"/>
      <c r="G110" s="56"/>
      <c r="H110" s="56"/>
      <c r="I110" s="56"/>
      <c r="J110" s="56"/>
      <c r="K110" s="32"/>
      <c r="L110" s="31" t="n">
        <f aca="false">ROUND(SUM(K111:K111),4)</f>
        <v>3.84</v>
      </c>
      <c r="M110" s="33" t="n">
        <f aca="false">'Đơn giá chi tiết'!J570</f>
        <v>475870</v>
      </c>
      <c r="N110" s="33"/>
      <c r="O110" s="33" t="n">
        <f aca="false">'Đơn giá chi tiết'!J576</f>
        <v>1404150</v>
      </c>
      <c r="P110" s="33" t="n">
        <f aca="false">'Đơn giá chi tiết'!J578</f>
        <v>47414</v>
      </c>
      <c r="Q110" s="33" t="n">
        <f aca="false">ROUND(L110*M110,0)</f>
        <v>1827341</v>
      </c>
      <c r="R110" s="33" t="n">
        <f aca="false">ROUND(L110*N110,0)</f>
        <v>0</v>
      </c>
      <c r="S110" s="33" t="n">
        <f aca="false">ROUND(L110*O110,0)</f>
        <v>5391936</v>
      </c>
      <c r="T110" s="33" t="n">
        <f aca="false">ROUND(L110*P110,0)</f>
        <v>182070</v>
      </c>
      <c r="U110" s="34"/>
      <c r="V110" s="34"/>
      <c r="W110" s="34"/>
      <c r="X110" s="35" t="s">
        <v>74</v>
      </c>
      <c r="Y110" s="57" t="s">
        <v>50</v>
      </c>
    </row>
    <row r="111" customFormat="false" ht="15" hidden="false" customHeight="false" outlineLevel="0" collapsed="false">
      <c r="A111" s="25"/>
      <c r="B111" s="26"/>
      <c r="C111" s="26"/>
      <c r="D111" s="27" t="s">
        <v>149</v>
      </c>
      <c r="E111" s="28"/>
      <c r="F111" s="29"/>
      <c r="G111" s="30"/>
      <c r="H111" s="30"/>
      <c r="I111" s="30"/>
      <c r="J111" s="30"/>
      <c r="K111" s="31" t="n">
        <v>3.84</v>
      </c>
      <c r="L111" s="32"/>
      <c r="M111" s="33"/>
      <c r="N111" s="33"/>
      <c r="O111" s="33"/>
      <c r="P111" s="33"/>
      <c r="Q111" s="33"/>
      <c r="R111" s="33"/>
      <c r="S111" s="33"/>
      <c r="T111" s="33"/>
      <c r="U111" s="34"/>
      <c r="V111" s="34"/>
      <c r="W111" s="34"/>
      <c r="X111" s="35"/>
      <c r="Y111" s="35"/>
    </row>
    <row r="112" customFormat="false" ht="45" hidden="false" customHeight="false" outlineLevel="0" collapsed="false">
      <c r="A112" s="25" t="n">
        <v>38</v>
      </c>
      <c r="B112" s="26"/>
      <c r="C112" s="55" t="s">
        <v>112</v>
      </c>
      <c r="D112" s="26" t="s">
        <v>113</v>
      </c>
      <c r="E112" s="28" t="s">
        <v>36</v>
      </c>
      <c r="F112" s="33"/>
      <c r="G112" s="56"/>
      <c r="H112" s="56"/>
      <c r="I112" s="56"/>
      <c r="J112" s="56"/>
      <c r="K112" s="32"/>
      <c r="L112" s="31" t="n">
        <f aca="false">ROUND(SUM(K113:K113),4)</f>
        <v>2579</v>
      </c>
      <c r="M112" s="33" t="n">
        <f aca="false">'Đơn giá chi tiết'!J592</f>
        <v>44066</v>
      </c>
      <c r="N112" s="33"/>
      <c r="O112" s="33" t="n">
        <f aca="false">'Đơn giá chi tiết'!J596</f>
        <v>18637</v>
      </c>
      <c r="P112" s="33"/>
      <c r="Q112" s="33" t="n">
        <f aca="false">ROUND(L112*M112,0)</f>
        <v>113646214</v>
      </c>
      <c r="R112" s="33" t="n">
        <f aca="false">ROUND(L112*N112,0)</f>
        <v>0</v>
      </c>
      <c r="S112" s="33" t="n">
        <f aca="false">ROUND(L112*O112,0)</f>
        <v>48064823</v>
      </c>
      <c r="T112" s="33" t="n">
        <f aca="false">ROUND(L112*P112,0)</f>
        <v>0</v>
      </c>
      <c r="U112" s="34"/>
      <c r="V112" s="34"/>
      <c r="W112" s="34"/>
      <c r="X112" s="35" t="s">
        <v>74</v>
      </c>
      <c r="Y112" s="57" t="s">
        <v>50</v>
      </c>
    </row>
    <row r="113" customFormat="false" ht="15" hidden="false" customHeight="false" outlineLevel="0" collapsed="false">
      <c r="A113" s="25"/>
      <c r="B113" s="26"/>
      <c r="C113" s="26"/>
      <c r="D113" s="27" t="s">
        <v>150</v>
      </c>
      <c r="E113" s="28"/>
      <c r="F113" s="29"/>
      <c r="G113" s="30"/>
      <c r="H113" s="30"/>
      <c r="I113" s="30"/>
      <c r="J113" s="30"/>
      <c r="K113" s="31" t="n">
        <v>2579</v>
      </c>
      <c r="L113" s="32"/>
      <c r="M113" s="33"/>
      <c r="N113" s="33"/>
      <c r="O113" s="33"/>
      <c r="P113" s="33"/>
      <c r="Q113" s="33"/>
      <c r="R113" s="33"/>
      <c r="S113" s="33"/>
      <c r="T113" s="33"/>
      <c r="U113" s="34"/>
      <c r="V113" s="34"/>
      <c r="W113" s="34"/>
      <c r="X113" s="35"/>
      <c r="Y113" s="35"/>
    </row>
    <row r="114" customFormat="false" ht="30" hidden="false" customHeight="false" outlineLevel="0" collapsed="false">
      <c r="A114" s="25" t="n">
        <v>39</v>
      </c>
      <c r="B114" s="26"/>
      <c r="C114" s="55" t="s">
        <v>123</v>
      </c>
      <c r="D114" s="26" t="s">
        <v>124</v>
      </c>
      <c r="E114" s="28" t="s">
        <v>125</v>
      </c>
      <c r="F114" s="33"/>
      <c r="G114" s="56"/>
      <c r="H114" s="56"/>
      <c r="I114" s="56"/>
      <c r="J114" s="56"/>
      <c r="K114" s="32"/>
      <c r="L114" s="31" t="n">
        <f aca="false">ROUND(SUM(K115:K115),4)</f>
        <v>17</v>
      </c>
      <c r="M114" s="33" t="n">
        <f aca="false">'Đơn giá chi tiết'!J609</f>
        <v>19038548</v>
      </c>
      <c r="N114" s="33"/>
      <c r="O114" s="33" t="n">
        <f aca="false">'Đơn giá chi tiết'!J614</f>
        <v>199134</v>
      </c>
      <c r="P114" s="33" t="n">
        <f aca="false">'Đơn giá chi tiết'!J616</f>
        <v>4529</v>
      </c>
      <c r="Q114" s="33" t="n">
        <f aca="false">ROUND(L114*M114,0)</f>
        <v>323655316</v>
      </c>
      <c r="R114" s="33" t="n">
        <f aca="false">ROUND(L114*N114,0)</f>
        <v>0</v>
      </c>
      <c r="S114" s="33" t="n">
        <f aca="false">ROUND(L114*O114,0)</f>
        <v>3385278</v>
      </c>
      <c r="T114" s="33" t="n">
        <f aca="false">ROUND(L114*P114,0)</f>
        <v>76993</v>
      </c>
      <c r="U114" s="34"/>
      <c r="V114" s="34"/>
      <c r="W114" s="34"/>
      <c r="X114" s="35" t="s">
        <v>126</v>
      </c>
      <c r="Y114" s="57" t="s">
        <v>50</v>
      </c>
    </row>
    <row r="115" customFormat="false" ht="15" hidden="false" customHeight="false" outlineLevel="0" collapsed="false">
      <c r="A115" s="25"/>
      <c r="B115" s="26"/>
      <c r="C115" s="26"/>
      <c r="D115" s="27" t="s">
        <v>151</v>
      </c>
      <c r="E115" s="28"/>
      <c r="F115" s="29"/>
      <c r="G115" s="30"/>
      <c r="H115" s="30"/>
      <c r="I115" s="30"/>
      <c r="J115" s="30"/>
      <c r="K115" s="31" t="n">
        <v>17</v>
      </c>
      <c r="L115" s="32"/>
      <c r="M115" s="33"/>
      <c r="N115" s="33"/>
      <c r="O115" s="33"/>
      <c r="P115" s="33"/>
      <c r="Q115" s="33"/>
      <c r="R115" s="33"/>
      <c r="S115" s="33"/>
      <c r="T115" s="33"/>
      <c r="U115" s="34"/>
      <c r="V115" s="34"/>
      <c r="W115" s="34"/>
      <c r="X115" s="35"/>
      <c r="Y115" s="35"/>
    </row>
    <row r="116" customFormat="false" ht="15" hidden="false" customHeight="false" outlineLevel="0" collapsed="false">
      <c r="A116" s="36" t="n">
        <v>40</v>
      </c>
      <c r="B116" s="37"/>
      <c r="C116" s="38" t="s">
        <v>29</v>
      </c>
      <c r="D116" s="37" t="s">
        <v>152</v>
      </c>
      <c r="E116" s="39" t="s">
        <v>36</v>
      </c>
      <c r="F116" s="40"/>
      <c r="G116" s="41"/>
      <c r="H116" s="41"/>
      <c r="I116" s="41"/>
      <c r="J116" s="41"/>
      <c r="K116" s="42"/>
      <c r="L116" s="31" t="n">
        <f aca="false">ROUND(SUM(K117:K117),4)</f>
        <v>16.17</v>
      </c>
      <c r="M116" s="43" t="n">
        <v>6500000</v>
      </c>
      <c r="N116" s="33"/>
      <c r="O116" s="43"/>
      <c r="P116" s="43"/>
      <c r="Q116" s="43" t="n">
        <f aca="false">ROUND(L116*M116,0)</f>
        <v>105105000</v>
      </c>
      <c r="R116" s="43" t="n">
        <f aca="false">ROUND(L116*N116,0)</f>
        <v>0</v>
      </c>
      <c r="S116" s="43" t="n">
        <f aca="false">ROUND(L116*O116,0)</f>
        <v>0</v>
      </c>
      <c r="T116" s="43" t="n">
        <f aca="false">ROUND(L116*P116,0)</f>
        <v>0</v>
      </c>
      <c r="U116" s="44"/>
      <c r="V116" s="44"/>
      <c r="W116" s="44"/>
      <c r="X116" s="35"/>
      <c r="Y116" s="35"/>
    </row>
    <row r="117" customFormat="false" ht="15" hidden="false" customHeight="false" outlineLevel="0" collapsed="false">
      <c r="A117" s="25"/>
      <c r="B117" s="26"/>
      <c r="C117" s="26"/>
      <c r="D117" s="27" t="s">
        <v>153</v>
      </c>
      <c r="E117" s="28"/>
      <c r="F117" s="29"/>
      <c r="G117" s="30"/>
      <c r="H117" s="30"/>
      <c r="I117" s="30"/>
      <c r="J117" s="30"/>
      <c r="K117" s="31" t="n">
        <v>16.17</v>
      </c>
      <c r="L117" s="32"/>
      <c r="M117" s="33"/>
      <c r="N117" s="33"/>
      <c r="O117" s="33"/>
      <c r="P117" s="33"/>
      <c r="Q117" s="33"/>
      <c r="R117" s="33"/>
      <c r="S117" s="33"/>
      <c r="T117" s="33"/>
      <c r="U117" s="34"/>
      <c r="V117" s="34"/>
      <c r="W117" s="34"/>
      <c r="X117" s="35"/>
      <c r="Y117" s="35"/>
    </row>
    <row r="118" customFormat="false" ht="15" hidden="false" customHeight="false" outlineLevel="0" collapsed="false">
      <c r="A118" s="36" t="n">
        <v>41</v>
      </c>
      <c r="B118" s="37"/>
      <c r="C118" s="38" t="s">
        <v>29</v>
      </c>
      <c r="D118" s="37" t="s">
        <v>154</v>
      </c>
      <c r="E118" s="39" t="s">
        <v>36</v>
      </c>
      <c r="F118" s="40"/>
      <c r="G118" s="41"/>
      <c r="H118" s="41"/>
      <c r="I118" s="41"/>
      <c r="J118" s="41"/>
      <c r="K118" s="42"/>
      <c r="L118" s="31" t="n">
        <f aca="false">ROUND(SUM(K119:K119),4)</f>
        <v>128.7</v>
      </c>
      <c r="M118" s="43" t="n">
        <v>1150000</v>
      </c>
      <c r="N118" s="33"/>
      <c r="O118" s="43"/>
      <c r="P118" s="43"/>
      <c r="Q118" s="43" t="n">
        <f aca="false">ROUND(L118*M118,0)</f>
        <v>148005000</v>
      </c>
      <c r="R118" s="43" t="n">
        <f aca="false">ROUND(L118*N118,0)</f>
        <v>0</v>
      </c>
      <c r="S118" s="43" t="n">
        <f aca="false">ROUND(L118*O118,0)</f>
        <v>0</v>
      </c>
      <c r="T118" s="43" t="n">
        <f aca="false">ROUND(L118*P118,0)</f>
        <v>0</v>
      </c>
      <c r="U118" s="44"/>
      <c r="V118" s="44"/>
      <c r="W118" s="44"/>
      <c r="X118" s="35"/>
      <c r="Y118" s="35"/>
    </row>
    <row r="119" customFormat="false" ht="15" hidden="false" customHeight="false" outlineLevel="0" collapsed="false">
      <c r="A119" s="25"/>
      <c r="B119" s="26"/>
      <c r="C119" s="26"/>
      <c r="D119" s="27" t="s">
        <v>155</v>
      </c>
      <c r="E119" s="28"/>
      <c r="F119" s="29"/>
      <c r="G119" s="30"/>
      <c r="H119" s="30"/>
      <c r="I119" s="30"/>
      <c r="J119" s="30"/>
      <c r="K119" s="31" t="n">
        <v>128.7</v>
      </c>
      <c r="L119" s="32"/>
      <c r="M119" s="33"/>
      <c r="N119" s="33"/>
      <c r="O119" s="33"/>
      <c r="P119" s="33"/>
      <c r="Q119" s="33"/>
      <c r="R119" s="33"/>
      <c r="S119" s="33"/>
      <c r="T119" s="33"/>
      <c r="U119" s="34"/>
      <c r="V119" s="34"/>
      <c r="W119" s="34"/>
      <c r="X119" s="35"/>
      <c r="Y119" s="35"/>
    </row>
    <row r="120" customFormat="false" ht="15" hidden="false" customHeight="false" outlineLevel="0" collapsed="false">
      <c r="A120" s="25"/>
      <c r="B120" s="26"/>
      <c r="C120" s="55" t="s">
        <v>91</v>
      </c>
      <c r="D120" s="62" t="s">
        <v>92</v>
      </c>
      <c r="E120" s="28"/>
      <c r="F120" s="33"/>
      <c r="G120" s="56"/>
      <c r="H120" s="56"/>
      <c r="I120" s="56"/>
      <c r="J120" s="56"/>
      <c r="K120" s="32"/>
      <c r="L120" s="32"/>
      <c r="M120" s="33"/>
      <c r="N120" s="33"/>
      <c r="O120" s="33"/>
      <c r="P120" s="33"/>
      <c r="Q120" s="33"/>
      <c r="R120" s="33"/>
      <c r="S120" s="33"/>
      <c r="T120" s="33"/>
      <c r="U120" s="34"/>
      <c r="V120" s="34"/>
      <c r="W120" s="34"/>
      <c r="X120" s="35"/>
      <c r="Y120" s="35"/>
    </row>
    <row r="121" customFormat="false" ht="30" hidden="false" customHeight="false" outlineLevel="0" collapsed="false">
      <c r="A121" s="25" t="n">
        <v>42</v>
      </c>
      <c r="B121" s="26"/>
      <c r="C121" s="55" t="s">
        <v>93</v>
      </c>
      <c r="D121" s="26" t="s">
        <v>94</v>
      </c>
      <c r="E121" s="28" t="s">
        <v>36</v>
      </c>
      <c r="F121" s="33"/>
      <c r="G121" s="56"/>
      <c r="H121" s="56"/>
      <c r="I121" s="56"/>
      <c r="J121" s="56"/>
      <c r="K121" s="32"/>
      <c r="L121" s="31" t="n">
        <f aca="false">ROUND(SUM(K122:K127),4)</f>
        <v>189.19</v>
      </c>
      <c r="M121" s="33"/>
      <c r="N121" s="33"/>
      <c r="O121" s="33" t="n">
        <f aca="false">'Đơn giá chi tiết'!J655</f>
        <v>10032</v>
      </c>
      <c r="P121" s="33"/>
      <c r="Q121" s="33" t="n">
        <f aca="false">ROUND(L121*M121,0)</f>
        <v>0</v>
      </c>
      <c r="R121" s="33" t="n">
        <f aca="false">ROUND(L121*N121,0)</f>
        <v>0</v>
      </c>
      <c r="S121" s="33" t="n">
        <f aca="false">ROUND(L121*O121,0)</f>
        <v>1897954</v>
      </c>
      <c r="T121" s="33" t="n">
        <f aca="false">ROUND(L121*P121,0)</f>
        <v>0</v>
      </c>
      <c r="U121" s="34"/>
      <c r="V121" s="34"/>
      <c r="W121" s="34"/>
      <c r="X121" s="35" t="s">
        <v>74</v>
      </c>
      <c r="Y121" s="57" t="s">
        <v>50</v>
      </c>
    </row>
    <row r="122" customFormat="false" ht="30" hidden="false" customHeight="false" outlineLevel="0" collapsed="false">
      <c r="A122" s="25"/>
      <c r="B122" s="26"/>
      <c r="C122" s="26"/>
      <c r="D122" s="27" t="s">
        <v>156</v>
      </c>
      <c r="E122" s="28"/>
      <c r="F122" s="29"/>
      <c r="G122" s="30"/>
      <c r="H122" s="30"/>
      <c r="I122" s="30"/>
      <c r="J122" s="30"/>
      <c r="K122" s="31" t="n">
        <v>63.36</v>
      </c>
      <c r="L122" s="32"/>
      <c r="M122" s="33"/>
      <c r="N122" s="33"/>
      <c r="O122" s="33"/>
      <c r="P122" s="33"/>
      <c r="Q122" s="33"/>
      <c r="R122" s="33"/>
      <c r="S122" s="33"/>
      <c r="T122" s="33"/>
      <c r="U122" s="34"/>
      <c r="V122" s="34"/>
      <c r="W122" s="34"/>
      <c r="X122" s="35"/>
      <c r="Y122" s="35"/>
    </row>
    <row r="123" customFormat="false" ht="15" hidden="false" customHeight="false" outlineLevel="0" collapsed="false">
      <c r="A123" s="25"/>
      <c r="B123" s="26"/>
      <c r="C123" s="26"/>
      <c r="D123" s="27" t="s">
        <v>157</v>
      </c>
      <c r="E123" s="28"/>
      <c r="F123" s="29"/>
      <c r="G123" s="30"/>
      <c r="H123" s="30"/>
      <c r="I123" s="30"/>
      <c r="J123" s="30"/>
      <c r="K123" s="31" t="n">
        <v>12.32</v>
      </c>
      <c r="L123" s="32"/>
      <c r="M123" s="33"/>
      <c r="N123" s="33"/>
      <c r="O123" s="33"/>
      <c r="P123" s="33"/>
      <c r="Q123" s="33"/>
      <c r="R123" s="33"/>
      <c r="S123" s="33"/>
      <c r="T123" s="33"/>
      <c r="U123" s="34"/>
      <c r="V123" s="34"/>
      <c r="W123" s="34"/>
      <c r="X123" s="35"/>
      <c r="Y123" s="35"/>
    </row>
    <row r="124" customFormat="false" ht="15" hidden="false" customHeight="false" outlineLevel="0" collapsed="false">
      <c r="A124" s="25"/>
      <c r="B124" s="26"/>
      <c r="C124" s="26"/>
      <c r="D124" s="27" t="s">
        <v>158</v>
      </c>
      <c r="E124" s="28"/>
      <c r="F124" s="29"/>
      <c r="G124" s="30"/>
      <c r="H124" s="30"/>
      <c r="I124" s="30"/>
      <c r="J124" s="30"/>
      <c r="K124" s="31" t="n">
        <v>3.24</v>
      </c>
      <c r="L124" s="32"/>
      <c r="M124" s="33"/>
      <c r="N124" s="33"/>
      <c r="O124" s="33"/>
      <c r="P124" s="33"/>
      <c r="Q124" s="33"/>
      <c r="R124" s="33"/>
      <c r="S124" s="33"/>
      <c r="T124" s="33"/>
      <c r="U124" s="34"/>
      <c r="V124" s="34"/>
      <c r="W124" s="34"/>
      <c r="X124" s="35"/>
      <c r="Y124" s="35"/>
    </row>
    <row r="125" customFormat="false" ht="15" hidden="false" customHeight="false" outlineLevel="0" collapsed="false">
      <c r="A125" s="25"/>
      <c r="B125" s="26"/>
      <c r="C125" s="26"/>
      <c r="D125" s="27" t="s">
        <v>159</v>
      </c>
      <c r="E125" s="28"/>
      <c r="F125" s="29"/>
      <c r="G125" s="30"/>
      <c r="H125" s="30"/>
      <c r="I125" s="30"/>
      <c r="J125" s="30"/>
      <c r="K125" s="31" t="n">
        <v>2.43</v>
      </c>
      <c r="L125" s="32"/>
      <c r="M125" s="33"/>
      <c r="N125" s="33"/>
      <c r="O125" s="33"/>
      <c r="P125" s="33"/>
      <c r="Q125" s="33"/>
      <c r="R125" s="33"/>
      <c r="S125" s="33"/>
      <c r="T125" s="33"/>
      <c r="U125" s="34"/>
      <c r="V125" s="34"/>
      <c r="W125" s="34"/>
      <c r="X125" s="35"/>
      <c r="Y125" s="35"/>
    </row>
    <row r="126" customFormat="false" ht="15" hidden="false" customHeight="false" outlineLevel="0" collapsed="false">
      <c r="A126" s="25"/>
      <c r="B126" s="26"/>
      <c r="C126" s="26"/>
      <c r="D126" s="27" t="s">
        <v>160</v>
      </c>
      <c r="E126" s="28"/>
      <c r="F126" s="29"/>
      <c r="G126" s="30"/>
      <c r="H126" s="30"/>
      <c r="I126" s="30"/>
      <c r="J126" s="30"/>
      <c r="K126" s="31" t="n">
        <v>106.4</v>
      </c>
      <c r="L126" s="32"/>
      <c r="M126" s="33"/>
      <c r="N126" s="33"/>
      <c r="O126" s="33"/>
      <c r="P126" s="33"/>
      <c r="Q126" s="33"/>
      <c r="R126" s="33"/>
      <c r="S126" s="33"/>
      <c r="T126" s="33"/>
      <c r="U126" s="34"/>
      <c r="V126" s="34"/>
      <c r="W126" s="34"/>
      <c r="X126" s="35"/>
      <c r="Y126" s="35"/>
    </row>
    <row r="127" customFormat="false" ht="15" hidden="false" customHeight="false" outlineLevel="0" collapsed="false">
      <c r="A127" s="25"/>
      <c r="B127" s="26"/>
      <c r="C127" s="26"/>
      <c r="D127" s="27" t="s">
        <v>161</v>
      </c>
      <c r="E127" s="28"/>
      <c r="F127" s="29"/>
      <c r="G127" s="30"/>
      <c r="H127" s="30"/>
      <c r="I127" s="30"/>
      <c r="J127" s="30"/>
      <c r="K127" s="31" t="n">
        <v>1.44</v>
      </c>
      <c r="L127" s="32"/>
      <c r="M127" s="33"/>
      <c r="N127" s="33"/>
      <c r="O127" s="33"/>
      <c r="P127" s="33"/>
      <c r="Q127" s="33"/>
      <c r="R127" s="33"/>
      <c r="S127" s="33"/>
      <c r="T127" s="33"/>
      <c r="U127" s="34"/>
      <c r="V127" s="34"/>
      <c r="W127" s="34"/>
      <c r="X127" s="35"/>
      <c r="Y127" s="35"/>
    </row>
    <row r="128" customFormat="false" ht="15" hidden="false" customHeight="false" outlineLevel="0" collapsed="false">
      <c r="A128" s="36" t="n">
        <v>43</v>
      </c>
      <c r="B128" s="37"/>
      <c r="C128" s="38" t="s">
        <v>29</v>
      </c>
      <c r="D128" s="37" t="s">
        <v>162</v>
      </c>
      <c r="E128" s="39" t="s">
        <v>36</v>
      </c>
      <c r="F128" s="40"/>
      <c r="G128" s="41"/>
      <c r="H128" s="41"/>
      <c r="I128" s="41"/>
      <c r="J128" s="41"/>
      <c r="K128" s="42"/>
      <c r="L128" s="31" t="n">
        <f aca="false">ROUND(SUM(K129:K130),4)</f>
        <v>107.84</v>
      </c>
      <c r="M128" s="43" t="n">
        <v>2070000</v>
      </c>
      <c r="N128" s="33"/>
      <c r="O128" s="43"/>
      <c r="P128" s="43"/>
      <c r="Q128" s="43" t="n">
        <f aca="false">ROUND(L128*M128,0)</f>
        <v>223228800</v>
      </c>
      <c r="R128" s="43" t="n">
        <f aca="false">ROUND(L128*N128,0)</f>
        <v>0</v>
      </c>
      <c r="S128" s="43" t="n">
        <f aca="false">ROUND(L128*O128,0)</f>
        <v>0</v>
      </c>
      <c r="T128" s="43" t="n">
        <f aca="false">ROUND(L128*P128,0)</f>
        <v>0</v>
      </c>
      <c r="U128" s="44"/>
      <c r="V128" s="44"/>
      <c r="W128" s="44"/>
      <c r="X128" s="35"/>
      <c r="Y128" s="35"/>
    </row>
    <row r="129" customFormat="false" ht="15" hidden="false" customHeight="false" outlineLevel="0" collapsed="false">
      <c r="A129" s="25"/>
      <c r="B129" s="26"/>
      <c r="C129" s="26"/>
      <c r="D129" s="27" t="s">
        <v>163</v>
      </c>
      <c r="E129" s="28"/>
      <c r="F129" s="29"/>
      <c r="G129" s="30"/>
      <c r="H129" s="30"/>
      <c r="I129" s="30"/>
      <c r="J129" s="30"/>
      <c r="K129" s="31" t="n">
        <v>106.4</v>
      </c>
      <c r="L129" s="32"/>
      <c r="M129" s="33"/>
      <c r="N129" s="33"/>
      <c r="O129" s="33"/>
      <c r="P129" s="33"/>
      <c r="Q129" s="33"/>
      <c r="R129" s="33"/>
      <c r="S129" s="33"/>
      <c r="T129" s="33"/>
      <c r="U129" s="34"/>
      <c r="V129" s="34"/>
      <c r="W129" s="34"/>
      <c r="X129" s="35"/>
      <c r="Y129" s="35"/>
    </row>
    <row r="130" customFormat="false" ht="15" hidden="false" customHeight="false" outlineLevel="0" collapsed="false">
      <c r="A130" s="25"/>
      <c r="B130" s="26"/>
      <c r="C130" s="26"/>
      <c r="D130" s="27" t="s">
        <v>164</v>
      </c>
      <c r="E130" s="28"/>
      <c r="F130" s="29"/>
      <c r="G130" s="30"/>
      <c r="H130" s="30"/>
      <c r="I130" s="30"/>
      <c r="J130" s="30"/>
      <c r="K130" s="31" t="n">
        <v>1.44</v>
      </c>
      <c r="L130" s="32"/>
      <c r="M130" s="33"/>
      <c r="N130" s="33"/>
      <c r="O130" s="33"/>
      <c r="P130" s="33"/>
      <c r="Q130" s="33"/>
      <c r="R130" s="33"/>
      <c r="S130" s="33"/>
      <c r="T130" s="33"/>
      <c r="U130" s="34"/>
      <c r="V130" s="34"/>
      <c r="W130" s="34"/>
      <c r="X130" s="45"/>
      <c r="Y130" s="45"/>
    </row>
    <row r="131" customFormat="false" ht="30" hidden="false" customHeight="false" outlineLevel="0" collapsed="false">
      <c r="A131" s="25" t="n">
        <v>44</v>
      </c>
      <c r="B131" s="26"/>
      <c r="C131" s="55" t="s">
        <v>100</v>
      </c>
      <c r="D131" s="26" t="s">
        <v>101</v>
      </c>
      <c r="E131" s="28" t="s">
        <v>36</v>
      </c>
      <c r="F131" s="33"/>
      <c r="G131" s="56"/>
      <c r="H131" s="56"/>
      <c r="I131" s="56"/>
      <c r="J131" s="56"/>
      <c r="K131" s="32"/>
      <c r="L131" s="31" t="n">
        <f aca="false">ROUND(SUM(K132:K133),4)</f>
        <v>81.35</v>
      </c>
      <c r="M131" s="33"/>
      <c r="N131" s="33"/>
      <c r="O131" s="33" t="n">
        <f aca="false">'Đơn giá chi tiết'!J681</f>
        <v>22935</v>
      </c>
      <c r="P131" s="33"/>
      <c r="Q131" s="33" t="n">
        <f aca="false">ROUND(L131*M131,0)</f>
        <v>0</v>
      </c>
      <c r="R131" s="33" t="n">
        <f aca="false">ROUND(L131*N131,0)</f>
        <v>0</v>
      </c>
      <c r="S131" s="33" t="n">
        <f aca="false">ROUND(L131*O131,0)</f>
        <v>1865762</v>
      </c>
      <c r="T131" s="33" t="n">
        <f aca="false">ROUND(L131*P131,0)</f>
        <v>0</v>
      </c>
      <c r="U131" s="34"/>
      <c r="V131" s="34"/>
      <c r="W131" s="34"/>
      <c r="X131" s="35" t="s">
        <v>49</v>
      </c>
      <c r="Y131" s="57" t="s">
        <v>50</v>
      </c>
    </row>
    <row r="132" customFormat="false" ht="15" hidden="false" customHeight="false" outlineLevel="0" collapsed="false">
      <c r="A132" s="25"/>
      <c r="B132" s="26"/>
      <c r="C132" s="26"/>
      <c r="D132" s="27" t="s">
        <v>165</v>
      </c>
      <c r="E132" s="28"/>
      <c r="F132" s="29"/>
      <c r="G132" s="30"/>
      <c r="H132" s="30"/>
      <c r="I132" s="30"/>
      <c r="J132" s="30"/>
      <c r="K132" s="31" t="n">
        <v>189.19</v>
      </c>
      <c r="L132" s="32"/>
      <c r="M132" s="33"/>
      <c r="N132" s="33"/>
      <c r="O132" s="33"/>
      <c r="P132" s="33"/>
      <c r="Q132" s="33"/>
      <c r="R132" s="33"/>
      <c r="S132" s="33"/>
      <c r="T132" s="33"/>
      <c r="U132" s="34"/>
      <c r="V132" s="34"/>
      <c r="W132" s="34"/>
      <c r="X132" s="45"/>
      <c r="Y132" s="45"/>
    </row>
    <row r="133" customFormat="false" ht="15" hidden="false" customHeight="false" outlineLevel="0" collapsed="false">
      <c r="A133" s="25"/>
      <c r="B133" s="26"/>
      <c r="C133" s="26"/>
      <c r="D133" s="27" t="s">
        <v>166</v>
      </c>
      <c r="E133" s="28"/>
      <c r="F133" s="29"/>
      <c r="G133" s="30"/>
      <c r="H133" s="30"/>
      <c r="I133" s="30"/>
      <c r="J133" s="30"/>
      <c r="K133" s="58" t="n">
        <v>-107.84</v>
      </c>
      <c r="L133" s="32"/>
      <c r="M133" s="33"/>
      <c r="N133" s="33"/>
      <c r="O133" s="33"/>
      <c r="P133" s="33"/>
      <c r="Q133" s="33"/>
      <c r="R133" s="33"/>
      <c r="S133" s="33"/>
      <c r="T133" s="33"/>
      <c r="U133" s="34"/>
      <c r="V133" s="34"/>
      <c r="W133" s="34"/>
      <c r="X133" s="45"/>
      <c r="Y133" s="45"/>
    </row>
    <row r="134" customFormat="false" ht="30" hidden="false" customHeight="false" outlineLevel="0" collapsed="false">
      <c r="A134" s="25" t="n">
        <v>45</v>
      </c>
      <c r="B134" s="26"/>
      <c r="C134" s="55" t="s">
        <v>167</v>
      </c>
      <c r="D134" s="26" t="s">
        <v>168</v>
      </c>
      <c r="E134" s="28" t="s">
        <v>36</v>
      </c>
      <c r="F134" s="33"/>
      <c r="G134" s="56"/>
      <c r="H134" s="56"/>
      <c r="I134" s="56"/>
      <c r="J134" s="56"/>
      <c r="K134" s="32"/>
      <c r="L134" s="31" t="n">
        <f aca="false">ROUND(SUM(K135:K135),4)</f>
        <v>81.35</v>
      </c>
      <c r="M134" s="33" t="n">
        <f aca="false">'Đơn giá chi tiết'!J694</f>
        <v>10797</v>
      </c>
      <c r="N134" s="33"/>
      <c r="O134" s="33" t="n">
        <f aca="false">'Đơn giá chi tiết'!J702</f>
        <v>133025</v>
      </c>
      <c r="P134" s="33"/>
      <c r="Q134" s="33" t="n">
        <f aca="false">ROUND(L134*M134,0)</f>
        <v>878336</v>
      </c>
      <c r="R134" s="33" t="n">
        <f aca="false">ROUND(L134*N134,0)</f>
        <v>0</v>
      </c>
      <c r="S134" s="33" t="n">
        <f aca="false">ROUND(L134*O134,0)</f>
        <v>10821584</v>
      </c>
      <c r="T134" s="33" t="n">
        <f aca="false">ROUND(L134*P134,0)</f>
        <v>0</v>
      </c>
      <c r="U134" s="34"/>
      <c r="V134" s="34"/>
      <c r="W134" s="34"/>
      <c r="X134" s="35" t="s">
        <v>49</v>
      </c>
      <c r="Y134" s="57" t="s">
        <v>50</v>
      </c>
    </row>
    <row r="135" customFormat="false" ht="15" hidden="false" customHeight="false" outlineLevel="0" collapsed="false">
      <c r="A135" s="25"/>
      <c r="B135" s="26"/>
      <c r="C135" s="26"/>
      <c r="D135" s="27" t="s">
        <v>169</v>
      </c>
      <c r="E135" s="28"/>
      <c r="F135" s="29"/>
      <c r="G135" s="30"/>
      <c r="H135" s="30"/>
      <c r="I135" s="30"/>
      <c r="J135" s="30"/>
      <c r="K135" s="31" t="n">
        <v>81.35</v>
      </c>
      <c r="L135" s="32"/>
      <c r="M135" s="33"/>
      <c r="N135" s="33"/>
      <c r="O135" s="33"/>
      <c r="P135" s="33"/>
      <c r="Q135" s="33"/>
      <c r="R135" s="33"/>
      <c r="S135" s="33"/>
      <c r="T135" s="33"/>
      <c r="U135" s="34"/>
      <c r="V135" s="34"/>
      <c r="W135" s="34"/>
      <c r="X135" s="45"/>
      <c r="Y135" s="45"/>
    </row>
    <row r="136" customFormat="false" ht="15" hidden="false" customHeight="false" outlineLevel="0" collapsed="false">
      <c r="A136" s="25"/>
      <c r="B136" s="26"/>
      <c r="C136" s="55" t="s">
        <v>91</v>
      </c>
      <c r="D136" s="26" t="s">
        <v>170</v>
      </c>
      <c r="E136" s="28"/>
      <c r="F136" s="33"/>
      <c r="G136" s="56"/>
      <c r="H136" s="56"/>
      <c r="I136" s="56"/>
      <c r="J136" s="56"/>
      <c r="K136" s="32"/>
      <c r="L136" s="32"/>
      <c r="M136" s="33"/>
      <c r="N136" s="33"/>
      <c r="O136" s="33"/>
      <c r="P136" s="33"/>
      <c r="Q136" s="33"/>
      <c r="R136" s="33"/>
      <c r="S136" s="33"/>
      <c r="T136" s="33"/>
      <c r="U136" s="34"/>
      <c r="V136" s="34"/>
      <c r="W136" s="34"/>
      <c r="X136" s="35"/>
      <c r="Y136" s="35"/>
    </row>
    <row r="137" customFormat="false" ht="30" hidden="false" customHeight="false" outlineLevel="0" collapsed="false">
      <c r="A137" s="25" t="n">
        <v>46</v>
      </c>
      <c r="B137" s="26"/>
      <c r="C137" s="55" t="s">
        <v>52</v>
      </c>
      <c r="D137" s="26" t="s">
        <v>53</v>
      </c>
      <c r="E137" s="28" t="s">
        <v>36</v>
      </c>
      <c r="F137" s="33"/>
      <c r="G137" s="56"/>
      <c r="H137" s="56"/>
      <c r="I137" s="56"/>
      <c r="J137" s="56"/>
      <c r="K137" s="32"/>
      <c r="L137" s="31" t="n">
        <f aca="false">ROUND(SUM(K138:K140),4)</f>
        <v>200.63</v>
      </c>
      <c r="M137" s="33"/>
      <c r="N137" s="33"/>
      <c r="O137" s="33" t="n">
        <f aca="false">'Đơn giá chi tiết'!J715</f>
        <v>18348</v>
      </c>
      <c r="P137" s="33"/>
      <c r="Q137" s="33" t="n">
        <f aca="false">ROUND(L137*M137,0)</f>
        <v>0</v>
      </c>
      <c r="R137" s="33" t="n">
        <f aca="false">ROUND(L137*N137,0)</f>
        <v>0</v>
      </c>
      <c r="S137" s="33" t="n">
        <f aca="false">ROUND(L137*O137,0)</f>
        <v>3681159</v>
      </c>
      <c r="T137" s="33" t="n">
        <f aca="false">ROUND(L137*P137,0)</f>
        <v>0</v>
      </c>
      <c r="U137" s="34"/>
      <c r="V137" s="34"/>
      <c r="W137" s="34"/>
      <c r="X137" s="35" t="s">
        <v>49</v>
      </c>
      <c r="Y137" s="57" t="s">
        <v>50</v>
      </c>
    </row>
    <row r="138" customFormat="false" ht="15" hidden="false" customHeight="false" outlineLevel="0" collapsed="false">
      <c r="A138" s="25"/>
      <c r="B138" s="26"/>
      <c r="C138" s="26"/>
      <c r="D138" s="27" t="s">
        <v>171</v>
      </c>
      <c r="E138" s="28"/>
      <c r="F138" s="29"/>
      <c r="G138" s="30"/>
      <c r="H138" s="30"/>
      <c r="I138" s="30"/>
      <c r="J138" s="30"/>
      <c r="K138" s="31" t="n">
        <v>225.72</v>
      </c>
      <c r="L138" s="32"/>
      <c r="M138" s="33"/>
      <c r="N138" s="33"/>
      <c r="O138" s="33"/>
      <c r="P138" s="33"/>
      <c r="Q138" s="33"/>
      <c r="R138" s="33"/>
      <c r="S138" s="33"/>
      <c r="T138" s="33"/>
      <c r="U138" s="34"/>
      <c r="V138" s="34"/>
      <c r="W138" s="34"/>
      <c r="X138" s="35"/>
      <c r="Y138" s="35"/>
    </row>
    <row r="139" customFormat="false" ht="15" hidden="false" customHeight="false" outlineLevel="0" collapsed="false">
      <c r="A139" s="25"/>
      <c r="B139" s="26"/>
      <c r="C139" s="26"/>
      <c r="D139" s="27" t="s">
        <v>172</v>
      </c>
      <c r="E139" s="28"/>
      <c r="F139" s="29"/>
      <c r="G139" s="30"/>
      <c r="H139" s="30"/>
      <c r="I139" s="30"/>
      <c r="J139" s="30"/>
      <c r="K139" s="58" t="n">
        <v>-9.9</v>
      </c>
      <c r="L139" s="32"/>
      <c r="M139" s="33"/>
      <c r="N139" s="33"/>
      <c r="O139" s="33"/>
      <c r="P139" s="33"/>
      <c r="Q139" s="33"/>
      <c r="R139" s="33"/>
      <c r="S139" s="33"/>
      <c r="T139" s="33"/>
      <c r="U139" s="34"/>
      <c r="V139" s="34"/>
      <c r="W139" s="34"/>
      <c r="X139" s="35"/>
      <c r="Y139" s="35"/>
    </row>
    <row r="140" customFormat="false" ht="30" hidden="false" customHeight="false" outlineLevel="0" collapsed="false">
      <c r="A140" s="25"/>
      <c r="B140" s="26"/>
      <c r="C140" s="26"/>
      <c r="D140" s="27" t="s">
        <v>173</v>
      </c>
      <c r="E140" s="28"/>
      <c r="F140" s="29"/>
      <c r="G140" s="30"/>
      <c r="H140" s="30"/>
      <c r="I140" s="30"/>
      <c r="J140" s="30"/>
      <c r="K140" s="58" t="n">
        <v>-15.19</v>
      </c>
      <c r="L140" s="32"/>
      <c r="M140" s="33"/>
      <c r="N140" s="33"/>
      <c r="O140" s="33"/>
      <c r="P140" s="33"/>
      <c r="Q140" s="33"/>
      <c r="R140" s="33"/>
      <c r="S140" s="33"/>
      <c r="T140" s="33"/>
      <c r="U140" s="34"/>
      <c r="V140" s="34"/>
      <c r="W140" s="34"/>
      <c r="X140" s="35"/>
      <c r="Y140" s="35"/>
    </row>
    <row r="141" customFormat="false" ht="30" hidden="false" customHeight="false" outlineLevel="0" collapsed="false">
      <c r="A141" s="25" t="n">
        <v>47</v>
      </c>
      <c r="B141" s="26"/>
      <c r="C141" s="55" t="s">
        <v>52</v>
      </c>
      <c r="D141" s="26" t="s">
        <v>53</v>
      </c>
      <c r="E141" s="28" t="s">
        <v>36</v>
      </c>
      <c r="F141" s="33"/>
      <c r="G141" s="56"/>
      <c r="H141" s="56"/>
      <c r="I141" s="56"/>
      <c r="J141" s="56"/>
      <c r="K141" s="32"/>
      <c r="L141" s="31" t="n">
        <f aca="false">ROUND(SUM(K143:K145),4)</f>
        <v>426.35</v>
      </c>
      <c r="M141" s="33"/>
      <c r="N141" s="33"/>
      <c r="O141" s="33" t="n">
        <f aca="false">'Đơn giá chi tiết'!J728</f>
        <v>18348</v>
      </c>
      <c r="P141" s="33"/>
      <c r="Q141" s="33" t="n">
        <f aca="false">ROUND(L141*M141,0)</f>
        <v>0</v>
      </c>
      <c r="R141" s="33" t="n">
        <f aca="false">ROUND(L141*N141,0)</f>
        <v>0</v>
      </c>
      <c r="S141" s="33" t="n">
        <f aca="false">ROUND(L141*O141,0)</f>
        <v>7822670</v>
      </c>
      <c r="T141" s="33" t="n">
        <f aca="false">ROUND(L141*P141,0)</f>
        <v>0</v>
      </c>
      <c r="U141" s="34"/>
      <c r="V141" s="34"/>
      <c r="W141" s="34"/>
      <c r="X141" s="35" t="s">
        <v>49</v>
      </c>
      <c r="Y141" s="57" t="s">
        <v>50</v>
      </c>
    </row>
    <row r="142" customFormat="false" ht="15" hidden="false" customHeight="false" outlineLevel="0" collapsed="false">
      <c r="A142" s="25"/>
      <c r="B142" s="26"/>
      <c r="C142" s="26"/>
      <c r="D142" s="26" t="s">
        <v>174</v>
      </c>
      <c r="E142" s="28"/>
      <c r="F142" s="33"/>
      <c r="G142" s="56"/>
      <c r="H142" s="56"/>
      <c r="I142" s="56"/>
      <c r="J142" s="56"/>
      <c r="K142" s="32"/>
      <c r="L142" s="32"/>
      <c r="M142" s="33"/>
      <c r="N142" s="33"/>
      <c r="O142" s="33"/>
      <c r="P142" s="33"/>
      <c r="Q142" s="33"/>
      <c r="R142" s="33"/>
      <c r="S142" s="33"/>
      <c r="T142" s="33"/>
      <c r="U142" s="34"/>
      <c r="V142" s="34"/>
      <c r="W142" s="34"/>
      <c r="X142" s="35"/>
      <c r="Y142" s="35"/>
    </row>
    <row r="143" customFormat="false" ht="15" hidden="false" customHeight="false" outlineLevel="0" collapsed="false">
      <c r="A143" s="25"/>
      <c r="B143" s="26"/>
      <c r="C143" s="26"/>
      <c r="D143" s="27" t="s">
        <v>175</v>
      </c>
      <c r="E143" s="28"/>
      <c r="F143" s="29"/>
      <c r="G143" s="30"/>
      <c r="H143" s="30"/>
      <c r="I143" s="30"/>
      <c r="J143" s="30"/>
      <c r="K143" s="31" t="n">
        <v>451.44</v>
      </c>
      <c r="L143" s="32"/>
      <c r="M143" s="33"/>
      <c r="N143" s="33"/>
      <c r="O143" s="33"/>
      <c r="P143" s="33"/>
      <c r="Q143" s="33"/>
      <c r="R143" s="33"/>
      <c r="S143" s="33"/>
      <c r="T143" s="33"/>
      <c r="U143" s="34"/>
      <c r="V143" s="34"/>
      <c r="W143" s="34"/>
      <c r="X143" s="35"/>
      <c r="Y143" s="35"/>
    </row>
    <row r="144" customFormat="false" ht="15" hidden="false" customHeight="false" outlineLevel="0" collapsed="false">
      <c r="A144" s="25"/>
      <c r="B144" s="26"/>
      <c r="C144" s="26"/>
      <c r="D144" s="27" t="s">
        <v>172</v>
      </c>
      <c r="E144" s="28"/>
      <c r="F144" s="29"/>
      <c r="G144" s="30"/>
      <c r="H144" s="30"/>
      <c r="I144" s="30"/>
      <c r="J144" s="30"/>
      <c r="K144" s="58" t="n">
        <v>-9.9</v>
      </c>
      <c r="L144" s="32"/>
      <c r="M144" s="33"/>
      <c r="N144" s="33"/>
      <c r="O144" s="33"/>
      <c r="P144" s="33"/>
      <c r="Q144" s="33"/>
      <c r="R144" s="33"/>
      <c r="S144" s="33"/>
      <c r="T144" s="33"/>
      <c r="U144" s="34"/>
      <c r="V144" s="34"/>
      <c r="W144" s="34"/>
      <c r="X144" s="35"/>
      <c r="Y144" s="35"/>
    </row>
    <row r="145" customFormat="false" ht="30" hidden="false" customHeight="false" outlineLevel="0" collapsed="false">
      <c r="A145" s="25"/>
      <c r="B145" s="26"/>
      <c r="C145" s="26"/>
      <c r="D145" s="27" t="s">
        <v>173</v>
      </c>
      <c r="E145" s="28"/>
      <c r="F145" s="29"/>
      <c r="G145" s="30"/>
      <c r="H145" s="30"/>
      <c r="I145" s="30"/>
      <c r="J145" s="30"/>
      <c r="K145" s="58" t="n">
        <v>-15.19</v>
      </c>
      <c r="L145" s="32"/>
      <c r="M145" s="33"/>
      <c r="N145" s="33"/>
      <c r="O145" s="33"/>
      <c r="P145" s="33"/>
      <c r="Q145" s="33"/>
      <c r="R145" s="33"/>
      <c r="S145" s="33"/>
      <c r="T145" s="33"/>
      <c r="U145" s="34"/>
      <c r="V145" s="34"/>
      <c r="W145" s="34"/>
      <c r="X145" s="35"/>
      <c r="Y145" s="35"/>
    </row>
    <row r="146" customFormat="false" ht="30" hidden="false" customHeight="false" outlineLevel="0" collapsed="false">
      <c r="A146" s="25" t="n">
        <v>48</v>
      </c>
      <c r="B146" s="26"/>
      <c r="C146" s="55" t="s">
        <v>63</v>
      </c>
      <c r="D146" s="26" t="s">
        <v>64</v>
      </c>
      <c r="E146" s="28" t="s">
        <v>48</v>
      </c>
      <c r="F146" s="33"/>
      <c r="G146" s="56"/>
      <c r="H146" s="56"/>
      <c r="I146" s="56"/>
      <c r="J146" s="56"/>
      <c r="K146" s="32"/>
      <c r="L146" s="31" t="n">
        <f aca="false">ROUND(SUM(K148:K148),4)</f>
        <v>20.063</v>
      </c>
      <c r="M146" s="33"/>
      <c r="N146" s="33"/>
      <c r="O146" s="33" t="n">
        <f aca="false">'Đơn giá chi tiết'!J741</f>
        <v>440352</v>
      </c>
      <c r="P146" s="33"/>
      <c r="Q146" s="33" t="n">
        <f aca="false">ROUND(L146*M146,0)</f>
        <v>0</v>
      </c>
      <c r="R146" s="33" t="n">
        <f aca="false">ROUND(L146*N146,0)</f>
        <v>0</v>
      </c>
      <c r="S146" s="33" t="n">
        <f aca="false">ROUND(L146*O146,0)</f>
        <v>8834782</v>
      </c>
      <c r="T146" s="33" t="n">
        <f aca="false">ROUND(L146*P146,0)</f>
        <v>0</v>
      </c>
      <c r="U146" s="34"/>
      <c r="V146" s="34"/>
      <c r="W146" s="34"/>
      <c r="X146" s="35" t="s">
        <v>49</v>
      </c>
      <c r="Y146" s="57" t="s">
        <v>50</v>
      </c>
    </row>
    <row r="147" customFormat="false" ht="15" hidden="false" customHeight="false" outlineLevel="0" collapsed="false">
      <c r="A147" s="25"/>
      <c r="B147" s="26"/>
      <c r="C147" s="26"/>
      <c r="D147" s="26" t="s">
        <v>176</v>
      </c>
      <c r="E147" s="28"/>
      <c r="F147" s="33"/>
      <c r="G147" s="56"/>
      <c r="H147" s="56"/>
      <c r="I147" s="56"/>
      <c r="J147" s="56"/>
      <c r="K147" s="32"/>
      <c r="L147" s="32"/>
      <c r="M147" s="33"/>
      <c r="N147" s="33"/>
      <c r="O147" s="33"/>
      <c r="P147" s="33"/>
      <c r="Q147" s="33"/>
      <c r="R147" s="33"/>
      <c r="S147" s="33"/>
      <c r="T147" s="33"/>
      <c r="U147" s="34"/>
      <c r="V147" s="34"/>
      <c r="W147" s="34"/>
      <c r="X147" s="35"/>
      <c r="Y147" s="35"/>
    </row>
    <row r="148" customFormat="false" ht="15" hidden="false" customHeight="false" outlineLevel="0" collapsed="false">
      <c r="A148" s="25"/>
      <c r="B148" s="26"/>
      <c r="C148" s="26"/>
      <c r="D148" s="27" t="s">
        <v>177</v>
      </c>
      <c r="E148" s="28"/>
      <c r="F148" s="29"/>
      <c r="G148" s="30"/>
      <c r="H148" s="30"/>
      <c r="I148" s="30"/>
      <c r="J148" s="30"/>
      <c r="K148" s="31" t="n">
        <v>20.063</v>
      </c>
      <c r="L148" s="32"/>
      <c r="M148" s="33"/>
      <c r="N148" s="33"/>
      <c r="O148" s="33"/>
      <c r="P148" s="33"/>
      <c r="Q148" s="33"/>
      <c r="R148" s="33"/>
      <c r="S148" s="33"/>
      <c r="T148" s="33"/>
      <c r="U148" s="34"/>
      <c r="V148" s="34"/>
      <c r="W148" s="34"/>
      <c r="X148" s="35"/>
      <c r="Y148" s="35"/>
    </row>
    <row r="149" customFormat="false" ht="30" hidden="false" customHeight="false" outlineLevel="0" collapsed="false">
      <c r="A149" s="25" t="n">
        <v>49</v>
      </c>
      <c r="B149" s="26"/>
      <c r="C149" s="55" t="s">
        <v>71</v>
      </c>
      <c r="D149" s="26" t="s">
        <v>72</v>
      </c>
      <c r="E149" s="28" t="s">
        <v>73</v>
      </c>
      <c r="F149" s="33"/>
      <c r="G149" s="56"/>
      <c r="H149" s="56"/>
      <c r="I149" s="56"/>
      <c r="J149" s="56"/>
      <c r="K149" s="32"/>
      <c r="L149" s="31" t="n">
        <f aca="false">ROUND(SUM(K150:K150),4)</f>
        <v>2.0063</v>
      </c>
      <c r="M149" s="33" t="n">
        <f aca="false">'Đơn giá chi tiết'!J754</f>
        <v>551100</v>
      </c>
      <c r="N149" s="33"/>
      <c r="O149" s="33" t="n">
        <f aca="false">'Đơn giá chi tiết'!J757</f>
        <v>38295</v>
      </c>
      <c r="P149" s="33"/>
      <c r="Q149" s="33" t="n">
        <f aca="false">ROUND(L149*M149,0)</f>
        <v>1105672</v>
      </c>
      <c r="R149" s="33" t="n">
        <f aca="false">ROUND(L149*N149,0)</f>
        <v>0</v>
      </c>
      <c r="S149" s="33" t="n">
        <f aca="false">ROUND(L149*O149,0)</f>
        <v>76831</v>
      </c>
      <c r="T149" s="33" t="n">
        <f aca="false">ROUND(L149*P149,0)</f>
        <v>0</v>
      </c>
      <c r="U149" s="34"/>
      <c r="V149" s="34"/>
      <c r="W149" s="34"/>
      <c r="X149" s="35" t="s">
        <v>74</v>
      </c>
      <c r="Y149" s="57" t="s">
        <v>50</v>
      </c>
    </row>
    <row r="150" customFormat="false" ht="15" hidden="false" customHeight="false" outlineLevel="0" collapsed="false">
      <c r="A150" s="25"/>
      <c r="B150" s="26"/>
      <c r="C150" s="26"/>
      <c r="D150" s="27" t="s">
        <v>178</v>
      </c>
      <c r="E150" s="28"/>
      <c r="F150" s="29"/>
      <c r="G150" s="30"/>
      <c r="H150" s="30"/>
      <c r="I150" s="30"/>
      <c r="J150" s="30"/>
      <c r="K150" s="31" t="n">
        <v>2.0063</v>
      </c>
      <c r="L150" s="32"/>
      <c r="M150" s="33"/>
      <c r="N150" s="33"/>
      <c r="O150" s="33"/>
      <c r="P150" s="33"/>
      <c r="Q150" s="33"/>
      <c r="R150" s="33"/>
      <c r="S150" s="33"/>
      <c r="T150" s="33"/>
      <c r="U150" s="34"/>
      <c r="V150" s="34"/>
      <c r="W150" s="34"/>
      <c r="X150" s="35"/>
      <c r="Y150" s="35"/>
    </row>
    <row r="151" customFormat="false" ht="45" hidden="false" customHeight="false" outlineLevel="0" collapsed="false">
      <c r="A151" s="25" t="n">
        <v>50</v>
      </c>
      <c r="B151" s="26"/>
      <c r="C151" s="55" t="s">
        <v>76</v>
      </c>
      <c r="D151" s="26" t="s">
        <v>77</v>
      </c>
      <c r="E151" s="28" t="s">
        <v>48</v>
      </c>
      <c r="F151" s="33"/>
      <c r="G151" s="56"/>
      <c r="H151" s="56"/>
      <c r="I151" s="56"/>
      <c r="J151" s="56"/>
      <c r="K151" s="32"/>
      <c r="L151" s="31" t="n">
        <f aca="false">ROUND(SUM(K152:K152),4)</f>
        <v>20.063</v>
      </c>
      <c r="M151" s="33" t="n">
        <f aca="false">'Đơn giá chi tiết'!J770</f>
        <v>857399</v>
      </c>
      <c r="N151" s="33"/>
      <c r="O151" s="33" t="n">
        <f aca="false">'Đơn giá chi tiết'!J776</f>
        <v>277823</v>
      </c>
      <c r="P151" s="33" t="n">
        <f aca="false">'Đơn giá chi tiết'!J778</f>
        <v>52444</v>
      </c>
      <c r="Q151" s="33" t="n">
        <f aca="false">ROUND(L151*M151,0)</f>
        <v>17201996</v>
      </c>
      <c r="R151" s="33" t="n">
        <f aca="false">ROUND(L151*N151,0)</f>
        <v>0</v>
      </c>
      <c r="S151" s="33" t="n">
        <f aca="false">ROUND(L151*O151,0)</f>
        <v>5573963</v>
      </c>
      <c r="T151" s="33" t="n">
        <f aca="false">ROUND(L151*P151,0)</f>
        <v>1052184</v>
      </c>
      <c r="U151" s="34"/>
      <c r="V151" s="34"/>
      <c r="W151" s="34"/>
      <c r="X151" s="35" t="s">
        <v>74</v>
      </c>
      <c r="Y151" s="57" t="s">
        <v>50</v>
      </c>
    </row>
    <row r="152" customFormat="false" ht="15" hidden="false" customHeight="false" outlineLevel="0" collapsed="false">
      <c r="A152" s="25"/>
      <c r="B152" s="26"/>
      <c r="C152" s="26"/>
      <c r="D152" s="27" t="s">
        <v>179</v>
      </c>
      <c r="E152" s="28"/>
      <c r="F152" s="29"/>
      <c r="G152" s="30"/>
      <c r="H152" s="30"/>
      <c r="I152" s="30"/>
      <c r="J152" s="30"/>
      <c r="K152" s="31" t="n">
        <v>20.063</v>
      </c>
      <c r="L152" s="32"/>
      <c r="M152" s="33"/>
      <c r="N152" s="33"/>
      <c r="O152" s="33"/>
      <c r="P152" s="33"/>
      <c r="Q152" s="33"/>
      <c r="R152" s="33"/>
      <c r="S152" s="33"/>
      <c r="T152" s="33"/>
      <c r="U152" s="34"/>
      <c r="V152" s="34"/>
      <c r="W152" s="34"/>
      <c r="X152" s="35"/>
      <c r="Y152" s="35"/>
    </row>
    <row r="153" customFormat="false" ht="30" hidden="false" customHeight="false" outlineLevel="0" collapsed="false">
      <c r="A153" s="25" t="n">
        <v>51</v>
      </c>
      <c r="B153" s="26"/>
      <c r="C153" s="55" t="s">
        <v>79</v>
      </c>
      <c r="D153" s="26" t="s">
        <v>80</v>
      </c>
      <c r="E153" s="28" t="s">
        <v>36</v>
      </c>
      <c r="F153" s="33"/>
      <c r="G153" s="56"/>
      <c r="H153" s="56"/>
      <c r="I153" s="56"/>
      <c r="J153" s="56"/>
      <c r="K153" s="32"/>
      <c r="L153" s="31" t="n">
        <f aca="false">ROUND(SUM(K154:K154),4)</f>
        <v>33.32</v>
      </c>
      <c r="M153" s="33" t="n">
        <f aca="false">'Đơn giá chi tiết'!J792</f>
        <v>927921</v>
      </c>
      <c r="N153" s="33"/>
      <c r="O153" s="33" t="n">
        <f aca="false">'Đơn giá chi tiết'!J799</f>
        <v>113625</v>
      </c>
      <c r="P153" s="33" t="n">
        <f aca="false">'Đơn giá chi tiết'!J801</f>
        <v>5599</v>
      </c>
      <c r="Q153" s="33" t="n">
        <f aca="false">ROUND(L153*M153,0)</f>
        <v>30918328</v>
      </c>
      <c r="R153" s="33" t="n">
        <f aca="false">ROUND(L153*N153,0)</f>
        <v>0</v>
      </c>
      <c r="S153" s="33" t="n">
        <f aca="false">ROUND(L153*O153,0)</f>
        <v>3785985</v>
      </c>
      <c r="T153" s="33" t="n">
        <f aca="false">ROUND(L153*P153,0)</f>
        <v>186559</v>
      </c>
      <c r="U153" s="34"/>
      <c r="V153" s="34"/>
      <c r="W153" s="34"/>
      <c r="X153" s="35" t="s">
        <v>74</v>
      </c>
      <c r="Y153" s="57" t="s">
        <v>50</v>
      </c>
    </row>
    <row r="154" customFormat="false" ht="15" hidden="false" customHeight="false" outlineLevel="0" collapsed="false">
      <c r="A154" s="25"/>
      <c r="B154" s="26"/>
      <c r="C154" s="26"/>
      <c r="D154" s="27" t="s">
        <v>180</v>
      </c>
      <c r="E154" s="28"/>
      <c r="F154" s="29"/>
      <c r="G154" s="30"/>
      <c r="H154" s="30"/>
      <c r="I154" s="30"/>
      <c r="J154" s="30"/>
      <c r="K154" s="31" t="n">
        <v>33.32</v>
      </c>
      <c r="L154" s="32"/>
      <c r="M154" s="33"/>
      <c r="N154" s="33"/>
      <c r="O154" s="33"/>
      <c r="P154" s="33"/>
      <c r="Q154" s="33"/>
      <c r="R154" s="33"/>
      <c r="S154" s="33"/>
      <c r="T154" s="33"/>
      <c r="U154" s="34"/>
      <c r="V154" s="34"/>
      <c r="W154" s="34"/>
      <c r="X154" s="35"/>
      <c r="Y154" s="35"/>
    </row>
    <row r="155" customFormat="false" ht="30" hidden="false" customHeight="false" outlineLevel="0" collapsed="false">
      <c r="A155" s="25" t="n">
        <v>52</v>
      </c>
      <c r="B155" s="26"/>
      <c r="C155" s="55" t="s">
        <v>82</v>
      </c>
      <c r="D155" s="26" t="s">
        <v>83</v>
      </c>
      <c r="E155" s="28" t="s">
        <v>36</v>
      </c>
      <c r="F155" s="33"/>
      <c r="G155" s="56"/>
      <c r="H155" s="56"/>
      <c r="I155" s="56"/>
      <c r="J155" s="56"/>
      <c r="K155" s="32"/>
      <c r="L155" s="31" t="n">
        <f aca="false">ROUND(SUM(K156:K156),4)</f>
        <v>9.45</v>
      </c>
      <c r="M155" s="33" t="n">
        <f aca="false">'Đơn giá chi tiết'!J814</f>
        <v>927921</v>
      </c>
      <c r="N155" s="33"/>
      <c r="O155" s="33" t="n">
        <f aca="false">'Đơn giá chi tiết'!J821</f>
        <v>88683</v>
      </c>
      <c r="P155" s="33" t="n">
        <f aca="false">'Đơn giá chi tiết'!J823</f>
        <v>4199</v>
      </c>
      <c r="Q155" s="33" t="n">
        <f aca="false">ROUND(L155*M155,0)</f>
        <v>8768853</v>
      </c>
      <c r="R155" s="33" t="n">
        <f aca="false">ROUND(L155*N155,0)</f>
        <v>0</v>
      </c>
      <c r="S155" s="33" t="n">
        <f aca="false">ROUND(L155*O155,0)</f>
        <v>838054</v>
      </c>
      <c r="T155" s="33" t="n">
        <f aca="false">ROUND(L155*P155,0)</f>
        <v>39681</v>
      </c>
      <c r="U155" s="34"/>
      <c r="V155" s="34"/>
      <c r="W155" s="34"/>
      <c r="X155" s="35" t="s">
        <v>74</v>
      </c>
      <c r="Y155" s="57" t="s">
        <v>50</v>
      </c>
    </row>
    <row r="156" customFormat="false" ht="30" hidden="false" customHeight="false" outlineLevel="0" collapsed="false">
      <c r="A156" s="25"/>
      <c r="B156" s="26"/>
      <c r="C156" s="26"/>
      <c r="D156" s="27" t="s">
        <v>59</v>
      </c>
      <c r="E156" s="28"/>
      <c r="F156" s="29"/>
      <c r="G156" s="30"/>
      <c r="H156" s="30"/>
      <c r="I156" s="30"/>
      <c r="J156" s="30"/>
      <c r="K156" s="31" t="n">
        <v>9.45</v>
      </c>
      <c r="L156" s="32"/>
      <c r="M156" s="33"/>
      <c r="N156" s="33"/>
      <c r="O156" s="33"/>
      <c r="P156" s="33"/>
      <c r="Q156" s="33"/>
      <c r="R156" s="33"/>
      <c r="S156" s="33"/>
      <c r="T156" s="33"/>
      <c r="U156" s="34"/>
      <c r="V156" s="34"/>
      <c r="W156" s="34"/>
      <c r="X156" s="35"/>
      <c r="Y156" s="35"/>
    </row>
    <row r="157" customFormat="false" ht="45" hidden="false" customHeight="false" outlineLevel="0" collapsed="false">
      <c r="A157" s="25" t="n">
        <v>53</v>
      </c>
      <c r="B157" s="26"/>
      <c r="C157" s="55" t="s">
        <v>84</v>
      </c>
      <c r="D157" s="26" t="s">
        <v>85</v>
      </c>
      <c r="E157" s="28" t="s">
        <v>36</v>
      </c>
      <c r="F157" s="33"/>
      <c r="G157" s="56"/>
      <c r="H157" s="56"/>
      <c r="I157" s="56"/>
      <c r="J157" s="56"/>
      <c r="K157" s="32"/>
      <c r="L157" s="31" t="n">
        <f aca="false">ROUND(SUM(K158:K158),4)</f>
        <v>626.98</v>
      </c>
      <c r="M157" s="33" t="n">
        <f aca="false">'Đơn giá chi tiết'!J836</f>
        <v>245931</v>
      </c>
      <c r="N157" s="33"/>
      <c r="O157" s="33" t="n">
        <f aca="false">'Đơn giá chi tiết'!J844</f>
        <v>33256</v>
      </c>
      <c r="P157" s="33" t="n">
        <f aca="false">'Đơn giá chi tiết'!J846</f>
        <v>1120</v>
      </c>
      <c r="Q157" s="33" t="n">
        <f aca="false">ROUND(L157*M157,0)</f>
        <v>154193818</v>
      </c>
      <c r="R157" s="33" t="n">
        <f aca="false">ROUND(L157*N157,0)</f>
        <v>0</v>
      </c>
      <c r="S157" s="33" t="n">
        <f aca="false">ROUND(L157*O157,0)</f>
        <v>20850847</v>
      </c>
      <c r="T157" s="33" t="n">
        <f aca="false">ROUND(L157*P157,0)</f>
        <v>702218</v>
      </c>
      <c r="U157" s="34"/>
      <c r="V157" s="34"/>
      <c r="W157" s="34"/>
      <c r="X157" s="35" t="s">
        <v>74</v>
      </c>
      <c r="Y157" s="57" t="s">
        <v>50</v>
      </c>
    </row>
    <row r="158" customFormat="false" ht="15" hidden="false" customHeight="false" outlineLevel="0" collapsed="false">
      <c r="A158" s="25"/>
      <c r="B158" s="26"/>
      <c r="C158" s="26"/>
      <c r="D158" s="27" t="s">
        <v>181</v>
      </c>
      <c r="E158" s="28"/>
      <c r="F158" s="29"/>
      <c r="G158" s="30"/>
      <c r="H158" s="30"/>
      <c r="I158" s="30"/>
      <c r="J158" s="30"/>
      <c r="K158" s="31" t="n">
        <v>626.98</v>
      </c>
      <c r="L158" s="32"/>
      <c r="M158" s="33"/>
      <c r="N158" s="33"/>
      <c r="O158" s="33"/>
      <c r="P158" s="33"/>
      <c r="Q158" s="33"/>
      <c r="R158" s="33"/>
      <c r="S158" s="33"/>
      <c r="T158" s="33"/>
      <c r="U158" s="34"/>
      <c r="V158" s="34"/>
      <c r="W158" s="34"/>
      <c r="X158" s="35"/>
      <c r="Y158" s="35"/>
    </row>
    <row r="159" customFormat="false" ht="30" hidden="false" customHeight="false" outlineLevel="0" collapsed="false">
      <c r="A159" s="25" t="n">
        <v>54</v>
      </c>
      <c r="B159" s="26"/>
      <c r="C159" s="55" t="s">
        <v>79</v>
      </c>
      <c r="D159" s="26" t="s">
        <v>80</v>
      </c>
      <c r="E159" s="28" t="s">
        <v>36</v>
      </c>
      <c r="F159" s="33"/>
      <c r="G159" s="56"/>
      <c r="H159" s="56"/>
      <c r="I159" s="56"/>
      <c r="J159" s="56"/>
      <c r="K159" s="32"/>
      <c r="L159" s="31" t="n">
        <f aca="false">ROUND(SUM(K160:K160),4)</f>
        <v>20.4</v>
      </c>
      <c r="M159" s="33" t="n">
        <f aca="false">'Đơn giá chi tiết'!J859</f>
        <v>927921</v>
      </c>
      <c r="N159" s="33"/>
      <c r="O159" s="33" t="n">
        <f aca="false">'Đơn giá chi tiết'!J866</f>
        <v>113625</v>
      </c>
      <c r="P159" s="33" t="n">
        <f aca="false">'Đơn giá chi tiết'!J868</f>
        <v>5599</v>
      </c>
      <c r="Q159" s="33" t="n">
        <f aca="false">ROUND(L159*M159,0)</f>
        <v>18929588</v>
      </c>
      <c r="R159" s="33" t="n">
        <f aca="false">ROUND(L159*N159,0)</f>
        <v>0</v>
      </c>
      <c r="S159" s="33" t="n">
        <f aca="false">ROUND(L159*O159,0)</f>
        <v>2317950</v>
      </c>
      <c r="T159" s="33" t="n">
        <f aca="false">ROUND(L159*P159,0)</f>
        <v>114220</v>
      </c>
      <c r="U159" s="34"/>
      <c r="V159" s="34"/>
      <c r="W159" s="34"/>
      <c r="X159" s="35" t="s">
        <v>74</v>
      </c>
      <c r="Y159" s="57" t="s">
        <v>50</v>
      </c>
    </row>
    <row r="160" customFormat="false" ht="15" hidden="false" customHeight="false" outlineLevel="0" collapsed="false">
      <c r="A160" s="25"/>
      <c r="B160" s="26"/>
      <c r="C160" s="26"/>
      <c r="D160" s="27" t="s">
        <v>81</v>
      </c>
      <c r="E160" s="28"/>
      <c r="F160" s="29"/>
      <c r="G160" s="30"/>
      <c r="H160" s="30"/>
      <c r="I160" s="30"/>
      <c r="J160" s="30"/>
      <c r="K160" s="31" t="n">
        <v>20.4</v>
      </c>
      <c r="L160" s="32"/>
      <c r="M160" s="33"/>
      <c r="N160" s="33"/>
      <c r="O160" s="33"/>
      <c r="P160" s="33"/>
      <c r="Q160" s="33"/>
      <c r="R160" s="33"/>
      <c r="S160" s="33"/>
      <c r="T160" s="33"/>
      <c r="U160" s="34"/>
      <c r="V160" s="34"/>
      <c r="W160" s="34"/>
      <c r="X160" s="35"/>
      <c r="Y160" s="35"/>
    </row>
    <row r="161" customFormat="false" ht="30" hidden="false" customHeight="false" outlineLevel="0" collapsed="false">
      <c r="A161" s="25" t="n">
        <v>55</v>
      </c>
      <c r="B161" s="26"/>
      <c r="C161" s="55" t="s">
        <v>82</v>
      </c>
      <c r="D161" s="26" t="s">
        <v>83</v>
      </c>
      <c r="E161" s="28" t="s">
        <v>36</v>
      </c>
      <c r="F161" s="33"/>
      <c r="G161" s="56"/>
      <c r="H161" s="56"/>
      <c r="I161" s="56"/>
      <c r="J161" s="56"/>
      <c r="K161" s="32"/>
      <c r="L161" s="31" t="n">
        <f aca="false">ROUND(SUM(K162:K162),4)</f>
        <v>9.45</v>
      </c>
      <c r="M161" s="33" t="n">
        <f aca="false">'Đơn giá chi tiết'!J881</f>
        <v>927921</v>
      </c>
      <c r="N161" s="33"/>
      <c r="O161" s="33" t="n">
        <f aca="false">'Đơn giá chi tiết'!J888</f>
        <v>88683</v>
      </c>
      <c r="P161" s="33" t="n">
        <f aca="false">'Đơn giá chi tiết'!J890</f>
        <v>4199</v>
      </c>
      <c r="Q161" s="33" t="n">
        <f aca="false">ROUND(L161*M161,0)</f>
        <v>8768853</v>
      </c>
      <c r="R161" s="33" t="n">
        <f aca="false">ROUND(L161*N161,0)</f>
        <v>0</v>
      </c>
      <c r="S161" s="33" t="n">
        <f aca="false">ROUND(L161*O161,0)</f>
        <v>838054</v>
      </c>
      <c r="T161" s="33" t="n">
        <f aca="false">ROUND(L161*P161,0)</f>
        <v>39681</v>
      </c>
      <c r="U161" s="34"/>
      <c r="V161" s="34"/>
      <c r="W161" s="34"/>
      <c r="X161" s="35" t="s">
        <v>74</v>
      </c>
      <c r="Y161" s="57" t="s">
        <v>50</v>
      </c>
    </row>
    <row r="162" customFormat="false" ht="30" hidden="false" customHeight="false" outlineLevel="0" collapsed="false">
      <c r="A162" s="25"/>
      <c r="B162" s="26"/>
      <c r="C162" s="26"/>
      <c r="D162" s="27" t="s">
        <v>59</v>
      </c>
      <c r="E162" s="28"/>
      <c r="F162" s="29"/>
      <c r="G162" s="30"/>
      <c r="H162" s="30"/>
      <c r="I162" s="30"/>
      <c r="J162" s="30"/>
      <c r="K162" s="31" t="n">
        <v>9.45</v>
      </c>
      <c r="L162" s="32"/>
      <c r="M162" s="33"/>
      <c r="N162" s="33"/>
      <c r="O162" s="33"/>
      <c r="P162" s="33"/>
      <c r="Q162" s="33"/>
      <c r="R162" s="33"/>
      <c r="S162" s="33"/>
      <c r="T162" s="33"/>
      <c r="U162" s="34"/>
      <c r="V162" s="34"/>
      <c r="W162" s="34"/>
      <c r="X162" s="35"/>
      <c r="Y162" s="35"/>
    </row>
    <row r="163" customFormat="false" ht="45" hidden="false" customHeight="false" outlineLevel="0" collapsed="false">
      <c r="A163" s="25" t="n">
        <v>56</v>
      </c>
      <c r="B163" s="26"/>
      <c r="C163" s="55" t="s">
        <v>84</v>
      </c>
      <c r="D163" s="26" t="s">
        <v>85</v>
      </c>
      <c r="E163" s="28" t="s">
        <v>36</v>
      </c>
      <c r="F163" s="33"/>
      <c r="G163" s="56"/>
      <c r="H163" s="56"/>
      <c r="I163" s="56"/>
      <c r="J163" s="56"/>
      <c r="K163" s="32"/>
      <c r="L163" s="31" t="n">
        <f aca="false">ROUND(SUM(K164:K168),4)</f>
        <v>597.13</v>
      </c>
      <c r="M163" s="33" t="n">
        <f aca="false">'Đơn giá chi tiết'!J903</f>
        <v>245931</v>
      </c>
      <c r="N163" s="33"/>
      <c r="O163" s="33" t="n">
        <f aca="false">'Đơn giá chi tiết'!J911</f>
        <v>33256</v>
      </c>
      <c r="P163" s="33" t="n">
        <f aca="false">'Đơn giá chi tiết'!J913</f>
        <v>1120</v>
      </c>
      <c r="Q163" s="33" t="n">
        <f aca="false">ROUND(L163*M163,0)</f>
        <v>146852778</v>
      </c>
      <c r="R163" s="33" t="n">
        <f aca="false">ROUND(L163*N163,0)</f>
        <v>0</v>
      </c>
      <c r="S163" s="33" t="n">
        <f aca="false">ROUND(L163*O163,0)</f>
        <v>19858155</v>
      </c>
      <c r="T163" s="33" t="n">
        <f aca="false">ROUND(L163*P163,0)</f>
        <v>668786</v>
      </c>
      <c r="U163" s="34"/>
      <c r="V163" s="34"/>
      <c r="W163" s="34"/>
      <c r="X163" s="35" t="s">
        <v>74</v>
      </c>
      <c r="Y163" s="57" t="s">
        <v>50</v>
      </c>
    </row>
    <row r="164" customFormat="false" ht="15" hidden="false" customHeight="false" outlineLevel="0" collapsed="false">
      <c r="A164" s="25"/>
      <c r="B164" s="26"/>
      <c r="C164" s="26"/>
      <c r="D164" s="27" t="s">
        <v>182</v>
      </c>
      <c r="E164" s="28"/>
      <c r="F164" s="29"/>
      <c r="G164" s="30"/>
      <c r="H164" s="30"/>
      <c r="I164" s="30"/>
      <c r="J164" s="30"/>
      <c r="K164" s="31" t="n">
        <v>626.98</v>
      </c>
      <c r="L164" s="32"/>
      <c r="M164" s="33"/>
      <c r="N164" s="33"/>
      <c r="O164" s="33"/>
      <c r="P164" s="33"/>
      <c r="Q164" s="33"/>
      <c r="R164" s="33"/>
      <c r="S164" s="33"/>
      <c r="T164" s="33"/>
      <c r="U164" s="34"/>
      <c r="V164" s="34"/>
      <c r="W164" s="34"/>
      <c r="X164" s="35"/>
      <c r="Y164" s="35"/>
    </row>
    <row r="165" customFormat="false" ht="15" hidden="false" customHeight="false" outlineLevel="0" collapsed="false">
      <c r="A165" s="25"/>
      <c r="B165" s="26"/>
      <c r="C165" s="26"/>
      <c r="D165" s="26" t="s">
        <v>87</v>
      </c>
      <c r="E165" s="28"/>
      <c r="F165" s="33"/>
      <c r="G165" s="56"/>
      <c r="H165" s="56"/>
      <c r="I165" s="56"/>
      <c r="J165" s="56"/>
      <c r="K165" s="32"/>
      <c r="L165" s="32"/>
      <c r="M165" s="33"/>
      <c r="N165" s="33"/>
      <c r="O165" s="33"/>
      <c r="P165" s="33"/>
      <c r="Q165" s="33"/>
      <c r="R165" s="33"/>
      <c r="S165" s="33"/>
      <c r="T165" s="33"/>
      <c r="U165" s="34"/>
      <c r="V165" s="34"/>
      <c r="W165" s="34"/>
      <c r="X165" s="35"/>
      <c r="Y165" s="35"/>
    </row>
    <row r="166" customFormat="false" ht="15" hidden="false" customHeight="false" outlineLevel="0" collapsed="false">
      <c r="A166" s="25"/>
      <c r="B166" s="26"/>
      <c r="C166" s="26"/>
      <c r="D166" s="27" t="s">
        <v>88</v>
      </c>
      <c r="E166" s="28"/>
      <c r="F166" s="29"/>
      <c r="G166" s="30"/>
      <c r="H166" s="30"/>
      <c r="I166" s="30"/>
      <c r="J166" s="30"/>
      <c r="K166" s="58" t="n">
        <v>-20.4</v>
      </c>
      <c r="L166" s="32"/>
      <c r="M166" s="33"/>
      <c r="N166" s="33"/>
      <c r="O166" s="33"/>
      <c r="P166" s="33"/>
      <c r="Q166" s="33"/>
      <c r="R166" s="33"/>
      <c r="S166" s="33"/>
      <c r="T166" s="33"/>
      <c r="U166" s="34"/>
      <c r="V166" s="34"/>
      <c r="W166" s="34"/>
      <c r="X166" s="35"/>
      <c r="Y166" s="35"/>
    </row>
    <row r="167" customFormat="false" ht="15" hidden="false" customHeight="false" outlineLevel="0" collapsed="false">
      <c r="A167" s="25"/>
      <c r="B167" s="26"/>
      <c r="C167" s="26"/>
      <c r="D167" s="26" t="s">
        <v>89</v>
      </c>
      <c r="E167" s="28"/>
      <c r="F167" s="33"/>
      <c r="G167" s="56"/>
      <c r="H167" s="56"/>
      <c r="I167" s="56"/>
      <c r="J167" s="56"/>
      <c r="K167" s="32"/>
      <c r="L167" s="32"/>
      <c r="M167" s="33"/>
      <c r="N167" s="33"/>
      <c r="O167" s="33"/>
      <c r="P167" s="33"/>
      <c r="Q167" s="33"/>
      <c r="R167" s="33"/>
      <c r="S167" s="33"/>
      <c r="T167" s="33"/>
      <c r="U167" s="34"/>
      <c r="V167" s="34"/>
      <c r="W167" s="34"/>
      <c r="X167" s="35"/>
      <c r="Y167" s="35"/>
    </row>
    <row r="168" customFormat="false" ht="15" hidden="false" customHeight="false" outlineLevel="0" collapsed="false">
      <c r="A168" s="25"/>
      <c r="B168" s="26"/>
      <c r="C168" s="26"/>
      <c r="D168" s="27" t="s">
        <v>90</v>
      </c>
      <c r="E168" s="28"/>
      <c r="F168" s="29"/>
      <c r="G168" s="30"/>
      <c r="H168" s="30"/>
      <c r="I168" s="30"/>
      <c r="J168" s="30"/>
      <c r="K168" s="58" t="n">
        <v>-9.45</v>
      </c>
      <c r="L168" s="32"/>
      <c r="M168" s="33"/>
      <c r="N168" s="33"/>
      <c r="O168" s="33"/>
      <c r="P168" s="33"/>
      <c r="Q168" s="33"/>
      <c r="R168" s="33"/>
      <c r="S168" s="33"/>
      <c r="T168" s="33"/>
      <c r="U168" s="34"/>
      <c r="V168" s="34"/>
      <c r="W168" s="34"/>
      <c r="X168" s="35"/>
      <c r="Y168" s="35"/>
    </row>
    <row r="169" customFormat="false" ht="30" hidden="false" customHeight="false" outlineLevel="0" collapsed="false">
      <c r="A169" s="25" t="n">
        <v>57</v>
      </c>
      <c r="B169" s="26"/>
      <c r="C169" s="55" t="s">
        <v>129</v>
      </c>
      <c r="D169" s="26" t="s">
        <v>183</v>
      </c>
      <c r="E169" s="28" t="s">
        <v>36</v>
      </c>
      <c r="F169" s="59"/>
      <c r="G169" s="60"/>
      <c r="H169" s="60"/>
      <c r="I169" s="60"/>
      <c r="J169" s="60"/>
      <c r="K169" s="61"/>
      <c r="L169" s="31" t="n">
        <f aca="false">ROUND(SUM(K170:K170),4)</f>
        <v>227</v>
      </c>
      <c r="M169" s="43" t="n">
        <f aca="false">'Đơn giá chi tiết'!J926</f>
        <v>378145</v>
      </c>
      <c r="N169" s="33"/>
      <c r="O169" s="43" t="n">
        <f aca="false">'Đơn giá chi tiết'!J933</f>
        <v>99769</v>
      </c>
      <c r="P169" s="33"/>
      <c r="Q169" s="33" t="n">
        <f aca="false">ROUND(L169*M169,0)</f>
        <v>85838915</v>
      </c>
      <c r="R169" s="33" t="n">
        <f aca="false">ROUND(L169*N169,0)</f>
        <v>0</v>
      </c>
      <c r="S169" s="33" t="n">
        <f aca="false">ROUND(L169*O169,0)</f>
        <v>22647563</v>
      </c>
      <c r="T169" s="33" t="n">
        <f aca="false">ROUND(L169*P169,0)</f>
        <v>0</v>
      </c>
      <c r="U169" s="34"/>
      <c r="V169" s="34"/>
      <c r="W169" s="34"/>
      <c r="X169" s="35" t="s">
        <v>74</v>
      </c>
      <c r="Y169" s="57" t="s">
        <v>50</v>
      </c>
    </row>
    <row r="170" customFormat="false" ht="15" hidden="false" customHeight="false" outlineLevel="0" collapsed="false">
      <c r="A170" s="25"/>
      <c r="B170" s="26"/>
      <c r="C170" s="26"/>
      <c r="D170" s="27" t="s">
        <v>184</v>
      </c>
      <c r="E170" s="28"/>
      <c r="F170" s="29"/>
      <c r="G170" s="30"/>
      <c r="H170" s="30"/>
      <c r="I170" s="30"/>
      <c r="J170" s="30"/>
      <c r="K170" s="31" t="n">
        <v>227</v>
      </c>
      <c r="L170" s="32"/>
      <c r="M170" s="33"/>
      <c r="N170" s="33"/>
      <c r="O170" s="33"/>
      <c r="P170" s="33"/>
      <c r="Q170" s="33"/>
      <c r="R170" s="33"/>
      <c r="S170" s="33"/>
      <c r="T170" s="33"/>
      <c r="U170" s="34"/>
      <c r="V170" s="34"/>
      <c r="W170" s="34"/>
      <c r="X170" s="35"/>
      <c r="Y170" s="35"/>
    </row>
    <row r="171" customFormat="false" ht="15" hidden="false" customHeight="false" outlineLevel="0" collapsed="false">
      <c r="A171" s="36" t="n">
        <v>58</v>
      </c>
      <c r="B171" s="37"/>
      <c r="C171" s="38" t="s">
        <v>29</v>
      </c>
      <c r="D171" s="37" t="s">
        <v>137</v>
      </c>
      <c r="E171" s="39" t="s">
        <v>36</v>
      </c>
      <c r="F171" s="40"/>
      <c r="G171" s="41"/>
      <c r="H171" s="41"/>
      <c r="I171" s="41"/>
      <c r="J171" s="41"/>
      <c r="K171" s="42"/>
      <c r="L171" s="31" t="n">
        <f aca="false">3.6*(7.5+3.6*2)</f>
        <v>52.92</v>
      </c>
      <c r="M171" s="43" t="n">
        <v>550000</v>
      </c>
      <c r="N171" s="43"/>
      <c r="O171" s="43"/>
      <c r="P171" s="43"/>
      <c r="Q171" s="43" t="n">
        <f aca="false">ROUND(L171*M171,0)</f>
        <v>29106000</v>
      </c>
      <c r="R171" s="43" t="n">
        <f aca="false">ROUND(L171*N171,0)</f>
        <v>0</v>
      </c>
      <c r="S171" s="43" t="n">
        <f aca="false">ROUND(L171*O171,0)</f>
        <v>0</v>
      </c>
      <c r="T171" s="43" t="n">
        <f aca="false">ROUND(L171*P171,0)</f>
        <v>0</v>
      </c>
      <c r="U171" s="44"/>
      <c r="V171" s="44"/>
      <c r="W171" s="44"/>
      <c r="X171" s="35"/>
      <c r="Y171" s="35"/>
    </row>
    <row r="172" customFormat="false" ht="15" hidden="false" customHeight="false" outlineLevel="0" collapsed="false">
      <c r="A172" s="25"/>
      <c r="B172" s="26"/>
      <c r="C172" s="26"/>
      <c r="D172" s="27" t="s">
        <v>185</v>
      </c>
      <c r="E172" s="28"/>
      <c r="F172" s="29"/>
      <c r="G172" s="30"/>
      <c r="H172" s="30"/>
      <c r="I172" s="30"/>
      <c r="J172" s="30"/>
      <c r="K172" s="31" t="n">
        <v>135.3</v>
      </c>
      <c r="L172" s="32"/>
      <c r="M172" s="33"/>
      <c r="N172" s="33"/>
      <c r="O172" s="33"/>
      <c r="P172" s="33"/>
      <c r="Q172" s="33"/>
      <c r="R172" s="33"/>
      <c r="S172" s="33"/>
      <c r="T172" s="33"/>
      <c r="U172" s="34"/>
      <c r="V172" s="34"/>
      <c r="W172" s="34"/>
      <c r="X172" s="35"/>
      <c r="Y172" s="35"/>
    </row>
    <row r="173" customFormat="false" ht="30" hidden="false" customHeight="false" outlineLevel="0" collapsed="false">
      <c r="A173" s="25" t="n">
        <v>59</v>
      </c>
      <c r="B173" s="26"/>
      <c r="C173" s="55" t="s">
        <v>186</v>
      </c>
      <c r="D173" s="26" t="s">
        <v>187</v>
      </c>
      <c r="E173" s="28" t="s">
        <v>125</v>
      </c>
      <c r="F173" s="33"/>
      <c r="G173" s="56"/>
      <c r="H173" s="56"/>
      <c r="I173" s="56"/>
      <c r="J173" s="56"/>
      <c r="K173" s="32"/>
      <c r="L173" s="31" t="n">
        <f aca="false">ROUND(SUM(K174:K174),4)</f>
        <v>4</v>
      </c>
      <c r="M173" s="33" t="n">
        <f aca="false">'Đơn giá chi tiết'!J959</f>
        <v>33738548</v>
      </c>
      <c r="N173" s="33"/>
      <c r="O173" s="33" t="n">
        <f aca="false">'Đơn giá chi tiết'!J964</f>
        <v>334443</v>
      </c>
      <c r="P173" s="33" t="n">
        <f aca="false">'Đơn giá chi tiết'!J966</f>
        <v>5434</v>
      </c>
      <c r="Q173" s="33" t="n">
        <f aca="false">ROUND(L173*M173,0)</f>
        <v>134954192</v>
      </c>
      <c r="R173" s="33" t="n">
        <f aca="false">ROUND(L173*N173,0)</f>
        <v>0</v>
      </c>
      <c r="S173" s="33" t="n">
        <f aca="false">ROUND(L173*O173,0)</f>
        <v>1337772</v>
      </c>
      <c r="T173" s="33" t="n">
        <f aca="false">ROUND(L173*P173,0)</f>
        <v>21736</v>
      </c>
      <c r="U173" s="34"/>
      <c r="V173" s="34"/>
      <c r="W173" s="34"/>
      <c r="X173" s="35" t="s">
        <v>126</v>
      </c>
      <c r="Y173" s="57" t="s">
        <v>50</v>
      </c>
    </row>
    <row r="174" customFormat="false" ht="15" hidden="false" customHeight="false" outlineLevel="0" collapsed="false">
      <c r="A174" s="25"/>
      <c r="B174" s="26"/>
      <c r="C174" s="26"/>
      <c r="D174" s="27" t="s">
        <v>188</v>
      </c>
      <c r="E174" s="28"/>
      <c r="F174" s="29"/>
      <c r="G174" s="30"/>
      <c r="H174" s="30"/>
      <c r="I174" s="30"/>
      <c r="J174" s="30"/>
      <c r="K174" s="31" t="n">
        <v>4</v>
      </c>
      <c r="L174" s="32"/>
      <c r="M174" s="33"/>
      <c r="N174" s="33"/>
      <c r="O174" s="33"/>
      <c r="P174" s="33"/>
      <c r="Q174" s="33"/>
      <c r="R174" s="33"/>
      <c r="S174" s="33"/>
      <c r="T174" s="33"/>
      <c r="U174" s="34"/>
      <c r="V174" s="34"/>
      <c r="W174" s="34"/>
      <c r="X174" s="35"/>
      <c r="Y174" s="35"/>
    </row>
    <row r="175" customFormat="false" ht="30" hidden="false" customHeight="false" outlineLevel="0" collapsed="false">
      <c r="A175" s="25" t="n">
        <v>60</v>
      </c>
      <c r="B175" s="26"/>
      <c r="C175" s="55" t="s">
        <v>189</v>
      </c>
      <c r="D175" s="26" t="s">
        <v>190</v>
      </c>
      <c r="E175" s="28" t="s">
        <v>191</v>
      </c>
      <c r="F175" s="59"/>
      <c r="G175" s="60"/>
      <c r="H175" s="60"/>
      <c r="I175" s="60"/>
      <c r="J175" s="60"/>
      <c r="K175" s="61"/>
      <c r="L175" s="31" t="n">
        <f aca="false">ROUND(SUM(K176:K176),4)</f>
        <v>8</v>
      </c>
      <c r="M175" s="43" t="n">
        <f aca="false">'Đơn giá chi tiết'!J979</f>
        <v>688800</v>
      </c>
      <c r="N175" s="33"/>
      <c r="O175" s="43" t="n">
        <f aca="false">'Đơn giá chi tiết'!J983</f>
        <v>30636</v>
      </c>
      <c r="P175" s="33"/>
      <c r="Q175" s="33" t="n">
        <f aca="false">ROUND(L175*M175,0)</f>
        <v>5510400</v>
      </c>
      <c r="R175" s="33" t="n">
        <f aca="false">ROUND(L175*N175,0)</f>
        <v>0</v>
      </c>
      <c r="S175" s="33" t="n">
        <f aca="false">ROUND(L175*O175,0)</f>
        <v>245088</v>
      </c>
      <c r="T175" s="33" t="n">
        <f aca="false">ROUND(L175*P175,0)</f>
        <v>0</v>
      </c>
      <c r="U175" s="34"/>
      <c r="V175" s="34"/>
      <c r="W175" s="34"/>
      <c r="X175" s="35" t="s">
        <v>126</v>
      </c>
      <c r="Y175" s="57" t="s">
        <v>50</v>
      </c>
    </row>
    <row r="176" customFormat="false" ht="15" hidden="false" customHeight="false" outlineLevel="0" collapsed="false">
      <c r="A176" s="25"/>
      <c r="B176" s="26"/>
      <c r="C176" s="26"/>
      <c r="D176" s="27" t="s">
        <v>192</v>
      </c>
      <c r="E176" s="28"/>
      <c r="F176" s="29"/>
      <c r="G176" s="30"/>
      <c r="H176" s="30"/>
      <c r="I176" s="30"/>
      <c r="J176" s="30"/>
      <c r="K176" s="31" t="n">
        <v>8</v>
      </c>
      <c r="L176" s="32"/>
      <c r="M176" s="33"/>
      <c r="N176" s="33"/>
      <c r="O176" s="33"/>
      <c r="P176" s="33"/>
      <c r="Q176" s="33"/>
      <c r="R176" s="33"/>
      <c r="S176" s="33"/>
      <c r="T176" s="33"/>
      <c r="U176" s="34"/>
      <c r="V176" s="34"/>
      <c r="W176" s="34"/>
      <c r="X176" s="35"/>
      <c r="Y176" s="35"/>
    </row>
    <row r="177" customFormat="false" ht="30" hidden="false" customHeight="false" outlineLevel="0" collapsed="false">
      <c r="A177" s="36" t="n">
        <v>61</v>
      </c>
      <c r="B177" s="37"/>
      <c r="C177" s="38" t="s">
        <v>29</v>
      </c>
      <c r="D177" s="37" t="s">
        <v>134</v>
      </c>
      <c r="E177" s="39" t="s">
        <v>31</v>
      </c>
      <c r="F177" s="43"/>
      <c r="G177" s="63"/>
      <c r="H177" s="63"/>
      <c r="I177" s="63"/>
      <c r="J177" s="63"/>
      <c r="K177" s="64"/>
      <c r="L177" s="31" t="n">
        <f aca="false">ROUND(SUM(K178:K178),4)</f>
        <v>1</v>
      </c>
      <c r="M177" s="43" t="n">
        <v>200000000</v>
      </c>
      <c r="N177" s="33"/>
      <c r="O177" s="43"/>
      <c r="P177" s="43"/>
      <c r="Q177" s="43" t="n">
        <f aca="false">ROUND(L177*M177,0)</f>
        <v>200000000</v>
      </c>
      <c r="R177" s="43" t="n">
        <f aca="false">ROUND(L177*N177,0)</f>
        <v>0</v>
      </c>
      <c r="S177" s="43" t="n">
        <f aca="false">ROUND(L177*O177,0)</f>
        <v>0</v>
      </c>
      <c r="T177" s="43" t="n">
        <f aca="false">ROUND(L177*P177,0)</f>
        <v>0</v>
      </c>
      <c r="U177" s="44"/>
      <c r="V177" s="44"/>
      <c r="W177" s="44"/>
      <c r="X177" s="35"/>
      <c r="Y177" s="35"/>
    </row>
    <row r="178" customFormat="false" ht="15" hidden="false" customHeight="false" outlineLevel="0" collapsed="false">
      <c r="A178" s="25"/>
      <c r="B178" s="26"/>
      <c r="C178" s="26"/>
      <c r="D178" s="27" t="s">
        <v>32</v>
      </c>
      <c r="E178" s="28"/>
      <c r="F178" s="29"/>
      <c r="G178" s="30"/>
      <c r="H178" s="30"/>
      <c r="I178" s="30"/>
      <c r="J178" s="30"/>
      <c r="K178" s="31" t="n">
        <v>1</v>
      </c>
      <c r="L178" s="32"/>
      <c r="M178" s="33"/>
      <c r="N178" s="33"/>
      <c r="O178" s="33"/>
      <c r="P178" s="33"/>
      <c r="Q178" s="33"/>
      <c r="R178" s="33"/>
      <c r="S178" s="33"/>
      <c r="T178" s="33"/>
      <c r="U178" s="34"/>
      <c r="V178" s="34"/>
      <c r="W178" s="34"/>
      <c r="X178" s="35"/>
      <c r="Y178" s="35"/>
    </row>
    <row r="179" customFormat="false" ht="30" hidden="false" customHeight="false" outlineLevel="0" collapsed="false">
      <c r="A179" s="36" t="n">
        <v>62</v>
      </c>
      <c r="B179" s="37"/>
      <c r="C179" s="38" t="s">
        <v>29</v>
      </c>
      <c r="D179" s="37" t="s">
        <v>135</v>
      </c>
      <c r="E179" s="39" t="s">
        <v>31</v>
      </c>
      <c r="F179" s="43"/>
      <c r="G179" s="63"/>
      <c r="H179" s="63"/>
      <c r="I179" s="63"/>
      <c r="J179" s="63"/>
      <c r="K179" s="64"/>
      <c r="L179" s="31" t="n">
        <f aca="false">ROUND(SUM(K180:K180),4)</f>
        <v>1</v>
      </c>
      <c r="M179" s="43" t="n">
        <v>100000000</v>
      </c>
      <c r="N179" s="33"/>
      <c r="O179" s="43"/>
      <c r="P179" s="43"/>
      <c r="Q179" s="43" t="n">
        <f aca="false">ROUND(L179*M179,0)</f>
        <v>100000000</v>
      </c>
      <c r="R179" s="43" t="n">
        <f aca="false">ROUND(L179*N179,0)</f>
        <v>0</v>
      </c>
      <c r="S179" s="43" t="n">
        <f aca="false">ROUND(L179*O179,0)</f>
        <v>0</v>
      </c>
      <c r="T179" s="43" t="n">
        <f aca="false">ROUND(L179*P179,0)</f>
        <v>0</v>
      </c>
      <c r="U179" s="44"/>
      <c r="V179" s="44"/>
      <c r="W179" s="44"/>
      <c r="X179" s="35"/>
      <c r="Y179" s="35"/>
    </row>
    <row r="180" customFormat="false" ht="15" hidden="false" customHeight="false" outlineLevel="0" collapsed="false">
      <c r="A180" s="25"/>
      <c r="B180" s="26"/>
      <c r="C180" s="26"/>
      <c r="D180" s="27" t="s">
        <v>32</v>
      </c>
      <c r="E180" s="28"/>
      <c r="F180" s="29"/>
      <c r="G180" s="30"/>
      <c r="H180" s="30"/>
      <c r="I180" s="30"/>
      <c r="J180" s="30"/>
      <c r="K180" s="31" t="n">
        <v>1</v>
      </c>
      <c r="L180" s="32"/>
      <c r="M180" s="33"/>
      <c r="N180" s="33"/>
      <c r="O180" s="33"/>
      <c r="P180" s="33"/>
      <c r="Q180" s="33"/>
      <c r="R180" s="33"/>
      <c r="S180" s="33"/>
      <c r="T180" s="33"/>
      <c r="U180" s="34"/>
      <c r="V180" s="34"/>
      <c r="W180" s="34"/>
      <c r="X180" s="35"/>
      <c r="Y180" s="35"/>
    </row>
    <row r="181" customFormat="false" ht="60" hidden="false" customHeight="false" outlineLevel="0" collapsed="false">
      <c r="A181" s="36" t="n">
        <v>63</v>
      </c>
      <c r="B181" s="37"/>
      <c r="C181" s="38" t="s">
        <v>29</v>
      </c>
      <c r="D181" s="37" t="s">
        <v>193</v>
      </c>
      <c r="E181" s="39" t="s">
        <v>36</v>
      </c>
      <c r="F181" s="40"/>
      <c r="G181" s="41"/>
      <c r="H181" s="41"/>
      <c r="I181" s="41"/>
      <c r="J181" s="41"/>
      <c r="K181" s="42"/>
      <c r="L181" s="31" t="n">
        <f aca="false">ROUND(SUM(K182:K182),4)</f>
        <v>142.8</v>
      </c>
      <c r="M181" s="43" t="n">
        <v>650000</v>
      </c>
      <c r="N181" s="43"/>
      <c r="O181" s="43"/>
      <c r="P181" s="43"/>
      <c r="Q181" s="43" t="n">
        <f aca="false">ROUND(L181*M181,0)</f>
        <v>92820000</v>
      </c>
      <c r="R181" s="43" t="n">
        <f aca="false">ROUND(L181*N181,0)</f>
        <v>0</v>
      </c>
      <c r="S181" s="43" t="n">
        <f aca="false">ROUND(L181*O181,0)</f>
        <v>0</v>
      </c>
      <c r="T181" s="43" t="n">
        <f aca="false">ROUND(L181*P181,0)</f>
        <v>0</v>
      </c>
      <c r="U181" s="44"/>
      <c r="V181" s="44"/>
      <c r="W181" s="44"/>
      <c r="X181" s="35"/>
      <c r="Y181" s="35"/>
    </row>
    <row r="182" customFormat="false" ht="15" hidden="false" customHeight="false" outlineLevel="0" collapsed="false">
      <c r="A182" s="25"/>
      <c r="B182" s="26"/>
      <c r="C182" s="26"/>
      <c r="D182" s="27" t="s">
        <v>194</v>
      </c>
      <c r="E182" s="28"/>
      <c r="F182" s="29"/>
      <c r="G182" s="30"/>
      <c r="H182" s="30"/>
      <c r="I182" s="30"/>
      <c r="J182" s="30"/>
      <c r="K182" s="31" t="n">
        <v>142.8</v>
      </c>
      <c r="L182" s="32"/>
      <c r="M182" s="33"/>
      <c r="N182" s="33"/>
      <c r="O182" s="33"/>
      <c r="P182" s="33"/>
      <c r="Q182" s="33"/>
      <c r="R182" s="33"/>
      <c r="S182" s="33"/>
      <c r="T182" s="33"/>
      <c r="U182" s="34"/>
      <c r="V182" s="34"/>
      <c r="W182" s="34"/>
      <c r="X182" s="35"/>
      <c r="Y182" s="35"/>
    </row>
    <row r="183" customFormat="false" ht="15" hidden="false" customHeight="false" outlineLevel="0" collapsed="false">
      <c r="A183" s="36" t="n">
        <v>64</v>
      </c>
      <c r="B183" s="37"/>
      <c r="C183" s="38" t="s">
        <v>29</v>
      </c>
      <c r="D183" s="37" t="s">
        <v>195</v>
      </c>
      <c r="E183" s="39" t="s">
        <v>36</v>
      </c>
      <c r="F183" s="40"/>
      <c r="G183" s="41"/>
      <c r="H183" s="41"/>
      <c r="I183" s="41"/>
      <c r="J183" s="41"/>
      <c r="K183" s="42"/>
      <c r="L183" s="31" t="n">
        <f aca="false">ROUND(SUM(K184:K185),4)</f>
        <v>75.36</v>
      </c>
      <c r="M183" s="43" t="n">
        <v>180000</v>
      </c>
      <c r="N183" s="43"/>
      <c r="O183" s="43"/>
      <c r="P183" s="43"/>
      <c r="Q183" s="43" t="n">
        <f aca="false">ROUND(L183*M183,0)</f>
        <v>13564800</v>
      </c>
      <c r="R183" s="43" t="n">
        <f aca="false">ROUND(L183*N183,0)</f>
        <v>0</v>
      </c>
      <c r="S183" s="43" t="n">
        <f aca="false">ROUND(L183*O183,0)</f>
        <v>0</v>
      </c>
      <c r="T183" s="43" t="n">
        <f aca="false">ROUND(L183*P183,0)</f>
        <v>0</v>
      </c>
      <c r="U183" s="44"/>
      <c r="V183" s="44"/>
      <c r="W183" s="44"/>
      <c r="X183" s="35"/>
      <c r="Y183" s="35"/>
    </row>
    <row r="184" customFormat="false" ht="30" hidden="false" customHeight="false" outlineLevel="0" collapsed="false">
      <c r="A184" s="25"/>
      <c r="B184" s="26"/>
      <c r="C184" s="26"/>
      <c r="D184" s="27" t="s">
        <v>196</v>
      </c>
      <c r="E184" s="28"/>
      <c r="F184" s="29"/>
      <c r="G184" s="30"/>
      <c r="H184" s="30"/>
      <c r="I184" s="30"/>
      <c r="J184" s="30"/>
      <c r="K184" s="31" t="n">
        <v>29.76</v>
      </c>
      <c r="L184" s="32"/>
      <c r="M184" s="33"/>
      <c r="N184" s="33"/>
      <c r="O184" s="33"/>
      <c r="P184" s="33"/>
      <c r="Q184" s="33"/>
      <c r="R184" s="33"/>
      <c r="S184" s="33"/>
      <c r="T184" s="33"/>
      <c r="U184" s="34"/>
      <c r="V184" s="34"/>
      <c r="W184" s="34"/>
      <c r="X184" s="35"/>
      <c r="Y184" s="35"/>
    </row>
    <row r="185" customFormat="false" ht="30" hidden="false" customHeight="false" outlineLevel="0" collapsed="false">
      <c r="A185" s="25"/>
      <c r="B185" s="26"/>
      <c r="C185" s="26"/>
      <c r="D185" s="27" t="s">
        <v>197</v>
      </c>
      <c r="E185" s="28"/>
      <c r="F185" s="29"/>
      <c r="G185" s="30"/>
      <c r="H185" s="30"/>
      <c r="I185" s="30"/>
      <c r="J185" s="30"/>
      <c r="K185" s="31" t="n">
        <v>45.6</v>
      </c>
      <c r="L185" s="32"/>
      <c r="M185" s="33"/>
      <c r="N185" s="33"/>
      <c r="O185" s="33"/>
      <c r="P185" s="33"/>
      <c r="Q185" s="33"/>
      <c r="R185" s="33"/>
      <c r="S185" s="33"/>
      <c r="T185" s="33"/>
      <c r="U185" s="34"/>
      <c r="V185" s="34"/>
      <c r="W185" s="34"/>
      <c r="X185" s="35"/>
      <c r="Y185" s="35"/>
    </row>
    <row r="186" customFormat="false" ht="42.75" hidden="false" customHeight="false" outlineLevel="0" collapsed="false">
      <c r="A186" s="25"/>
      <c r="B186" s="26"/>
      <c r="C186" s="48" t="s">
        <v>139</v>
      </c>
      <c r="D186" s="47" t="s">
        <v>198</v>
      </c>
      <c r="E186" s="28"/>
      <c r="F186" s="33"/>
      <c r="G186" s="56"/>
      <c r="H186" s="56"/>
      <c r="I186" s="56"/>
      <c r="J186" s="56"/>
      <c r="K186" s="32"/>
      <c r="L186" s="32"/>
      <c r="M186" s="33"/>
      <c r="N186" s="33"/>
      <c r="O186" s="33"/>
      <c r="P186" s="33"/>
      <c r="Q186" s="50" t="n">
        <f aca="false">SUM(Q100:Q183)</f>
        <v>1988879861</v>
      </c>
      <c r="R186" s="50" t="n">
        <f aca="false">SUM(R100:R183)</f>
        <v>0</v>
      </c>
      <c r="S186" s="50" t="n">
        <f aca="false">SUM(S100:S183)</f>
        <v>218011233</v>
      </c>
      <c r="T186" s="50" t="n">
        <f aca="false">SUM(T100:T183)</f>
        <v>3177726</v>
      </c>
      <c r="U186" s="34"/>
      <c r="V186" s="34"/>
      <c r="W186" s="34"/>
      <c r="X186" s="35"/>
      <c r="Y186" s="35"/>
    </row>
    <row r="187" customFormat="false" ht="45" hidden="false" customHeight="false" outlineLevel="0" collapsed="false">
      <c r="A187" s="36" t="n">
        <v>65</v>
      </c>
      <c r="B187" s="37"/>
      <c r="C187" s="38" t="s">
        <v>29</v>
      </c>
      <c r="D187" s="37" t="s">
        <v>199</v>
      </c>
      <c r="E187" s="39" t="s">
        <v>43</v>
      </c>
      <c r="F187" s="40"/>
      <c r="G187" s="41"/>
      <c r="H187" s="41"/>
      <c r="I187" s="41"/>
      <c r="J187" s="41"/>
      <c r="K187" s="42"/>
      <c r="L187" s="31" t="n">
        <f aca="false">ROUND(SUM(K188:K188),4)</f>
        <v>1</v>
      </c>
      <c r="M187" s="43" t="n">
        <v>50000000</v>
      </c>
      <c r="N187" s="33"/>
      <c r="O187" s="43"/>
      <c r="P187" s="43"/>
      <c r="Q187" s="43" t="n">
        <f aca="false">ROUND(L187*M187,0)</f>
        <v>50000000</v>
      </c>
      <c r="R187" s="43" t="n">
        <f aca="false">ROUND(L187*N187,0)</f>
        <v>0</v>
      </c>
      <c r="S187" s="43" t="n">
        <f aca="false">ROUND(L187*O187,0)</f>
        <v>0</v>
      </c>
      <c r="T187" s="43" t="n">
        <f aca="false">ROUND(L187*P187,0)</f>
        <v>0</v>
      </c>
      <c r="U187" s="44"/>
      <c r="V187" s="44"/>
      <c r="W187" s="44"/>
      <c r="X187" s="35"/>
      <c r="Y187" s="35"/>
    </row>
    <row r="188" customFormat="false" ht="15" hidden="false" customHeight="false" outlineLevel="0" collapsed="false">
      <c r="A188" s="25"/>
      <c r="B188" s="26"/>
      <c r="C188" s="26"/>
      <c r="D188" s="27" t="s">
        <v>32</v>
      </c>
      <c r="E188" s="28"/>
      <c r="F188" s="29"/>
      <c r="G188" s="30"/>
      <c r="H188" s="30"/>
      <c r="I188" s="30"/>
      <c r="J188" s="30"/>
      <c r="K188" s="31" t="n">
        <v>1</v>
      </c>
      <c r="L188" s="32"/>
      <c r="M188" s="33"/>
      <c r="N188" s="33"/>
      <c r="O188" s="33"/>
      <c r="P188" s="33"/>
      <c r="Q188" s="33"/>
      <c r="R188" s="33"/>
      <c r="S188" s="33"/>
      <c r="T188" s="33"/>
      <c r="U188" s="34"/>
      <c r="V188" s="34"/>
      <c r="W188" s="34"/>
      <c r="X188" s="35"/>
      <c r="Y188" s="35"/>
    </row>
    <row r="189" customFormat="false" ht="15" hidden="false" customHeight="false" outlineLevel="0" collapsed="false">
      <c r="A189" s="25"/>
      <c r="B189" s="26"/>
      <c r="C189" s="55" t="s">
        <v>91</v>
      </c>
      <c r="D189" s="62" t="s">
        <v>200</v>
      </c>
      <c r="E189" s="28"/>
      <c r="F189" s="33"/>
      <c r="G189" s="56"/>
      <c r="H189" s="56"/>
      <c r="I189" s="56"/>
      <c r="J189" s="56"/>
      <c r="K189" s="32"/>
      <c r="L189" s="32"/>
      <c r="M189" s="33"/>
      <c r="N189" s="33"/>
      <c r="O189" s="33"/>
      <c r="P189" s="33"/>
      <c r="Q189" s="33"/>
      <c r="R189" s="33"/>
      <c r="S189" s="33"/>
      <c r="T189" s="33"/>
      <c r="U189" s="34"/>
      <c r="V189" s="34"/>
      <c r="W189" s="34"/>
      <c r="X189" s="35"/>
      <c r="Y189" s="35"/>
    </row>
    <row r="190" customFormat="false" ht="30" hidden="true" customHeight="false" outlineLevel="0" collapsed="false">
      <c r="A190" s="36" t="n">
        <v>66</v>
      </c>
      <c r="B190" s="37"/>
      <c r="C190" s="38" t="s">
        <v>29</v>
      </c>
      <c r="D190" s="37" t="s">
        <v>201</v>
      </c>
      <c r="E190" s="39" t="s">
        <v>43</v>
      </c>
      <c r="F190" s="40"/>
      <c r="G190" s="41"/>
      <c r="H190" s="41"/>
      <c r="I190" s="41"/>
      <c r="J190" s="41"/>
      <c r="K190" s="42"/>
      <c r="L190" s="31" t="n">
        <f aca="false">ROUND(SUM(K191:K191),4)</f>
        <v>1</v>
      </c>
      <c r="M190" s="43" t="n">
        <v>350000000</v>
      </c>
      <c r="N190" s="43"/>
      <c r="O190" s="43" t="n">
        <v>0</v>
      </c>
      <c r="P190" s="43"/>
      <c r="Q190" s="43" t="n">
        <f aca="false">ROUND(L190*M190,0)*O190</f>
        <v>0</v>
      </c>
      <c r="R190" s="43" t="n">
        <f aca="false">ROUND(L190*N190,0)</f>
        <v>0</v>
      </c>
      <c r="S190" s="43" t="n">
        <f aca="false">ROUND(L190*O190,0)</f>
        <v>0</v>
      </c>
      <c r="T190" s="43" t="n">
        <f aca="false">ROUND(L190*P190,0)</f>
        <v>0</v>
      </c>
      <c r="U190" s="44"/>
      <c r="V190" s="44"/>
      <c r="W190" s="44"/>
      <c r="X190" s="35"/>
      <c r="Y190" s="35"/>
    </row>
    <row r="191" customFormat="false" ht="15" hidden="true" customHeight="false" outlineLevel="0" collapsed="false">
      <c r="A191" s="25"/>
      <c r="B191" s="26"/>
      <c r="C191" s="26"/>
      <c r="D191" s="27" t="s">
        <v>32</v>
      </c>
      <c r="E191" s="28"/>
      <c r="F191" s="29"/>
      <c r="G191" s="30"/>
      <c r="H191" s="30"/>
      <c r="I191" s="30"/>
      <c r="J191" s="30"/>
      <c r="K191" s="31" t="n">
        <v>1</v>
      </c>
      <c r="L191" s="32"/>
      <c r="M191" s="33"/>
      <c r="N191" s="33"/>
      <c r="O191" s="43" t="n">
        <v>0</v>
      </c>
      <c r="P191" s="33"/>
      <c r="Q191" s="43" t="n">
        <f aca="false">ROUND(L191*M191,0)*O191</f>
        <v>0</v>
      </c>
      <c r="R191" s="33"/>
      <c r="S191" s="33"/>
      <c r="T191" s="33"/>
      <c r="U191" s="34"/>
      <c r="V191" s="34"/>
      <c r="W191" s="34"/>
      <c r="X191" s="35"/>
      <c r="Y191" s="35"/>
    </row>
    <row r="192" customFormat="false" ht="15" hidden="true" customHeight="false" outlineLevel="0" collapsed="false">
      <c r="A192" s="36" t="n">
        <v>67</v>
      </c>
      <c r="B192" s="37"/>
      <c r="C192" s="38" t="s">
        <v>29</v>
      </c>
      <c r="D192" s="37" t="s">
        <v>202</v>
      </c>
      <c r="E192" s="39" t="s">
        <v>203</v>
      </c>
      <c r="F192" s="40"/>
      <c r="G192" s="41"/>
      <c r="H192" s="41"/>
      <c r="I192" s="41"/>
      <c r="J192" s="41"/>
      <c r="K192" s="42"/>
      <c r="L192" s="31" t="n">
        <f aca="false">ROUND(SUM(K193:K193),4)</f>
        <v>4</v>
      </c>
      <c r="M192" s="43" t="n">
        <v>20000000</v>
      </c>
      <c r="N192" s="43"/>
      <c r="O192" s="43" t="n">
        <v>0</v>
      </c>
      <c r="P192" s="43"/>
      <c r="Q192" s="43" t="n">
        <f aca="false">ROUND(L192*M192,0)*O192</f>
        <v>0</v>
      </c>
      <c r="R192" s="43" t="n">
        <f aca="false">ROUND(L192*N192,0)</f>
        <v>0</v>
      </c>
      <c r="S192" s="43" t="n">
        <f aca="false">ROUND(L192*O192,0)</f>
        <v>0</v>
      </c>
      <c r="T192" s="43" t="n">
        <f aca="false">ROUND(L192*P192,0)</f>
        <v>0</v>
      </c>
      <c r="U192" s="44"/>
      <c r="V192" s="44"/>
      <c r="W192" s="44"/>
      <c r="X192" s="35"/>
      <c r="Y192" s="35"/>
    </row>
    <row r="193" customFormat="false" ht="15" hidden="true" customHeight="false" outlineLevel="0" collapsed="false">
      <c r="A193" s="25"/>
      <c r="B193" s="26"/>
      <c r="C193" s="26"/>
      <c r="D193" s="27" t="s">
        <v>204</v>
      </c>
      <c r="E193" s="28"/>
      <c r="F193" s="29"/>
      <c r="G193" s="30"/>
      <c r="H193" s="30"/>
      <c r="I193" s="30"/>
      <c r="J193" s="30"/>
      <c r="K193" s="31" t="n">
        <v>4</v>
      </c>
      <c r="L193" s="32"/>
      <c r="M193" s="33"/>
      <c r="N193" s="33"/>
      <c r="O193" s="43" t="n">
        <v>0</v>
      </c>
      <c r="P193" s="33"/>
      <c r="Q193" s="43" t="n">
        <f aca="false">ROUND(L193*M193,0)*O193</f>
        <v>0</v>
      </c>
      <c r="R193" s="33"/>
      <c r="S193" s="33"/>
      <c r="T193" s="33"/>
      <c r="U193" s="34"/>
      <c r="V193" s="34"/>
      <c r="W193" s="34"/>
      <c r="X193" s="35"/>
      <c r="Y193" s="35"/>
    </row>
    <row r="194" customFormat="false" ht="30" hidden="true" customHeight="false" outlineLevel="0" collapsed="false">
      <c r="A194" s="36" t="n">
        <v>68</v>
      </c>
      <c r="B194" s="37"/>
      <c r="C194" s="38" t="s">
        <v>29</v>
      </c>
      <c r="D194" s="37" t="s">
        <v>205</v>
      </c>
      <c r="E194" s="39" t="s">
        <v>203</v>
      </c>
      <c r="F194" s="40"/>
      <c r="G194" s="41"/>
      <c r="H194" s="41"/>
      <c r="I194" s="41"/>
      <c r="J194" s="41"/>
      <c r="K194" s="42"/>
      <c r="L194" s="31" t="n">
        <f aca="false">ROUND(SUM(K195:K195),4)</f>
        <v>1</v>
      </c>
      <c r="M194" s="43" t="n">
        <v>160000000</v>
      </c>
      <c r="N194" s="43"/>
      <c r="O194" s="43" t="n">
        <v>0</v>
      </c>
      <c r="P194" s="43"/>
      <c r="Q194" s="43" t="n">
        <f aca="false">ROUND(L194*M194,0)*O194</f>
        <v>0</v>
      </c>
      <c r="R194" s="43" t="n">
        <f aca="false">ROUND(L194*N194,0)</f>
        <v>0</v>
      </c>
      <c r="S194" s="43" t="n">
        <f aca="false">ROUND(L194*O194,0)</f>
        <v>0</v>
      </c>
      <c r="T194" s="43" t="n">
        <f aca="false">ROUND(L194*P194,0)</f>
        <v>0</v>
      </c>
      <c r="U194" s="44"/>
      <c r="V194" s="44"/>
      <c r="W194" s="44"/>
      <c r="X194" s="35"/>
      <c r="Y194" s="35"/>
    </row>
    <row r="195" customFormat="false" ht="15" hidden="true" customHeight="false" outlineLevel="0" collapsed="false">
      <c r="A195" s="25"/>
      <c r="B195" s="26"/>
      <c r="C195" s="26"/>
      <c r="D195" s="27" t="s">
        <v>32</v>
      </c>
      <c r="E195" s="28"/>
      <c r="F195" s="29"/>
      <c r="G195" s="30"/>
      <c r="H195" s="30"/>
      <c r="I195" s="30"/>
      <c r="J195" s="30"/>
      <c r="K195" s="31" t="n">
        <v>1</v>
      </c>
      <c r="L195" s="32"/>
      <c r="M195" s="33"/>
      <c r="N195" s="33"/>
      <c r="O195" s="43" t="n">
        <v>0</v>
      </c>
      <c r="P195" s="33"/>
      <c r="Q195" s="43" t="n">
        <f aca="false">ROUND(L195*M195,0)*O195</f>
        <v>0</v>
      </c>
      <c r="R195" s="33"/>
      <c r="S195" s="33"/>
      <c r="T195" s="33"/>
      <c r="U195" s="34"/>
      <c r="V195" s="34"/>
      <c r="W195" s="34"/>
      <c r="X195" s="35"/>
      <c r="Y195" s="35"/>
    </row>
    <row r="196" customFormat="false" ht="15" hidden="true" customHeight="false" outlineLevel="0" collapsed="false">
      <c r="A196" s="36" t="n">
        <v>69</v>
      </c>
      <c r="B196" s="37"/>
      <c r="C196" s="38" t="s">
        <v>29</v>
      </c>
      <c r="D196" s="37" t="s">
        <v>206</v>
      </c>
      <c r="E196" s="39" t="s">
        <v>203</v>
      </c>
      <c r="F196" s="40"/>
      <c r="G196" s="41"/>
      <c r="H196" s="41"/>
      <c r="I196" s="41"/>
      <c r="J196" s="41"/>
      <c r="K196" s="42"/>
      <c r="L196" s="31" t="n">
        <f aca="false">ROUND(SUM(K197:K197),4)</f>
        <v>18</v>
      </c>
      <c r="M196" s="43" t="n">
        <v>2200000</v>
      </c>
      <c r="N196" s="43"/>
      <c r="O196" s="43" t="n">
        <v>0</v>
      </c>
      <c r="P196" s="43"/>
      <c r="Q196" s="43" t="n">
        <f aca="false">ROUND(L196*M196,0)*O196</f>
        <v>0</v>
      </c>
      <c r="R196" s="43" t="n">
        <f aca="false">ROUND(L196*N196,0)</f>
        <v>0</v>
      </c>
      <c r="S196" s="43" t="n">
        <f aca="false">ROUND(L196*O196,0)</f>
        <v>0</v>
      </c>
      <c r="T196" s="43" t="n">
        <f aca="false">ROUND(L196*P196,0)</f>
        <v>0</v>
      </c>
      <c r="U196" s="44"/>
      <c r="V196" s="44"/>
      <c r="W196" s="44"/>
      <c r="X196" s="35"/>
      <c r="Y196" s="35"/>
    </row>
    <row r="197" customFormat="false" ht="15" hidden="true" customHeight="false" outlineLevel="0" collapsed="false">
      <c r="A197" s="25"/>
      <c r="B197" s="26"/>
      <c r="C197" s="26"/>
      <c r="D197" s="27" t="s">
        <v>207</v>
      </c>
      <c r="E197" s="28"/>
      <c r="F197" s="29"/>
      <c r="G197" s="30"/>
      <c r="H197" s="30"/>
      <c r="I197" s="30"/>
      <c r="J197" s="30"/>
      <c r="K197" s="31" t="n">
        <v>18</v>
      </c>
      <c r="L197" s="32"/>
      <c r="M197" s="33"/>
      <c r="N197" s="33"/>
      <c r="O197" s="43" t="n">
        <v>0</v>
      </c>
      <c r="P197" s="33"/>
      <c r="Q197" s="43" t="n">
        <f aca="false">ROUND(L197*M197,0)*O197</f>
        <v>0</v>
      </c>
      <c r="R197" s="33"/>
      <c r="S197" s="33"/>
      <c r="T197" s="33"/>
      <c r="U197" s="34"/>
      <c r="V197" s="34"/>
      <c r="W197" s="34"/>
      <c r="X197" s="35"/>
      <c r="Y197" s="35"/>
    </row>
    <row r="198" customFormat="false" ht="30" hidden="true" customHeight="false" outlineLevel="0" collapsed="false">
      <c r="A198" s="36" t="n">
        <v>70</v>
      </c>
      <c r="B198" s="37"/>
      <c r="C198" s="38" t="s">
        <v>29</v>
      </c>
      <c r="D198" s="37" t="s">
        <v>208</v>
      </c>
      <c r="E198" s="39" t="s">
        <v>203</v>
      </c>
      <c r="F198" s="40"/>
      <c r="G198" s="41"/>
      <c r="H198" s="41"/>
      <c r="I198" s="41"/>
      <c r="J198" s="41"/>
      <c r="K198" s="42"/>
      <c r="L198" s="31" t="n">
        <f aca="false">ROUND(SUM(K199:K199),4)</f>
        <v>72</v>
      </c>
      <c r="M198" s="43" t="n">
        <v>710000</v>
      </c>
      <c r="N198" s="43"/>
      <c r="O198" s="43" t="n">
        <v>0</v>
      </c>
      <c r="P198" s="43"/>
      <c r="Q198" s="43" t="n">
        <f aca="false">ROUND(L198*M198,0)*O198</f>
        <v>0</v>
      </c>
      <c r="R198" s="43" t="n">
        <f aca="false">ROUND(L198*N198,0)</f>
        <v>0</v>
      </c>
      <c r="S198" s="43" t="n">
        <f aca="false">ROUND(L198*O198,0)</f>
        <v>0</v>
      </c>
      <c r="T198" s="43" t="n">
        <f aca="false">ROUND(L198*P198,0)</f>
        <v>0</v>
      </c>
      <c r="U198" s="44"/>
      <c r="V198" s="44"/>
      <c r="W198" s="44"/>
      <c r="X198" s="35"/>
      <c r="Y198" s="35"/>
    </row>
    <row r="199" customFormat="false" ht="15" hidden="true" customHeight="false" outlineLevel="0" collapsed="false">
      <c r="A199" s="25"/>
      <c r="B199" s="26"/>
      <c r="C199" s="26"/>
      <c r="D199" s="27" t="s">
        <v>209</v>
      </c>
      <c r="E199" s="28"/>
      <c r="F199" s="29"/>
      <c r="G199" s="30"/>
      <c r="H199" s="30"/>
      <c r="I199" s="30"/>
      <c r="J199" s="30"/>
      <c r="K199" s="31" t="n">
        <v>72</v>
      </c>
      <c r="L199" s="32"/>
      <c r="M199" s="33"/>
      <c r="N199" s="33"/>
      <c r="O199" s="43" t="n">
        <v>0</v>
      </c>
      <c r="P199" s="33"/>
      <c r="Q199" s="43" t="n">
        <f aca="false">ROUND(L199*M199,0)*O199</f>
        <v>0</v>
      </c>
      <c r="R199" s="33"/>
      <c r="S199" s="33"/>
      <c r="T199" s="33"/>
      <c r="U199" s="34"/>
      <c r="V199" s="34"/>
      <c r="W199" s="34"/>
      <c r="X199" s="35"/>
      <c r="Y199" s="35"/>
    </row>
    <row r="200" customFormat="false" ht="45" hidden="true" customHeight="false" outlineLevel="0" collapsed="false">
      <c r="A200" s="36" t="n">
        <v>71</v>
      </c>
      <c r="B200" s="37"/>
      <c r="C200" s="38" t="s">
        <v>29</v>
      </c>
      <c r="D200" s="37" t="s">
        <v>210</v>
      </c>
      <c r="E200" s="39" t="s">
        <v>43</v>
      </c>
      <c r="F200" s="40"/>
      <c r="G200" s="41"/>
      <c r="H200" s="41"/>
      <c r="I200" s="41"/>
      <c r="J200" s="41"/>
      <c r="K200" s="42"/>
      <c r="L200" s="31" t="n">
        <f aca="false">ROUND(SUM(K201:K201),4)</f>
        <v>1</v>
      </c>
      <c r="M200" s="43" t="n">
        <v>150000000</v>
      </c>
      <c r="N200" s="43"/>
      <c r="O200" s="43" t="n">
        <v>0</v>
      </c>
      <c r="P200" s="43"/>
      <c r="Q200" s="43" t="n">
        <f aca="false">ROUND(L200*M200,0)*O200</f>
        <v>0</v>
      </c>
      <c r="R200" s="43" t="n">
        <f aca="false">ROUND(L200*N200,0)</f>
        <v>0</v>
      </c>
      <c r="S200" s="43" t="n">
        <f aca="false">ROUND(L200*O200,0)</f>
        <v>0</v>
      </c>
      <c r="T200" s="43" t="n">
        <f aca="false">ROUND(L200*P200,0)</f>
        <v>0</v>
      </c>
      <c r="U200" s="44"/>
      <c r="V200" s="44"/>
      <c r="W200" s="44"/>
      <c r="X200" s="35"/>
      <c r="Y200" s="35"/>
    </row>
    <row r="201" customFormat="false" ht="15" hidden="true" customHeight="false" outlineLevel="0" collapsed="false">
      <c r="A201" s="25"/>
      <c r="B201" s="26"/>
      <c r="C201" s="26"/>
      <c r="D201" s="27" t="s">
        <v>32</v>
      </c>
      <c r="E201" s="28"/>
      <c r="F201" s="29"/>
      <c r="G201" s="30"/>
      <c r="H201" s="30"/>
      <c r="I201" s="30"/>
      <c r="J201" s="30"/>
      <c r="K201" s="31" t="n">
        <v>1</v>
      </c>
      <c r="L201" s="32"/>
      <c r="M201" s="33"/>
      <c r="N201" s="33"/>
      <c r="O201" s="43" t="n">
        <v>0</v>
      </c>
      <c r="P201" s="33"/>
      <c r="Q201" s="43" t="n">
        <f aca="false">ROUND(L201*M201,0)*O201</f>
        <v>0</v>
      </c>
      <c r="R201" s="33"/>
      <c r="S201" s="33"/>
      <c r="T201" s="33"/>
      <c r="U201" s="34"/>
      <c r="V201" s="34"/>
      <c r="W201" s="34"/>
      <c r="X201" s="35"/>
      <c r="Y201" s="35"/>
    </row>
    <row r="202" customFormat="false" ht="30" hidden="false" customHeight="false" outlineLevel="0" collapsed="false">
      <c r="A202" s="36" t="n">
        <v>72</v>
      </c>
      <c r="B202" s="37"/>
      <c r="C202" s="38" t="s">
        <v>29</v>
      </c>
      <c r="D202" s="37" t="s">
        <v>211</v>
      </c>
      <c r="E202" s="39" t="s">
        <v>43</v>
      </c>
      <c r="F202" s="40"/>
      <c r="G202" s="41"/>
      <c r="H202" s="41"/>
      <c r="I202" s="41"/>
      <c r="J202" s="41"/>
      <c r="K202" s="42"/>
      <c r="L202" s="31" t="n">
        <f aca="false">ROUND(SUM(K203:K205),4)</f>
        <v>2</v>
      </c>
      <c r="M202" s="43" t="n">
        <v>100000000</v>
      </c>
      <c r="N202" s="43"/>
      <c r="O202" s="43" t="n">
        <v>0</v>
      </c>
      <c r="P202" s="43"/>
      <c r="Q202" s="43" t="n">
        <f aca="false">ROUND(L202*M202,0)</f>
        <v>200000000</v>
      </c>
      <c r="R202" s="43" t="n">
        <f aca="false">ROUND(L202*N202,0)</f>
        <v>0</v>
      </c>
      <c r="S202" s="43" t="n">
        <f aca="false">ROUND(L202*O202,0)</f>
        <v>0</v>
      </c>
      <c r="T202" s="43" t="n">
        <f aca="false">ROUND(L202*P202,0)</f>
        <v>0</v>
      </c>
      <c r="U202" s="44"/>
      <c r="V202" s="44"/>
      <c r="W202" s="44"/>
      <c r="X202" s="35"/>
      <c r="Y202" s="35"/>
    </row>
    <row r="203" customFormat="false" ht="15" hidden="false" customHeight="false" outlineLevel="0" collapsed="false">
      <c r="A203" s="25"/>
      <c r="B203" s="26"/>
      <c r="C203" s="26"/>
      <c r="D203" s="27" t="s">
        <v>212</v>
      </c>
      <c r="E203" s="28"/>
      <c r="F203" s="29"/>
      <c r="G203" s="30"/>
      <c r="H203" s="30"/>
      <c r="I203" s="30"/>
      <c r="J203" s="30"/>
      <c r="K203" s="31" t="n">
        <v>1</v>
      </c>
      <c r="L203" s="32"/>
      <c r="M203" s="33"/>
      <c r="N203" s="33"/>
      <c r="O203" s="43" t="n">
        <v>0</v>
      </c>
      <c r="P203" s="33"/>
      <c r="Q203" s="33"/>
      <c r="R203" s="33"/>
      <c r="S203" s="33"/>
      <c r="T203" s="33"/>
      <c r="U203" s="34"/>
      <c r="V203" s="34"/>
      <c r="W203" s="34"/>
      <c r="X203" s="35"/>
      <c r="Y203" s="35"/>
    </row>
    <row r="204" customFormat="false" ht="30" hidden="true" customHeight="false" outlineLevel="0" collapsed="false">
      <c r="A204" s="36" t="n">
        <v>73</v>
      </c>
      <c r="B204" s="37"/>
      <c r="C204" s="38" t="s">
        <v>29</v>
      </c>
      <c r="D204" s="37" t="s">
        <v>213</v>
      </c>
      <c r="E204" s="39" t="s">
        <v>43</v>
      </c>
      <c r="F204" s="40"/>
      <c r="G204" s="41"/>
      <c r="H204" s="41"/>
      <c r="I204" s="41"/>
      <c r="J204" s="41"/>
      <c r="K204" s="32"/>
      <c r="L204" s="31" t="n">
        <f aca="false">ROUND(SUM(K205:K205),4)</f>
        <v>1</v>
      </c>
      <c r="M204" s="43" t="n">
        <v>0</v>
      </c>
      <c r="N204" s="43"/>
      <c r="O204" s="43" t="n">
        <v>0</v>
      </c>
      <c r="P204" s="43"/>
      <c r="Q204" s="33" t="n">
        <f aca="false">ROUND(L204*M204,0)</f>
        <v>0</v>
      </c>
      <c r="R204" s="33" t="n">
        <f aca="false">ROUND(L204*N204,0)</f>
        <v>0</v>
      </c>
      <c r="S204" s="33" t="n">
        <f aca="false">ROUND(L204*O204,0)</f>
        <v>0</v>
      </c>
      <c r="T204" s="33" t="n">
        <f aca="false">ROUND(L204*P204,0)</f>
        <v>0</v>
      </c>
      <c r="U204" s="44"/>
      <c r="V204" s="44"/>
      <c r="W204" s="44"/>
      <c r="X204" s="35"/>
      <c r="Y204" s="35"/>
    </row>
    <row r="205" customFormat="false" ht="15" hidden="true" customHeight="false" outlineLevel="0" collapsed="false">
      <c r="A205" s="25"/>
      <c r="B205" s="26"/>
      <c r="C205" s="55"/>
      <c r="D205" s="27" t="s">
        <v>32</v>
      </c>
      <c r="E205" s="28"/>
      <c r="F205" s="29"/>
      <c r="G205" s="30"/>
      <c r="H205" s="30"/>
      <c r="I205" s="30"/>
      <c r="J205" s="30"/>
      <c r="K205" s="31" t="n">
        <v>1</v>
      </c>
      <c r="L205" s="32"/>
      <c r="M205" s="33"/>
      <c r="N205" s="33"/>
      <c r="O205" s="33"/>
      <c r="P205" s="33"/>
      <c r="Q205" s="33"/>
      <c r="R205" s="33"/>
      <c r="S205" s="33"/>
      <c r="T205" s="33"/>
      <c r="U205" s="34"/>
      <c r="V205" s="34"/>
      <c r="W205" s="34"/>
      <c r="X205" s="45"/>
      <c r="Y205" s="45"/>
    </row>
    <row r="206" customFormat="false" ht="15" hidden="true" customHeight="false" outlineLevel="0" collapsed="false">
      <c r="A206" s="65"/>
      <c r="B206" s="66"/>
      <c r="C206" s="66"/>
      <c r="D206" s="66"/>
      <c r="E206" s="67"/>
      <c r="F206" s="68"/>
      <c r="G206" s="69"/>
      <c r="H206" s="69"/>
      <c r="I206" s="69"/>
      <c r="J206" s="69"/>
      <c r="K206" s="70"/>
      <c r="L206" s="70"/>
      <c r="M206" s="68"/>
      <c r="N206" s="68"/>
      <c r="O206" s="68"/>
      <c r="P206" s="68"/>
      <c r="Q206" s="68"/>
      <c r="R206" s="68"/>
      <c r="S206" s="68"/>
      <c r="T206" s="68"/>
      <c r="U206" s="71"/>
      <c r="V206" s="71"/>
      <c r="W206" s="71"/>
      <c r="X206" s="72"/>
      <c r="Y206" s="72"/>
    </row>
    <row r="207" customFormat="false" ht="15" hidden="false" customHeight="false" outlineLevel="0" collapsed="false">
      <c r="A207" s="73"/>
      <c r="B207" s="74"/>
      <c r="C207" s="75" t="s">
        <v>214</v>
      </c>
      <c r="D207" s="75" t="s">
        <v>215</v>
      </c>
      <c r="E207" s="76"/>
      <c r="F207" s="77"/>
      <c r="G207" s="78"/>
      <c r="H207" s="78"/>
      <c r="I207" s="78"/>
      <c r="J207" s="78"/>
      <c r="K207" s="79"/>
      <c r="L207" s="79"/>
      <c r="M207" s="77"/>
      <c r="N207" s="77"/>
      <c r="O207" s="77"/>
      <c r="P207" s="77"/>
      <c r="Q207" s="80" t="n">
        <f aca="false">SUM(Q7:Q19)+SUM(Q187:Q204)+Q98+Q186</f>
        <v>3406067348</v>
      </c>
      <c r="R207" s="80" t="n">
        <f aca="false">SUM(R7:R19)+SUM(R187:R204)+R98+R186</f>
        <v>0</v>
      </c>
      <c r="S207" s="80" t="n">
        <f aca="false">SUM(S7:S19)+SUM(S187:S204)+S98+S186</f>
        <v>400952408</v>
      </c>
      <c r="T207" s="80" t="n">
        <f aca="false">SUM(T7:T19)+SUM(T187:T204)+T98+T186</f>
        <v>4874995</v>
      </c>
      <c r="U207" s="81"/>
      <c r="V207" s="81"/>
      <c r="W207" s="81"/>
      <c r="X207" s="82"/>
      <c r="Y207" s="83"/>
    </row>
    <row r="208" customFormat="false" ht="15" hidden="false" customHeight="false" outlineLevel="0" collapsed="false">
      <c r="A208" s="84"/>
      <c r="B208" s="85"/>
      <c r="C208" s="85"/>
      <c r="D208" s="85"/>
      <c r="E208" s="84"/>
      <c r="F208" s="86"/>
      <c r="G208" s="86"/>
      <c r="H208" s="86"/>
      <c r="I208" s="86"/>
      <c r="J208" s="86"/>
      <c r="K208" s="86"/>
      <c r="L208" s="86"/>
      <c r="M208" s="86"/>
      <c r="N208" s="86"/>
      <c r="O208" s="86"/>
      <c r="P208" s="86"/>
      <c r="Q208" s="86"/>
      <c r="R208" s="86"/>
      <c r="S208" s="86"/>
      <c r="T208" s="86"/>
      <c r="U208" s="86"/>
      <c r="V208" s="86"/>
      <c r="W208" s="86"/>
      <c r="X208" s="3"/>
      <c r="Y208" s="3"/>
    </row>
    <row r="209" customFormat="false" ht="15" hidden="false" customHeight="true" outlineLevel="0" collapsed="false">
      <c r="A209" s="84"/>
      <c r="B209" s="85"/>
      <c r="C209" s="6" t="s">
        <v>216</v>
      </c>
      <c r="D209" s="6"/>
      <c r="E209" s="84"/>
      <c r="F209" s="86"/>
      <c r="G209" s="86"/>
      <c r="H209" s="86"/>
      <c r="I209" s="86"/>
      <c r="J209" s="86"/>
      <c r="K209" s="86"/>
      <c r="L209" s="86"/>
      <c r="M209" s="86"/>
      <c r="N209" s="86"/>
      <c r="O209" s="86"/>
      <c r="P209" s="6" t="s">
        <v>217</v>
      </c>
      <c r="Q209" s="6"/>
      <c r="R209" s="6"/>
      <c r="S209" s="6"/>
      <c r="T209" s="6"/>
      <c r="U209" s="86"/>
      <c r="V209" s="86"/>
      <c r="W209" s="86"/>
      <c r="X209" s="3"/>
      <c r="Y209" s="3"/>
    </row>
    <row r="210" customFormat="false" ht="15" hidden="false" customHeight="false" outlineLevel="0" collapsed="false">
      <c r="A210" s="84"/>
      <c r="B210" s="85"/>
      <c r="C210" s="85"/>
      <c r="D210" s="85"/>
      <c r="E210" s="84"/>
      <c r="F210" s="86"/>
      <c r="G210" s="86"/>
      <c r="H210" s="86"/>
      <c r="I210" s="86"/>
      <c r="J210" s="86"/>
      <c r="K210" s="86"/>
      <c r="L210" s="86"/>
      <c r="M210" s="86"/>
      <c r="N210" s="86"/>
      <c r="O210" s="86"/>
      <c r="P210" s="86"/>
      <c r="Q210" s="86"/>
      <c r="R210" s="86"/>
      <c r="S210" s="86"/>
      <c r="T210" s="86"/>
      <c r="U210" s="86"/>
      <c r="V210" s="86"/>
      <c r="W210" s="86"/>
      <c r="X210" s="3"/>
      <c r="Y210" s="3"/>
    </row>
    <row r="211" customFormat="false" ht="15" hidden="false" customHeight="false" outlineLevel="0" collapsed="false">
      <c r="A211" s="84"/>
      <c r="B211" s="85"/>
      <c r="C211" s="85"/>
      <c r="D211" s="85"/>
      <c r="E211" s="84"/>
      <c r="F211" s="86"/>
      <c r="G211" s="86"/>
      <c r="H211" s="86"/>
      <c r="I211" s="86"/>
      <c r="J211" s="86"/>
      <c r="K211" s="86"/>
      <c r="L211" s="86"/>
      <c r="M211" s="86"/>
      <c r="N211" s="86"/>
      <c r="O211" s="86"/>
      <c r="P211" s="86"/>
      <c r="Q211" s="86"/>
      <c r="R211" s="86"/>
      <c r="S211" s="86"/>
      <c r="T211" s="86"/>
      <c r="U211" s="86"/>
      <c r="V211" s="86"/>
      <c r="W211" s="86"/>
      <c r="X211" s="3"/>
      <c r="Y211" s="3"/>
    </row>
    <row r="212" customFormat="false" ht="15" hidden="false" customHeight="false" outlineLevel="0" collapsed="false">
      <c r="A212" s="84"/>
      <c r="B212" s="85"/>
      <c r="C212" s="85"/>
      <c r="D212" s="85"/>
      <c r="E212" s="84"/>
      <c r="F212" s="86"/>
      <c r="G212" s="86"/>
      <c r="H212" s="86"/>
      <c r="I212" s="86"/>
      <c r="J212" s="86"/>
      <c r="K212" s="86"/>
      <c r="L212" s="86"/>
      <c r="M212" s="86"/>
      <c r="N212" s="86"/>
      <c r="O212" s="86"/>
      <c r="P212" s="86"/>
      <c r="Q212" s="86"/>
      <c r="R212" s="86"/>
      <c r="S212" s="86"/>
      <c r="T212" s="86"/>
      <c r="U212" s="86"/>
      <c r="V212" s="86"/>
      <c r="W212" s="86"/>
      <c r="X212" s="3"/>
      <c r="Y212" s="3"/>
    </row>
    <row r="213" customFormat="false" ht="15" hidden="false" customHeight="false" outlineLevel="0" collapsed="false">
      <c r="A213" s="84"/>
      <c r="B213" s="85"/>
      <c r="C213" s="85"/>
      <c r="D213" s="85"/>
      <c r="E213" s="84"/>
      <c r="F213" s="86"/>
      <c r="G213" s="86"/>
      <c r="H213" s="86"/>
      <c r="I213" s="86"/>
      <c r="J213" s="86"/>
      <c r="K213" s="86"/>
      <c r="L213" s="86"/>
      <c r="M213" s="86"/>
      <c r="N213" s="86"/>
      <c r="O213" s="86"/>
      <c r="P213" s="86"/>
      <c r="Q213" s="86"/>
      <c r="R213" s="86"/>
      <c r="S213" s="86"/>
      <c r="T213" s="86"/>
      <c r="U213" s="86"/>
      <c r="V213" s="86"/>
      <c r="W213" s="86"/>
      <c r="X213" s="3"/>
      <c r="Y213" s="3"/>
    </row>
    <row r="214" customFormat="false" ht="15" hidden="false" customHeight="true" outlineLevel="0" collapsed="false">
      <c r="A214" s="84"/>
      <c r="B214" s="85"/>
      <c r="C214" s="85"/>
      <c r="D214" s="85"/>
      <c r="E214" s="84"/>
      <c r="F214" s="86"/>
      <c r="G214" s="86"/>
      <c r="H214" s="86"/>
      <c r="I214" s="86"/>
      <c r="J214" s="86"/>
      <c r="K214" s="86"/>
      <c r="L214" s="86"/>
      <c r="M214" s="86"/>
      <c r="N214" s="86"/>
      <c r="O214" s="86"/>
      <c r="P214" s="87" t="s">
        <v>218</v>
      </c>
      <c r="Q214" s="87"/>
      <c r="R214" s="87"/>
      <c r="S214" s="87"/>
      <c r="T214" s="87"/>
      <c r="U214" s="86"/>
      <c r="V214" s="86"/>
      <c r="W214" s="86"/>
      <c r="X214" s="3"/>
      <c r="Y214" s="3"/>
    </row>
    <row r="215" customFormat="false" ht="15" hidden="false" customHeight="true" outlineLevel="0" collapsed="false">
      <c r="A215" s="84"/>
      <c r="B215" s="85"/>
      <c r="C215" s="85"/>
      <c r="D215" s="85"/>
      <c r="E215" s="84"/>
      <c r="F215" s="86"/>
      <c r="G215" s="86"/>
      <c r="H215" s="86"/>
      <c r="I215" s="86"/>
      <c r="J215" s="86"/>
      <c r="K215" s="86"/>
      <c r="L215" s="86"/>
      <c r="M215" s="86"/>
      <c r="N215" s="86"/>
      <c r="O215" s="86"/>
      <c r="P215" s="87" t="s">
        <v>219</v>
      </c>
      <c r="Q215" s="87"/>
      <c r="R215" s="87"/>
      <c r="S215" s="87"/>
      <c r="T215" s="87"/>
      <c r="U215" s="86"/>
      <c r="V215" s="86"/>
      <c r="W215" s="86"/>
      <c r="X215" s="3"/>
      <c r="Y215" s="3"/>
    </row>
    <row r="216" customFormat="false" ht="15" hidden="false" customHeight="false" outlineLevel="0" collapsed="false">
      <c r="A216" s="84"/>
      <c r="B216" s="85"/>
      <c r="C216" s="85"/>
      <c r="D216" s="85"/>
      <c r="E216" s="84"/>
      <c r="F216" s="86"/>
      <c r="G216" s="86"/>
      <c r="H216" s="86"/>
      <c r="I216" s="86"/>
      <c r="J216" s="86"/>
      <c r="K216" s="86"/>
      <c r="L216" s="86"/>
      <c r="M216" s="86"/>
      <c r="N216" s="86"/>
      <c r="O216" s="86"/>
      <c r="P216" s="86"/>
      <c r="Q216" s="86"/>
      <c r="R216" s="86"/>
      <c r="S216" s="86"/>
      <c r="T216" s="86"/>
      <c r="U216" s="86"/>
      <c r="V216" s="86"/>
      <c r="W216" s="86"/>
      <c r="X216" s="3"/>
      <c r="Y216" s="3"/>
    </row>
  </sheetData>
  <mergeCells count="23">
    <mergeCell ref="A1:W1"/>
    <mergeCell ref="A2:W2"/>
    <mergeCell ref="A3:W3"/>
    <mergeCell ref="A4:W4"/>
    <mergeCell ref="A5:A6"/>
    <mergeCell ref="B5:B6"/>
    <mergeCell ref="C5:C6"/>
    <mergeCell ref="D5:D6"/>
    <mergeCell ref="E5:E6"/>
    <mergeCell ref="F5:F6"/>
    <mergeCell ref="G5:I5"/>
    <mergeCell ref="J5:J6"/>
    <mergeCell ref="K5:K6"/>
    <mergeCell ref="L5:L6"/>
    <mergeCell ref="M5:P5"/>
    <mergeCell ref="Q5:T5"/>
    <mergeCell ref="U5:W5"/>
    <mergeCell ref="X5:X6"/>
    <mergeCell ref="Y5:Y6"/>
    <mergeCell ref="C209:D209"/>
    <mergeCell ref="P209:T209"/>
    <mergeCell ref="P214:T214"/>
    <mergeCell ref="P215:T21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false" rightToLeft="false" tabSelected="true" showOutlineSymbols="true" defaultGridColor="true" view="normal" topLeftCell="A59" colorId="64" zoomScale="100" zoomScaleNormal="100" zoomScalePageLayoutView="100" workbookViewId="0">
      <selection pane="topLeft" activeCell="M89" activeCellId="0" sqref="M89"/>
    </sheetView>
  </sheetViews>
  <sheetFormatPr defaultColWidth="9.41796875" defaultRowHeight="15" zeroHeight="false" outlineLevelRow="0" outlineLevelCol="0"/>
  <cols>
    <col collapsed="false" customWidth="true" hidden="false" outlineLevel="0" max="1" min="1" style="1" width="5.56"/>
    <col collapsed="false" customWidth="true" hidden="false" outlineLevel="0" max="2" min="2" style="1" width="34.71"/>
    <col collapsed="false" customWidth="true" hidden="true" outlineLevel="0" max="3" min="3" style="1" width="12.56"/>
    <col collapsed="false" customWidth="true" hidden="true" outlineLevel="0" max="4" min="4" style="1" width="13.99"/>
    <col collapsed="false" customWidth="true" hidden="false" outlineLevel="0" max="5" min="5" style="1" width="9.28"/>
    <col collapsed="false" customWidth="true" hidden="false" outlineLevel="0" max="6" min="6" style="1" width="5.13"/>
    <col collapsed="false" customWidth="true" hidden="false" outlineLevel="0" max="7" min="7" style="1" width="24.28"/>
    <col collapsed="false" customWidth="true" hidden="false" outlineLevel="0" max="8" min="8" style="1" width="14.7"/>
    <col collapsed="false" customWidth="true" hidden="false" outlineLevel="0" max="9" min="9" style="1" width="12.85"/>
    <col collapsed="false" customWidth="true" hidden="false" outlineLevel="0" max="10" min="10" style="1" width="15.7"/>
    <col collapsed="false" customWidth="true" hidden="false" outlineLevel="0" max="11" min="11" style="1" width="7.7"/>
    <col collapsed="false" customWidth="false" hidden="false" outlineLevel="0" max="257" min="12" style="1" width="9.41"/>
  </cols>
  <sheetData>
    <row r="1" customFormat="false" ht="19.5" hidden="false" customHeight="true" outlineLevel="0" collapsed="false">
      <c r="A1" s="2" t="s">
        <v>453</v>
      </c>
      <c r="B1" s="2"/>
      <c r="C1" s="2"/>
      <c r="D1" s="2"/>
      <c r="E1" s="2"/>
      <c r="F1" s="2"/>
      <c r="G1" s="2"/>
      <c r="H1" s="2"/>
      <c r="I1" s="2"/>
      <c r="J1" s="2"/>
      <c r="K1" s="2"/>
    </row>
    <row r="2" customFormat="false" ht="15" hidden="false" customHeight="true" outlineLevel="0" collapsed="false">
      <c r="A2" s="6" t="s">
        <v>454</v>
      </c>
      <c r="B2" s="6"/>
      <c r="C2" s="6"/>
      <c r="D2" s="6"/>
      <c r="E2" s="6"/>
      <c r="F2" s="6"/>
      <c r="G2" s="6"/>
      <c r="H2" s="6"/>
      <c r="I2" s="6"/>
      <c r="J2" s="6"/>
      <c r="K2" s="6"/>
    </row>
    <row r="3" customFormat="false" ht="15" hidden="false" customHeight="true" outlineLevel="0" collapsed="false">
      <c r="A3" s="84"/>
      <c r="B3" s="85"/>
      <c r="C3" s="84"/>
      <c r="D3" s="84"/>
      <c r="E3" s="86"/>
      <c r="F3" s="86"/>
      <c r="G3" s="84"/>
      <c r="H3" s="90" t="s">
        <v>412</v>
      </c>
      <c r="I3" s="90"/>
      <c r="J3" s="90"/>
      <c r="K3" s="90"/>
    </row>
    <row r="4" customFormat="false" ht="15.75" hidden="false" customHeight="true" outlineLevel="0" collapsed="false">
      <c r="A4" s="88" t="str">
        <f aca="false">'Công trình'!A3</f>
        <v>CÔNG TRÌNH: SỞ KHOA HỌC VÀ CÔNG NGHỆ</v>
      </c>
      <c r="B4" s="88"/>
      <c r="C4" s="88"/>
      <c r="D4" s="88"/>
      <c r="E4" s="88"/>
      <c r="F4" s="88"/>
      <c r="G4" s="88"/>
      <c r="H4" s="88"/>
      <c r="I4" s="88"/>
      <c r="J4" s="88"/>
      <c r="K4" s="88"/>
    </row>
    <row r="5" customFormat="false" ht="15" hidden="true" customHeight="true" outlineLevel="0" collapsed="false">
      <c r="A5" s="84"/>
      <c r="B5" s="148" t="s">
        <v>455</v>
      </c>
      <c r="C5" s="76"/>
      <c r="D5" s="76"/>
      <c r="E5" s="75" t="s">
        <v>456</v>
      </c>
      <c r="F5" s="75"/>
      <c r="G5" s="75"/>
      <c r="H5" s="86"/>
      <c r="I5" s="86"/>
      <c r="J5" s="86"/>
      <c r="K5" s="84"/>
    </row>
    <row r="6" customFormat="false" ht="15" hidden="true" customHeight="true" outlineLevel="0" collapsed="false">
      <c r="A6" s="84"/>
      <c r="B6" s="149" t="s">
        <v>457</v>
      </c>
      <c r="C6" s="150"/>
      <c r="D6" s="150"/>
      <c r="E6" s="151" t="s">
        <v>458</v>
      </c>
      <c r="F6" s="151"/>
      <c r="G6" s="151"/>
      <c r="H6" s="86"/>
      <c r="I6" s="86"/>
      <c r="J6" s="86"/>
      <c r="K6" s="84"/>
    </row>
    <row r="7" customFormat="false" ht="15" hidden="true" customHeight="true" outlineLevel="0" collapsed="false">
      <c r="A7" s="84"/>
      <c r="B7" s="149" t="s">
        <v>459</v>
      </c>
      <c r="C7" s="150"/>
      <c r="D7" s="150"/>
      <c r="E7" s="151" t="s">
        <v>460</v>
      </c>
      <c r="F7" s="151"/>
      <c r="G7" s="151"/>
      <c r="H7" s="86"/>
      <c r="I7" s="86"/>
      <c r="J7" s="86"/>
      <c r="K7" s="84"/>
    </row>
    <row r="8" customFormat="false" ht="15" hidden="true" customHeight="true" outlineLevel="0" collapsed="false">
      <c r="A8" s="84"/>
      <c r="B8" s="149" t="s">
        <v>461</v>
      </c>
      <c r="C8" s="150"/>
      <c r="D8" s="150"/>
      <c r="E8" s="151" t="s">
        <v>462</v>
      </c>
      <c r="F8" s="151"/>
      <c r="G8" s="151"/>
      <c r="H8" s="86"/>
      <c r="I8" s="86"/>
      <c r="J8" s="86"/>
      <c r="K8" s="84"/>
    </row>
    <row r="9" customFormat="false" ht="15" hidden="true" customHeight="true" outlineLevel="0" collapsed="false">
      <c r="A9" s="84"/>
      <c r="B9" s="85"/>
      <c r="C9" s="84"/>
      <c r="D9" s="84"/>
      <c r="E9" s="86"/>
      <c r="F9" s="86"/>
      <c r="G9" s="84"/>
      <c r="H9" s="86"/>
      <c r="I9" s="86"/>
      <c r="J9" s="90" t="s">
        <v>368</v>
      </c>
      <c r="K9" s="90"/>
    </row>
    <row r="10" customFormat="false" ht="15" hidden="false" customHeight="true" outlineLevel="0" collapsed="false">
      <c r="A10" s="84"/>
      <c r="B10" s="152" t="s">
        <v>3</v>
      </c>
      <c r="C10" s="152"/>
      <c r="D10" s="152"/>
      <c r="E10" s="152"/>
      <c r="F10" s="152"/>
      <c r="G10" s="152"/>
      <c r="H10" s="152"/>
      <c r="I10" s="152"/>
      <c r="J10" s="152"/>
      <c r="K10" s="153"/>
    </row>
    <row r="11" customFormat="false" ht="42.75" hidden="false" customHeight="false" outlineLevel="0" collapsed="false">
      <c r="A11" s="7" t="s">
        <v>4</v>
      </c>
      <c r="B11" s="8" t="s">
        <v>369</v>
      </c>
      <c r="C11" s="8" t="s">
        <v>463</v>
      </c>
      <c r="D11" s="8" t="s">
        <v>464</v>
      </c>
      <c r="E11" s="91" t="s">
        <v>465</v>
      </c>
      <c r="F11" s="8" t="s">
        <v>334</v>
      </c>
      <c r="G11" s="8" t="s">
        <v>370</v>
      </c>
      <c r="H11" s="9" t="s">
        <v>466</v>
      </c>
      <c r="I11" s="9" t="s">
        <v>467</v>
      </c>
      <c r="J11" s="9" t="s">
        <v>468</v>
      </c>
      <c r="K11" s="8" t="s">
        <v>372</v>
      </c>
    </row>
    <row r="12" customFormat="false" ht="42.75" hidden="true" customHeight="false" outlineLevel="0" collapsed="false">
      <c r="A12" s="154" t="s">
        <v>375</v>
      </c>
      <c r="B12" s="135" t="s">
        <v>469</v>
      </c>
      <c r="C12" s="136"/>
      <c r="D12" s="136"/>
      <c r="E12" s="155"/>
      <c r="F12" s="156"/>
      <c r="G12" s="136" t="str">
        <f aca="false">"0 x (CPGiaiPhongMatBangTruocThue)"</f>
        <v>0 x (CPGiaiPhongMatBangTruocThue)</v>
      </c>
      <c r="H12" s="157" t="n">
        <f aca="false">0*(0)</f>
        <v>0</v>
      </c>
      <c r="I12" s="157" t="n">
        <f aca="false">0*(0)</f>
        <v>0</v>
      </c>
      <c r="J12" s="157" t="n">
        <f aca="false">0*(ROUND(H12+I12,0))</f>
        <v>0</v>
      </c>
      <c r="K12" s="136" t="s">
        <v>470</v>
      </c>
    </row>
    <row r="13" customFormat="false" ht="15" hidden="false" customHeight="false" outlineLevel="0" collapsed="false">
      <c r="A13" s="125" t="s">
        <v>375</v>
      </c>
      <c r="B13" s="62" t="s">
        <v>471</v>
      </c>
      <c r="C13" s="126"/>
      <c r="D13" s="126"/>
      <c r="E13" s="158"/>
      <c r="F13" s="159"/>
      <c r="G13" s="126" t="s">
        <v>143</v>
      </c>
      <c r="H13" s="127" t="n">
        <f aca="false">H14</f>
        <v>4459897799</v>
      </c>
      <c r="I13" s="127" t="n">
        <f aca="false">I14</f>
        <v>356791824</v>
      </c>
      <c r="J13" s="127" t="n">
        <f aca="false">J14</f>
        <v>4816689623</v>
      </c>
      <c r="K13" s="126" t="s">
        <v>408</v>
      </c>
    </row>
    <row r="14" customFormat="false" ht="15" hidden="false" customHeight="false" outlineLevel="0" collapsed="false">
      <c r="A14" s="25" t="s">
        <v>472</v>
      </c>
      <c r="B14" s="26" t="s">
        <v>473</v>
      </c>
      <c r="C14" s="28" t="s">
        <v>474</v>
      </c>
      <c r="D14" s="28" t="s">
        <v>474</v>
      </c>
      <c r="E14" s="160"/>
      <c r="F14" s="34"/>
      <c r="G14" s="28" t="s">
        <v>143</v>
      </c>
      <c r="H14" s="33" t="n">
        <f aca="false">SUM(H15:H15)</f>
        <v>4459897799</v>
      </c>
      <c r="I14" s="33" t="n">
        <f aca="false">SUM(I15:I15)</f>
        <v>356791824</v>
      </c>
      <c r="J14" s="33" t="n">
        <f aca="false">ROUND(H14+I14,0)</f>
        <v>4816689623</v>
      </c>
      <c r="K14" s="28"/>
    </row>
    <row r="15" customFormat="false" ht="30" hidden="false" customHeight="false" outlineLevel="0" collapsed="false">
      <c r="A15" s="25" t="s">
        <v>475</v>
      </c>
      <c r="B15" s="26" t="s">
        <v>422</v>
      </c>
      <c r="C15" s="28"/>
      <c r="D15" s="28"/>
      <c r="E15" s="160"/>
      <c r="F15" s="34" t="n">
        <v>1</v>
      </c>
      <c r="G15" s="28" t="s">
        <v>421</v>
      </c>
      <c r="H15" s="33" t="n">
        <f aca="false">'THDT hạng mục'!D20*F15</f>
        <v>4459897799</v>
      </c>
      <c r="I15" s="33" t="n">
        <f aca="false">'THDT hạng mục'!D21*F15</f>
        <v>356791824</v>
      </c>
      <c r="J15" s="33" t="n">
        <f aca="false">ROUND(H15+I15,0)</f>
        <v>4816689623</v>
      </c>
      <c r="K15" s="28"/>
    </row>
    <row r="16" customFormat="false" ht="28.5" hidden="false" customHeight="false" outlineLevel="0" collapsed="false">
      <c r="A16" s="125" t="s">
        <v>380</v>
      </c>
      <c r="B16" s="62" t="s">
        <v>476</v>
      </c>
      <c r="C16" s="126"/>
      <c r="D16" s="126"/>
      <c r="E16" s="158"/>
      <c r="F16" s="159"/>
      <c r="G16" s="126" t="s">
        <v>477</v>
      </c>
      <c r="H16" s="127"/>
      <c r="I16" s="127"/>
      <c r="J16" s="127" t="n">
        <f aca="false">ROUND(H16+I16,0)</f>
        <v>0</v>
      </c>
      <c r="K16" s="126" t="s">
        <v>478</v>
      </c>
    </row>
    <row r="17" customFormat="false" ht="28.5" hidden="false" customHeight="false" outlineLevel="0" collapsed="false">
      <c r="A17" s="125" t="s">
        <v>384</v>
      </c>
      <c r="B17" s="62" t="s">
        <v>479</v>
      </c>
      <c r="C17" s="126" t="s">
        <v>480</v>
      </c>
      <c r="D17" s="126" t="s">
        <v>481</v>
      </c>
      <c r="E17" s="161" t="n">
        <v>0.03446</v>
      </c>
      <c r="F17" s="159"/>
      <c r="G17" s="126" t="s">
        <v>482</v>
      </c>
      <c r="H17" s="127" t="n">
        <f aca="false">ROUND((H13+H16)*E17,0)</f>
        <v>153688078</v>
      </c>
      <c r="I17" s="127" t="n">
        <f aca="false">ROUND(H17*'Hệ số'!C10,0)</f>
        <v>12295046</v>
      </c>
      <c r="J17" s="127" t="n">
        <f aca="false">ROUND(H17+I17,0)</f>
        <v>165983124</v>
      </c>
      <c r="K17" s="126" t="s">
        <v>483</v>
      </c>
    </row>
    <row r="18" customFormat="false" ht="30" hidden="true" customHeight="false" outlineLevel="0" collapsed="false">
      <c r="A18" s="25"/>
      <c r="B18" s="162" t="s">
        <v>484</v>
      </c>
      <c r="C18" s="28"/>
      <c r="D18" s="28"/>
      <c r="E18" s="160" t="n">
        <f aca="false">8984023408</f>
        <v>8984023408</v>
      </c>
      <c r="F18" s="34"/>
      <c r="G18" s="28"/>
      <c r="H18" s="33"/>
      <c r="I18" s="33"/>
      <c r="J18" s="33"/>
      <c r="K18" s="28"/>
    </row>
    <row r="19" customFormat="false" ht="15" hidden="false" customHeight="false" outlineLevel="0" collapsed="false">
      <c r="A19" s="125" t="s">
        <v>485</v>
      </c>
      <c r="B19" s="62" t="s">
        <v>486</v>
      </c>
      <c r="C19" s="126"/>
      <c r="D19" s="126"/>
      <c r="E19" s="158"/>
      <c r="F19" s="159"/>
      <c r="G19" s="126" t="s">
        <v>143</v>
      </c>
      <c r="H19" s="127" t="n">
        <f aca="false">ROUND(SUM(H20:H62),0)</f>
        <v>609037840</v>
      </c>
      <c r="I19" s="127" t="n">
        <f aca="false">ROUND(SUM(I20:I62),0)</f>
        <v>48723029</v>
      </c>
      <c r="J19" s="127" t="n">
        <f aca="false">ROUND(SUM(J20:J62),0)</f>
        <v>657760869</v>
      </c>
      <c r="K19" s="126" t="s">
        <v>487</v>
      </c>
    </row>
    <row r="20" customFormat="false" ht="15" hidden="true" customHeight="false" outlineLevel="0" collapsed="false">
      <c r="A20" s="25" t="s">
        <v>488</v>
      </c>
      <c r="B20" s="26" t="s">
        <v>489</v>
      </c>
      <c r="C20" s="28" t="s">
        <v>490</v>
      </c>
      <c r="D20" s="28" t="s">
        <v>490</v>
      </c>
      <c r="E20" s="160"/>
      <c r="F20" s="34"/>
      <c r="G20" s="28" t="s">
        <v>143</v>
      </c>
      <c r="H20" s="33" t="n">
        <f aca="false">0*(0)</f>
        <v>0</v>
      </c>
      <c r="I20" s="33" t="n">
        <f aca="false">0*(0)</f>
        <v>0</v>
      </c>
      <c r="J20" s="33" t="n">
        <f aca="false">0*(ROUND(H20+I20,0))</f>
        <v>0</v>
      </c>
      <c r="K20" s="28"/>
    </row>
    <row r="21" customFormat="false" ht="15" hidden="true" customHeight="false" outlineLevel="0" collapsed="false">
      <c r="A21" s="25" t="s">
        <v>491</v>
      </c>
      <c r="B21" s="26" t="s">
        <v>492</v>
      </c>
      <c r="C21" s="28" t="s">
        <v>493</v>
      </c>
      <c r="D21" s="28" t="s">
        <v>493</v>
      </c>
      <c r="E21" s="160"/>
      <c r="F21" s="34"/>
      <c r="G21" s="28" t="s">
        <v>143</v>
      </c>
      <c r="H21" s="33" t="n">
        <f aca="false">0*(0)</f>
        <v>0</v>
      </c>
      <c r="I21" s="33" t="n">
        <f aca="false">0*(0)</f>
        <v>0</v>
      </c>
      <c r="J21" s="33" t="n">
        <f aca="false">0*(ROUND(H21+I21,0))</f>
        <v>0</v>
      </c>
      <c r="K21" s="28"/>
    </row>
    <row r="22" customFormat="false" ht="15" hidden="true" customHeight="false" outlineLevel="0" collapsed="false">
      <c r="A22" s="25" t="s">
        <v>494</v>
      </c>
      <c r="B22" s="26" t="s">
        <v>495</v>
      </c>
      <c r="C22" s="28" t="s">
        <v>496</v>
      </c>
      <c r="D22" s="28" t="s">
        <v>496</v>
      </c>
      <c r="E22" s="145" t="n">
        <v>0.03</v>
      </c>
      <c r="F22" s="34"/>
      <c r="G22" s="28" t="s">
        <v>497</v>
      </c>
      <c r="H22" s="33" t="n">
        <f aca="false">0*(ROUND((H20+H21)*E22,0))</f>
        <v>0</v>
      </c>
      <c r="I22" s="33" t="n">
        <f aca="false">0*(ROUND(H22*'Hệ số'!C10,0))</f>
        <v>0</v>
      </c>
      <c r="J22" s="33" t="n">
        <f aca="false">0*(ROUND(H22+I22,0))</f>
        <v>0</v>
      </c>
      <c r="K22" s="28"/>
    </row>
    <row r="23" customFormat="false" ht="45" hidden="true" customHeight="false" outlineLevel="0" collapsed="false">
      <c r="A23" s="25" t="s">
        <v>498</v>
      </c>
      <c r="B23" s="26" t="s">
        <v>499</v>
      </c>
      <c r="C23" s="28" t="s">
        <v>500</v>
      </c>
      <c r="D23" s="28" t="s">
        <v>501</v>
      </c>
      <c r="E23" s="163" t="n">
        <v>0.00301</v>
      </c>
      <c r="F23" s="34"/>
      <c r="G23" s="28" t="s">
        <v>482</v>
      </c>
      <c r="H23" s="33" t="n">
        <f aca="false">0*(ROUND((H13+H16)*E23,0))</f>
        <v>0</v>
      </c>
      <c r="I23" s="33" t="n">
        <f aca="false">0*(ROUND(H23*'Hệ số'!C10,0))</f>
        <v>0</v>
      </c>
      <c r="J23" s="33" t="n">
        <f aca="false">0*(ROUND(H23+I23,0))</f>
        <v>0</v>
      </c>
      <c r="K23" s="28"/>
    </row>
    <row r="24" customFormat="false" ht="45" hidden="true" customHeight="false" outlineLevel="0" collapsed="false">
      <c r="A24" s="25" t="s">
        <v>502</v>
      </c>
      <c r="B24" s="26" t="s">
        <v>503</v>
      </c>
      <c r="C24" s="28" t="s">
        <v>504</v>
      </c>
      <c r="D24" s="28" t="s">
        <v>505</v>
      </c>
      <c r="E24" s="163" t="n">
        <v>0.00668</v>
      </c>
      <c r="F24" s="34"/>
      <c r="G24" s="28" t="s">
        <v>482</v>
      </c>
      <c r="H24" s="33" t="n">
        <f aca="false">0*(ROUND((H13+H16)*E24,0))</f>
        <v>0</v>
      </c>
      <c r="I24" s="33" t="n">
        <f aca="false">0*(ROUND(H24*'Hệ số'!C10,0))</f>
        <v>0</v>
      </c>
      <c r="J24" s="33" t="n">
        <f aca="false">0*(ROUND(H24+I24,0))</f>
        <v>0</v>
      </c>
      <c r="K24" s="28"/>
    </row>
    <row r="25" customFormat="false" ht="30" hidden="true" customHeight="false" outlineLevel="0" collapsed="false">
      <c r="A25" s="25" t="s">
        <v>506</v>
      </c>
      <c r="B25" s="26" t="s">
        <v>507</v>
      </c>
      <c r="C25" s="28" t="s">
        <v>508</v>
      </c>
      <c r="D25" s="28" t="s">
        <v>509</v>
      </c>
      <c r="E25" s="163" t="n">
        <v>0.01114</v>
      </c>
      <c r="F25" s="34"/>
      <c r="G25" s="28" t="s">
        <v>482</v>
      </c>
      <c r="H25" s="33" t="n">
        <f aca="false">0*(ROUND((H13+H16)*E25,0))</f>
        <v>0</v>
      </c>
      <c r="I25" s="33" t="n">
        <f aca="false">0*(ROUND(H25*'Hệ số'!C10,0))</f>
        <v>0</v>
      </c>
      <c r="J25" s="33" t="n">
        <f aca="false">0*(ROUND(H25+I25,0))</f>
        <v>0</v>
      </c>
      <c r="K25" s="28"/>
    </row>
    <row r="26" customFormat="false" ht="30" hidden="true" customHeight="false" outlineLevel="0" collapsed="false">
      <c r="A26" s="25" t="s">
        <v>510</v>
      </c>
      <c r="B26" s="26" t="s">
        <v>511</v>
      </c>
      <c r="C26" s="28" t="s">
        <v>512</v>
      </c>
      <c r="D26" s="28" t="s">
        <v>513</v>
      </c>
      <c r="E26" s="163" t="n">
        <v>0.04047</v>
      </c>
      <c r="F26" s="34"/>
      <c r="G26" s="28" t="s">
        <v>482</v>
      </c>
      <c r="H26" s="33" t="n">
        <f aca="false">0*(MAX(ROUND((H13+H16)*E26,0),IF(E26&gt;0,5000000,0)))</f>
        <v>0</v>
      </c>
      <c r="I26" s="33" t="n">
        <f aca="false">0*(ROUND(H26*'Hệ số'!C10,0))</f>
        <v>0</v>
      </c>
      <c r="J26" s="33" t="n">
        <f aca="false">0*(ROUND(H26+I26,0))</f>
        <v>0</v>
      </c>
      <c r="K26" s="28"/>
    </row>
    <row r="27" customFormat="false" ht="45" hidden="false" customHeight="false" outlineLevel="0" collapsed="false">
      <c r="A27" s="25" t="s">
        <v>514</v>
      </c>
      <c r="B27" s="26" t="s">
        <v>515</v>
      </c>
      <c r="C27" s="28" t="s">
        <v>512</v>
      </c>
      <c r="D27" s="28" t="s">
        <v>516</v>
      </c>
      <c r="E27" s="163" t="n">
        <v>0.04047</v>
      </c>
      <c r="F27" s="34" t="n">
        <v>1.1</v>
      </c>
      <c r="G27" s="28" t="s">
        <v>482</v>
      </c>
      <c r="H27" s="33" t="n">
        <f aca="false">E27*F27*H13</f>
        <v>198541270.318083</v>
      </c>
      <c r="I27" s="33" t="n">
        <f aca="false">ROUND(H27*'Hệ số'!C10,0)</f>
        <v>15883302</v>
      </c>
      <c r="J27" s="33" t="n">
        <f aca="false">ROUND(H27+I27,0)</f>
        <v>214424572</v>
      </c>
      <c r="K27" s="28"/>
    </row>
    <row r="28" customFormat="false" ht="45" hidden="true" customHeight="false" outlineLevel="0" collapsed="false">
      <c r="A28" s="25" t="s">
        <v>510</v>
      </c>
      <c r="B28" s="26" t="s">
        <v>517</v>
      </c>
      <c r="C28" s="28" t="s">
        <v>512</v>
      </c>
      <c r="D28" s="28" t="s">
        <v>518</v>
      </c>
      <c r="E28" s="163" t="n">
        <v>0.01843</v>
      </c>
      <c r="F28" s="34"/>
      <c r="G28" s="28" t="s">
        <v>482</v>
      </c>
      <c r="H28" s="33" t="n">
        <f aca="false">0*(MAX(ROUND((H13+H16)*E28,0),IF(E28&gt;0,5000000,0)))</f>
        <v>0</v>
      </c>
      <c r="I28" s="33" t="n">
        <f aca="false">0*(ROUND(H28*'Hệ số'!C10,0))</f>
        <v>0</v>
      </c>
      <c r="J28" s="33" t="n">
        <f aca="false">0*(ROUND(H28+I28,0))</f>
        <v>0</v>
      </c>
      <c r="K28" s="28"/>
    </row>
    <row r="29" customFormat="false" ht="45" hidden="true" customHeight="false" outlineLevel="0" collapsed="false">
      <c r="A29" s="25" t="s">
        <v>519</v>
      </c>
      <c r="B29" s="26" t="s">
        <v>520</v>
      </c>
      <c r="C29" s="28" t="s">
        <v>521</v>
      </c>
      <c r="D29" s="28" t="s">
        <v>522</v>
      </c>
      <c r="E29" s="163" t="n">
        <v>0.00071</v>
      </c>
      <c r="F29" s="34"/>
      <c r="G29" s="28" t="s">
        <v>482</v>
      </c>
      <c r="H29" s="33" t="n">
        <f aca="false">0*(ROUND((H13+H16)*E29,0))</f>
        <v>0</v>
      </c>
      <c r="I29" s="33" t="n">
        <f aca="false">0*(ROUND(H29*'Hệ số'!C10,0))</f>
        <v>0</v>
      </c>
      <c r="J29" s="33" t="n">
        <f aca="false">0*(ROUND(H29+I29,0))</f>
        <v>0</v>
      </c>
      <c r="K29" s="28"/>
    </row>
    <row r="30" customFormat="false" ht="45" hidden="true" customHeight="false" outlineLevel="0" collapsed="false">
      <c r="A30" s="25" t="s">
        <v>523</v>
      </c>
      <c r="B30" s="26" t="s">
        <v>524</v>
      </c>
      <c r="C30" s="28" t="s">
        <v>525</v>
      </c>
      <c r="D30" s="28" t="s">
        <v>526</v>
      </c>
      <c r="E30" s="163" t="n">
        <v>0.00204</v>
      </c>
      <c r="F30" s="34"/>
      <c r="G30" s="28" t="s">
        <v>482</v>
      </c>
      <c r="H30" s="33" t="n">
        <f aca="false">0*(ROUND((H13+H16)*E30,0))</f>
        <v>0</v>
      </c>
      <c r="I30" s="33" t="n">
        <f aca="false">0*(ROUND(H30*'Hệ số'!C10,0))</f>
        <v>0</v>
      </c>
      <c r="J30" s="33" t="n">
        <f aca="false">0*(ROUND(H30+I30,0))</f>
        <v>0</v>
      </c>
      <c r="K30" s="28"/>
    </row>
    <row r="31" customFormat="false" ht="45" hidden="true" customHeight="false" outlineLevel="0" collapsed="false">
      <c r="A31" s="25" t="s">
        <v>527</v>
      </c>
      <c r="B31" s="26" t="s">
        <v>528</v>
      </c>
      <c r="C31" s="28"/>
      <c r="D31" s="28"/>
      <c r="E31" s="160" t="n">
        <f aca="false">E29</f>
        <v>0.00071</v>
      </c>
      <c r="F31" s="34" t="n">
        <v>0.4</v>
      </c>
      <c r="G31" s="28" t="s">
        <v>482</v>
      </c>
      <c r="H31" s="33" t="n">
        <f aca="false">0*(ROUND((H13+H16)*E31*F31,0))</f>
        <v>0</v>
      </c>
      <c r="I31" s="33" t="n">
        <f aca="false">0*(ROUND(H31*'Hệ số'!C10,0))</f>
        <v>0</v>
      </c>
      <c r="J31" s="33" t="n">
        <f aca="false">0*(ROUND(H31+I31,0))</f>
        <v>0</v>
      </c>
      <c r="K31" s="28"/>
    </row>
    <row r="32" customFormat="false" ht="30" hidden="true" customHeight="false" outlineLevel="0" collapsed="false">
      <c r="A32" s="25" t="s">
        <v>529</v>
      </c>
      <c r="B32" s="26" t="s">
        <v>530</v>
      </c>
      <c r="C32" s="28"/>
      <c r="D32" s="28"/>
      <c r="E32" s="160" t="n">
        <f aca="false">E36+E37</f>
        <v>0.00508</v>
      </c>
      <c r="F32" s="34" t="n">
        <v>1.2</v>
      </c>
      <c r="G32" s="28" t="s">
        <v>531</v>
      </c>
      <c r="H32" s="33" t="n">
        <f aca="false">0*(ROUND(H13*E32*F32,0))</f>
        <v>0</v>
      </c>
      <c r="I32" s="33" t="n">
        <f aca="false">0*(ROUND(H32*'Hệ số'!C10,0))</f>
        <v>0</v>
      </c>
      <c r="J32" s="33" t="n">
        <f aca="false">0*(ROUND(H32+I32,0))</f>
        <v>0</v>
      </c>
      <c r="K32" s="28"/>
    </row>
    <row r="33" customFormat="false" ht="15" hidden="true" customHeight="false" outlineLevel="0" collapsed="false">
      <c r="A33" s="25" t="s">
        <v>532</v>
      </c>
      <c r="B33" s="26" t="s">
        <v>533</v>
      </c>
      <c r="C33" s="28" t="s">
        <v>534</v>
      </c>
      <c r="D33" s="28" t="s">
        <v>534</v>
      </c>
      <c r="E33" s="160"/>
      <c r="F33" s="34"/>
      <c r="G33" s="28"/>
      <c r="H33" s="33"/>
      <c r="I33" s="33" t="n">
        <f aca="false">0*(ROUND(H33*'Hệ số'!C10,0))</f>
        <v>0</v>
      </c>
      <c r="J33" s="33" t="n">
        <f aca="false">0*(ROUND(H33+I33,0))</f>
        <v>0</v>
      </c>
      <c r="K33" s="28"/>
    </row>
    <row r="34" customFormat="false" ht="30" hidden="true" customHeight="false" outlineLevel="0" collapsed="false">
      <c r="A34" s="25" t="s">
        <v>535</v>
      </c>
      <c r="B34" s="26" t="s">
        <v>536</v>
      </c>
      <c r="C34" s="28" t="s">
        <v>537</v>
      </c>
      <c r="D34" s="28" t="s">
        <v>538</v>
      </c>
      <c r="E34" s="160"/>
      <c r="F34" s="34"/>
      <c r="G34" s="28" t="s">
        <v>531</v>
      </c>
      <c r="H34" s="33" t="n">
        <f aca="false">0*(ROUND(H13*E34,0))</f>
        <v>0</v>
      </c>
      <c r="I34" s="33" t="n">
        <f aca="false">0*(ROUND(H34*'Hệ số'!C10,0))</f>
        <v>0</v>
      </c>
      <c r="J34" s="33" t="n">
        <f aca="false">0*(ROUND(H34+I34,0))</f>
        <v>0</v>
      </c>
      <c r="K34" s="28"/>
    </row>
    <row r="35" customFormat="false" ht="30" hidden="true" customHeight="false" outlineLevel="0" collapsed="false">
      <c r="A35" s="25" t="s">
        <v>539</v>
      </c>
      <c r="B35" s="26" t="s">
        <v>540</v>
      </c>
      <c r="C35" s="28" t="s">
        <v>541</v>
      </c>
      <c r="D35" s="28" t="s">
        <v>538</v>
      </c>
      <c r="E35" s="164" t="n">
        <v>0.0385</v>
      </c>
      <c r="F35" s="34"/>
      <c r="G35" s="28" t="s">
        <v>531</v>
      </c>
      <c r="H35" s="33" t="n">
        <f aca="false">0*(ROUND(H13*E35,0))</f>
        <v>0</v>
      </c>
      <c r="I35" s="33" t="n">
        <f aca="false">0*(ROUND(H35*'Hệ số'!C10,0))</f>
        <v>0</v>
      </c>
      <c r="J35" s="33" t="n">
        <f aca="false">0*(ROUND(H35+I35,0))</f>
        <v>0</v>
      </c>
      <c r="K35" s="28"/>
    </row>
    <row r="36" customFormat="false" ht="45" hidden="false" customHeight="false" outlineLevel="0" collapsed="false">
      <c r="A36" s="25" t="s">
        <v>542</v>
      </c>
      <c r="B36" s="26" t="s">
        <v>543</v>
      </c>
      <c r="C36" s="28" t="s">
        <v>544</v>
      </c>
      <c r="D36" s="28" t="s">
        <v>545</v>
      </c>
      <c r="E36" s="163" t="n">
        <v>0.00258</v>
      </c>
      <c r="F36" s="34"/>
      <c r="G36" s="28" t="s">
        <v>531</v>
      </c>
      <c r="H36" s="33" t="n">
        <f aca="false">MAX(ROUND(H13*E36,0),IF(E36&gt;0,2000000,0))</f>
        <v>11506536</v>
      </c>
      <c r="I36" s="33" t="n">
        <f aca="false">ROUND(H36*'Hệ số'!C10,0)</f>
        <v>920523</v>
      </c>
      <c r="J36" s="33" t="n">
        <f aca="false">ROUND(H36+I36,0)</f>
        <v>12427059</v>
      </c>
      <c r="K36" s="28"/>
    </row>
    <row r="37" customFormat="false" ht="45" hidden="false" customHeight="false" outlineLevel="0" collapsed="false">
      <c r="A37" s="25" t="s">
        <v>546</v>
      </c>
      <c r="B37" s="26" t="s">
        <v>547</v>
      </c>
      <c r="C37" s="28" t="s">
        <v>548</v>
      </c>
      <c r="D37" s="28" t="s">
        <v>549</v>
      </c>
      <c r="E37" s="164" t="n">
        <v>0.0025</v>
      </c>
      <c r="F37" s="34"/>
      <c r="G37" s="28" t="s">
        <v>531</v>
      </c>
      <c r="H37" s="33" t="n">
        <f aca="false">MAX(ROUND(H13*E37,0),IF(E37&gt;0,2000000,0))</f>
        <v>11149744</v>
      </c>
      <c r="I37" s="33" t="n">
        <f aca="false">ROUND(H37*'Hệ số'!C10,0)</f>
        <v>891980</v>
      </c>
      <c r="J37" s="33" t="n">
        <f aca="false">ROUND(H37+I37,0)</f>
        <v>12041724</v>
      </c>
      <c r="K37" s="28"/>
    </row>
    <row r="38" customFormat="false" ht="45" hidden="true" customHeight="false" outlineLevel="0" collapsed="false">
      <c r="A38" s="25" t="s">
        <v>550</v>
      </c>
      <c r="B38" s="26" t="s">
        <v>551</v>
      </c>
      <c r="C38" s="28" t="s">
        <v>548</v>
      </c>
      <c r="D38" s="28" t="s">
        <v>549</v>
      </c>
      <c r="E38" s="164" t="n">
        <v>0.0025</v>
      </c>
      <c r="F38" s="34"/>
      <c r="G38" s="28" t="s">
        <v>552</v>
      </c>
      <c r="H38" s="33"/>
      <c r="I38" s="33" t="n">
        <f aca="false">0*(ROUND(H38*'Hệ số'!C10,0))</f>
        <v>0</v>
      </c>
      <c r="J38" s="33" t="n">
        <f aca="false">0*(ROUND(H38+I38,0))</f>
        <v>0</v>
      </c>
      <c r="K38" s="28"/>
    </row>
    <row r="39" customFormat="false" ht="45" hidden="true" customHeight="false" outlineLevel="0" collapsed="false">
      <c r="A39" s="25" t="s">
        <v>553</v>
      </c>
      <c r="B39" s="26" t="s">
        <v>554</v>
      </c>
      <c r="C39" s="28" t="s">
        <v>555</v>
      </c>
      <c r="D39" s="28" t="s">
        <v>556</v>
      </c>
      <c r="E39" s="163" t="n">
        <v>0.00816</v>
      </c>
      <c r="F39" s="34"/>
      <c r="G39" s="28" t="s">
        <v>557</v>
      </c>
      <c r="H39" s="33" t="n">
        <f aca="false">0*(ROUND(799727220*E39,0))</f>
        <v>0</v>
      </c>
      <c r="I39" s="33" t="n">
        <f aca="false">0*(ROUND(H39*'Hệ số'!C10,0))</f>
        <v>0</v>
      </c>
      <c r="J39" s="33" t="n">
        <f aca="false">0*(ROUND(H39+I39,0))</f>
        <v>0</v>
      </c>
      <c r="K39" s="28"/>
    </row>
    <row r="40" customFormat="false" ht="45" hidden="false" customHeight="false" outlineLevel="0" collapsed="false">
      <c r="A40" s="25" t="s">
        <v>558</v>
      </c>
      <c r="B40" s="26" t="s">
        <v>559</v>
      </c>
      <c r="C40" s="28" t="s">
        <v>560</v>
      </c>
      <c r="D40" s="28" t="s">
        <v>561</v>
      </c>
      <c r="E40" s="163" t="n">
        <v>0.00432</v>
      </c>
      <c r="F40" s="34"/>
      <c r="G40" s="28" t="s">
        <v>562</v>
      </c>
      <c r="H40" s="33" t="n">
        <f aca="false">38810981</f>
        <v>38810981</v>
      </c>
      <c r="I40" s="33" t="n">
        <f aca="false">ROUND(H40*'Hệ số'!C10,0)</f>
        <v>3104878</v>
      </c>
      <c r="J40" s="33" t="n">
        <f aca="false">ROUND(H40+I40,0)</f>
        <v>41915859</v>
      </c>
      <c r="K40" s="28"/>
    </row>
    <row r="41" customFormat="false" ht="60" hidden="true" customHeight="false" outlineLevel="0" collapsed="false">
      <c r="A41" s="25" t="s">
        <v>563</v>
      </c>
      <c r="B41" s="26" t="s">
        <v>564</v>
      </c>
      <c r="C41" s="28" t="s">
        <v>565</v>
      </c>
      <c r="D41" s="28" t="s">
        <v>566</v>
      </c>
      <c r="E41" s="163" t="n">
        <v>0.00367</v>
      </c>
      <c r="F41" s="34"/>
      <c r="G41" s="28" t="s">
        <v>567</v>
      </c>
      <c r="H41" s="33" t="n">
        <f aca="false">0*(ROUND(H16*E41,0))</f>
        <v>0</v>
      </c>
      <c r="I41" s="33" t="n">
        <f aca="false">0*(ROUND(H41*'Hệ số'!C10,0))</f>
        <v>0</v>
      </c>
      <c r="J41" s="33" t="n">
        <f aca="false">0*(ROUND(H41+I41,0))</f>
        <v>0</v>
      </c>
      <c r="K41" s="28"/>
    </row>
    <row r="42" customFormat="false" ht="45" hidden="false" customHeight="false" outlineLevel="0" collapsed="false">
      <c r="A42" s="25" t="s">
        <v>568</v>
      </c>
      <c r="B42" s="26" t="s">
        <v>569</v>
      </c>
      <c r="C42" s="28" t="s">
        <v>570</v>
      </c>
      <c r="D42" s="28" t="s">
        <v>571</v>
      </c>
      <c r="E42" s="163" t="n">
        <v>0.03285</v>
      </c>
      <c r="F42" s="34"/>
      <c r="G42" s="28" t="s">
        <v>572</v>
      </c>
      <c r="H42" s="33" t="n">
        <f aca="false">295125169</f>
        <v>295125169</v>
      </c>
      <c r="I42" s="33" t="n">
        <f aca="false">ROUND(H42*'Hệ số'!C10,0)</f>
        <v>23610014</v>
      </c>
      <c r="J42" s="33" t="n">
        <f aca="false">ROUND(H42+I42,0)</f>
        <v>318735183</v>
      </c>
      <c r="K42" s="28"/>
    </row>
    <row r="43" customFormat="false" ht="30" hidden="true" customHeight="false" outlineLevel="0" collapsed="false">
      <c r="A43" s="25" t="s">
        <v>573</v>
      </c>
      <c r="B43" s="26" t="s">
        <v>574</v>
      </c>
      <c r="C43" s="28" t="s">
        <v>575</v>
      </c>
      <c r="D43" s="28" t="s">
        <v>576</v>
      </c>
      <c r="E43" s="163" t="n">
        <v>0.00844</v>
      </c>
      <c r="F43" s="34"/>
      <c r="G43" s="28" t="s">
        <v>577</v>
      </c>
      <c r="H43" s="33"/>
      <c r="I43" s="33" t="n">
        <f aca="false">0*(ROUND(H43*'Hệ số'!C10,0))</f>
        <v>0</v>
      </c>
      <c r="J43" s="33" t="n">
        <f aca="false">0*(ROUND(H43+I43,0))</f>
        <v>0</v>
      </c>
      <c r="K43" s="28"/>
    </row>
    <row r="44" customFormat="false" ht="45" hidden="true" customHeight="false" outlineLevel="0" collapsed="false">
      <c r="A44" s="25" t="s">
        <v>578</v>
      </c>
      <c r="B44" s="26" t="s">
        <v>579</v>
      </c>
      <c r="C44" s="28" t="s">
        <v>580</v>
      </c>
      <c r="D44" s="28" t="s">
        <v>581</v>
      </c>
      <c r="E44" s="163" t="n">
        <v>0.04072</v>
      </c>
      <c r="F44" s="34"/>
      <c r="G44" s="28" t="s">
        <v>497</v>
      </c>
      <c r="H44" s="33" t="n">
        <f aca="false">0*(ROUND((H20+H21)*E44,0))</f>
        <v>0</v>
      </c>
      <c r="I44" s="33" t="n">
        <f aca="false">0*(ROUND(H44*'Hệ số'!C10,0))</f>
        <v>0</v>
      </c>
      <c r="J44" s="33" t="n">
        <f aca="false">0*(ROUND(H44+I44,0))</f>
        <v>0</v>
      </c>
      <c r="K44" s="28"/>
    </row>
    <row r="45" customFormat="false" ht="45" hidden="true" customHeight="false" outlineLevel="0" collapsed="false">
      <c r="A45" s="25" t="s">
        <v>582</v>
      </c>
      <c r="B45" s="26" t="s">
        <v>583</v>
      </c>
      <c r="C45" s="28"/>
      <c r="D45" s="28"/>
      <c r="E45" s="144" t="n">
        <v>0.005</v>
      </c>
      <c r="F45" s="34"/>
      <c r="G45" s="28" t="s">
        <v>584</v>
      </c>
      <c r="H45" s="33" t="n">
        <f aca="false">0*(MIN(MAX(ROUND(H25*E45,0),IF(E45&gt;0,5000000,0)),40000000))</f>
        <v>0</v>
      </c>
      <c r="I45" s="33" t="n">
        <f aca="false">0*(ROUND(H45*'Hệ số'!C10,0))</f>
        <v>0</v>
      </c>
      <c r="J45" s="33" t="n">
        <f aca="false">0*(ROUND(H45+I45,0))</f>
        <v>0</v>
      </c>
      <c r="K45" s="28"/>
    </row>
    <row r="46" customFormat="false" ht="45" hidden="true" customHeight="false" outlineLevel="0" collapsed="false">
      <c r="A46" s="25" t="s">
        <v>573</v>
      </c>
      <c r="B46" s="26" t="s">
        <v>585</v>
      </c>
      <c r="C46" s="28"/>
      <c r="D46" s="28"/>
      <c r="E46" s="164" t="n">
        <v>0.0005</v>
      </c>
      <c r="F46" s="34"/>
      <c r="G46" s="28" t="s">
        <v>586</v>
      </c>
      <c r="H46" s="33" t="n">
        <f aca="false">0*(MIN(MAX(ROUND(E18*E46,0),IF(E46&gt;0,1000000,0)),30000000))</f>
        <v>0</v>
      </c>
      <c r="I46" s="33" t="n">
        <f aca="false">0*(ROUND(H46*'Hệ số'!C10,0))</f>
        <v>0</v>
      </c>
      <c r="J46" s="33" t="n">
        <f aca="false">0*(ROUND(H46+I46,0))</f>
        <v>0</v>
      </c>
      <c r="K46" s="28"/>
    </row>
    <row r="47" customFormat="false" ht="45" hidden="true" customHeight="false" outlineLevel="0" collapsed="false">
      <c r="A47" s="25" t="s">
        <v>587</v>
      </c>
      <c r="B47" s="26" t="s">
        <v>588</v>
      </c>
      <c r="C47" s="28"/>
      <c r="D47" s="28"/>
      <c r="E47" s="144" t="n">
        <v>0.001</v>
      </c>
      <c r="F47" s="34"/>
      <c r="G47" s="28" t="s">
        <v>586</v>
      </c>
      <c r="H47" s="33" t="n">
        <f aca="false">0*(MIN(MAX(ROUND(E18*E47,0),IF(E47&gt;0,2000000,0)),30000000))</f>
        <v>0</v>
      </c>
      <c r="I47" s="33" t="n">
        <f aca="false">0*(ROUND(H47*'Hệ số'!C10,0))</f>
        <v>0</v>
      </c>
      <c r="J47" s="33" t="n">
        <f aca="false">0*(ROUND(H47+I47,0))</f>
        <v>0</v>
      </c>
      <c r="K47" s="28"/>
    </row>
    <row r="48" customFormat="false" ht="45" hidden="true" customHeight="false" outlineLevel="0" collapsed="false">
      <c r="A48" s="25" t="s">
        <v>578</v>
      </c>
      <c r="B48" s="26" t="s">
        <v>589</v>
      </c>
      <c r="C48" s="28"/>
      <c r="D48" s="28"/>
      <c r="E48" s="164" t="n">
        <v>0.0003</v>
      </c>
      <c r="F48" s="34"/>
      <c r="G48" s="28" t="s">
        <v>586</v>
      </c>
      <c r="H48" s="33" t="n">
        <f aca="false">0*(MIN(MAX(ROUND(E18*E48,0),IF(E48&gt;0,1000000,0)),30000000))</f>
        <v>0</v>
      </c>
      <c r="I48" s="33" t="n">
        <f aca="false">0*(ROUND(H48*'Hệ số'!C10,0))</f>
        <v>0</v>
      </c>
      <c r="J48" s="33" t="n">
        <f aca="false">0*(ROUND(H48+I48,0))</f>
        <v>0</v>
      </c>
      <c r="K48" s="28"/>
    </row>
    <row r="49" customFormat="false" ht="45" hidden="true" customHeight="false" outlineLevel="0" collapsed="false">
      <c r="A49" s="25" t="s">
        <v>590</v>
      </c>
      <c r="B49" s="26" t="s">
        <v>591</v>
      </c>
      <c r="C49" s="28"/>
      <c r="D49" s="28"/>
      <c r="E49" s="164" t="n">
        <v>0.0006</v>
      </c>
      <c r="F49" s="34"/>
      <c r="G49" s="28" t="s">
        <v>586</v>
      </c>
      <c r="H49" s="33" t="n">
        <f aca="false">0*(MIN(MAX(ROUND(E18*E49,0),IF(E49&gt;0,2000000,0)),30000000))</f>
        <v>0</v>
      </c>
      <c r="I49" s="33" t="n">
        <f aca="false">0*(ROUND(H49*'Hệ số'!C10,0))</f>
        <v>0</v>
      </c>
      <c r="J49" s="33" t="n">
        <f aca="false">0*(ROUND(H49+I49,0))</f>
        <v>0</v>
      </c>
      <c r="K49" s="28"/>
    </row>
    <row r="50" customFormat="false" ht="30" hidden="true" customHeight="false" outlineLevel="0" collapsed="false">
      <c r="A50" s="25" t="s">
        <v>582</v>
      </c>
      <c r="B50" s="26" t="s">
        <v>592</v>
      </c>
      <c r="C50" s="28"/>
      <c r="D50" s="28"/>
      <c r="E50" s="144" t="n">
        <v>0.001</v>
      </c>
      <c r="F50" s="34"/>
      <c r="G50" s="28" t="s">
        <v>586</v>
      </c>
      <c r="H50" s="33" t="n">
        <f aca="false">0*(MIN(MAX(ROUND(E18*E50,0),IF(E50&gt;0,1000000,0)),50000000))</f>
        <v>0</v>
      </c>
      <c r="I50" s="33" t="n">
        <f aca="false">0*(ROUND(H50*'Hệ số'!C10,0))</f>
        <v>0</v>
      </c>
      <c r="J50" s="33" t="n">
        <f aca="false">0*(ROUND(H50+I50,0))</f>
        <v>0</v>
      </c>
      <c r="K50" s="28"/>
    </row>
    <row r="51" customFormat="false" ht="30" hidden="false" customHeight="false" outlineLevel="0" collapsed="false">
      <c r="A51" s="25" t="s">
        <v>593</v>
      </c>
      <c r="B51" s="26" t="s">
        <v>594</v>
      </c>
      <c r="C51" s="28"/>
      <c r="D51" s="28"/>
      <c r="E51" s="144" t="n">
        <v>0.002</v>
      </c>
      <c r="F51" s="34"/>
      <c r="G51" s="28" t="s">
        <v>586</v>
      </c>
      <c r="H51" s="33" t="n">
        <f aca="false">MIN(MAX(ROUND(E18*E51,0),IF(E51&gt;0,3000000,0)),60000000)</f>
        <v>17968047</v>
      </c>
      <c r="I51" s="33" t="n">
        <f aca="false">ROUND(H51*'Hệ số'!C10,0)</f>
        <v>1437444</v>
      </c>
      <c r="J51" s="33" t="n">
        <f aca="false">ROUND(H51+I51,0)</f>
        <v>19405491</v>
      </c>
      <c r="K51" s="28"/>
    </row>
    <row r="52" customFormat="false" ht="45" hidden="true" customHeight="false" outlineLevel="0" collapsed="false">
      <c r="A52" s="25" t="s">
        <v>587</v>
      </c>
      <c r="B52" s="26" t="s">
        <v>595</v>
      </c>
      <c r="C52" s="28"/>
      <c r="D52" s="28"/>
      <c r="E52" s="164" t="n">
        <v>0.0005</v>
      </c>
      <c r="F52" s="34"/>
      <c r="G52" s="28" t="s">
        <v>586</v>
      </c>
      <c r="H52" s="33" t="n">
        <f aca="false">0*(MIN(MAX(ROUND(E18*E52,0),IF(E52&gt;0,1000000,0)),30000000))</f>
        <v>0</v>
      </c>
      <c r="I52" s="33" t="n">
        <f aca="false">0*(ROUND(H52*'Hệ số'!C10,0))</f>
        <v>0</v>
      </c>
      <c r="J52" s="33" t="n">
        <f aca="false">0*(ROUND(H52+I52,0))</f>
        <v>0</v>
      </c>
      <c r="K52" s="28"/>
    </row>
    <row r="53" customFormat="false" ht="45" hidden="true" customHeight="false" outlineLevel="0" collapsed="false">
      <c r="A53" s="25" t="s">
        <v>596</v>
      </c>
      <c r="B53" s="26" t="s">
        <v>597</v>
      </c>
      <c r="C53" s="28"/>
      <c r="D53" s="28"/>
      <c r="E53" s="144" t="n">
        <v>0.001</v>
      </c>
      <c r="F53" s="34"/>
      <c r="G53" s="28" t="s">
        <v>586</v>
      </c>
      <c r="H53" s="33" t="n">
        <f aca="false">0*(MIN(MAX(ROUND(E18*E53,0),IF(E53&gt;0,2000000,0)),30000000))</f>
        <v>0</v>
      </c>
      <c r="I53" s="33" t="n">
        <f aca="false">0*(ROUND(H53*'Hệ số'!C10,0))</f>
        <v>0</v>
      </c>
      <c r="J53" s="33" t="n">
        <f aca="false">0*(ROUND(H53+I53,0))</f>
        <v>0</v>
      </c>
      <c r="K53" s="28"/>
    </row>
    <row r="54" customFormat="false" ht="30" hidden="true" customHeight="false" outlineLevel="0" collapsed="false">
      <c r="A54" s="25" t="s">
        <v>590</v>
      </c>
      <c r="B54" s="26" t="s">
        <v>598</v>
      </c>
      <c r="C54" s="28"/>
      <c r="D54" s="28"/>
      <c r="E54" s="144" t="n">
        <v>0.001</v>
      </c>
      <c r="F54" s="34"/>
      <c r="G54" s="28" t="s">
        <v>586</v>
      </c>
      <c r="H54" s="33" t="n">
        <f aca="false">0*(MIN(MAX(ROUND(E18*E54,0),IF(E54&gt;0,1000000,0)),50000000))</f>
        <v>0</v>
      </c>
      <c r="I54" s="33" t="n">
        <f aca="false">0*(ROUND(H54*'Hệ số'!C10,0))</f>
        <v>0</v>
      </c>
      <c r="J54" s="33" t="n">
        <f aca="false">0*(ROUND(H54+I54,0))</f>
        <v>0</v>
      </c>
      <c r="K54" s="28"/>
    </row>
    <row r="55" customFormat="false" ht="30" hidden="false" customHeight="false" outlineLevel="0" collapsed="false">
      <c r="A55" s="25" t="s">
        <v>599</v>
      </c>
      <c r="B55" s="26" t="s">
        <v>600</v>
      </c>
      <c r="C55" s="28"/>
      <c r="D55" s="28"/>
      <c r="E55" s="144" t="n">
        <v>0.002</v>
      </c>
      <c r="F55" s="34"/>
      <c r="G55" s="28" t="s">
        <v>586</v>
      </c>
      <c r="H55" s="33" t="n">
        <f aca="false">MIN(MAX(ROUND(E18*E55,0),IF(E55&gt;0,3000000,0)),60000000)</f>
        <v>17968047</v>
      </c>
      <c r="I55" s="33" t="n">
        <f aca="false">ROUND(H55*'Hệ số'!C10,0)</f>
        <v>1437444</v>
      </c>
      <c r="J55" s="33" t="n">
        <f aca="false">ROUND(H55+I55,0)</f>
        <v>19405491</v>
      </c>
      <c r="K55" s="28"/>
    </row>
    <row r="56" customFormat="false" ht="60" hidden="true" customHeight="false" outlineLevel="0" collapsed="false">
      <c r="A56" s="25" t="s">
        <v>601</v>
      </c>
      <c r="B56" s="26" t="s">
        <v>602</v>
      </c>
      <c r="C56" s="28"/>
      <c r="D56" s="28"/>
      <c r="E56" s="164" t="n">
        <v>0.0002</v>
      </c>
      <c r="F56" s="34"/>
      <c r="G56" s="28" t="s">
        <v>586</v>
      </c>
      <c r="H56" s="33" t="n">
        <f aca="false">0*(MIN(MAX(ROUND(E18*E56,0),IF(E56&gt;0,1000000,0)),50000000))</f>
        <v>0</v>
      </c>
      <c r="I56" s="33" t="n">
        <f aca="false">0*(ROUND(H56*'Hệ số'!C10,0))</f>
        <v>0</v>
      </c>
      <c r="J56" s="33" t="n">
        <f aca="false">0*(ROUND(H56+I56,0))</f>
        <v>0</v>
      </c>
      <c r="K56" s="28"/>
    </row>
    <row r="57" customFormat="false" ht="60" hidden="true" customHeight="false" outlineLevel="0" collapsed="false">
      <c r="A57" s="25" t="s">
        <v>603</v>
      </c>
      <c r="B57" s="26" t="s">
        <v>604</v>
      </c>
      <c r="C57" s="28"/>
      <c r="D57" s="28"/>
      <c r="E57" s="160" t="n">
        <f aca="false">IF(E18&lt;50*10^9,0.0003,IF(E18&lt;100*10^9,0.00025,IF(E18&lt;200*10^9,0.0002,0.00015)))</f>
        <v>0.0003</v>
      </c>
      <c r="F57" s="34"/>
      <c r="G57" s="28" t="s">
        <v>586</v>
      </c>
      <c r="H57" s="33" t="n">
        <f aca="false">0*(MIN(MAX(ROUND(E18*E57,0),IF(E57&gt;0,IF(E18&lt;50000000000,5000000,IF(E18&lt;100000000000,15000000,IF(E18&lt;200000000000,25000000,40000000))),0)),60000000))</f>
        <v>0</v>
      </c>
      <c r="I57" s="33" t="n">
        <f aca="false">0*(ROUND(H57*'Hệ số'!C10,0))</f>
        <v>0</v>
      </c>
      <c r="J57" s="33" t="n">
        <f aca="false">0*(ROUND(H57+I57,0))</f>
        <v>0</v>
      </c>
      <c r="K57" s="28"/>
    </row>
    <row r="58" customFormat="false" ht="45" hidden="true" customHeight="false" outlineLevel="0" collapsed="false">
      <c r="A58" s="25" t="s">
        <v>596</v>
      </c>
      <c r="B58" s="26" t="s">
        <v>605</v>
      </c>
      <c r="C58" s="28"/>
      <c r="D58" s="28"/>
      <c r="E58" s="164" t="n">
        <v>0.0005</v>
      </c>
      <c r="F58" s="34"/>
      <c r="G58" s="28" t="s">
        <v>586</v>
      </c>
      <c r="H58" s="33" t="n">
        <f aca="false">0*(MIN(MAX(ROUND(E18*E58,0),IF(E58&gt;0,1000000,0)),50000000))</f>
        <v>0</v>
      </c>
      <c r="I58" s="33" t="n">
        <f aca="false">0*(ROUND(H58*'Hệ số'!C10,0))</f>
        <v>0</v>
      </c>
      <c r="J58" s="33" t="n">
        <f aca="false">0*(ROUND(H58+I58,0))</f>
        <v>0</v>
      </c>
      <c r="K58" s="28"/>
    </row>
    <row r="59" customFormat="false" ht="45" hidden="false" customHeight="false" outlineLevel="0" collapsed="false">
      <c r="A59" s="25" t="s">
        <v>606</v>
      </c>
      <c r="B59" s="26" t="s">
        <v>607</v>
      </c>
      <c r="C59" s="28"/>
      <c r="D59" s="28"/>
      <c r="E59" s="144" t="n">
        <v>0.001</v>
      </c>
      <c r="F59" s="34"/>
      <c r="G59" s="28" t="s">
        <v>586</v>
      </c>
      <c r="H59" s="33" t="n">
        <f aca="false">MIN(MAX(ROUND(E18*E59,0),IF(E59&gt;0,2000000,0)),60000000)</f>
        <v>8984023</v>
      </c>
      <c r="I59" s="33" t="n">
        <f aca="false">ROUND(H59*'Hệ số'!C10,0)</f>
        <v>718722</v>
      </c>
      <c r="J59" s="33" t="n">
        <f aca="false">ROUND(H59+I59,0)</f>
        <v>9702745</v>
      </c>
      <c r="K59" s="28"/>
    </row>
    <row r="60" customFormat="false" ht="30" hidden="true" customHeight="false" outlineLevel="0" collapsed="false">
      <c r="A60" s="25" t="s">
        <v>608</v>
      </c>
      <c r="B60" s="26" t="s">
        <v>609</v>
      </c>
      <c r="C60" s="28"/>
      <c r="D60" s="28"/>
      <c r="E60" s="164" t="n">
        <v>0.0005</v>
      </c>
      <c r="F60" s="34"/>
      <c r="G60" s="28" t="s">
        <v>586</v>
      </c>
      <c r="H60" s="33" t="n">
        <f aca="false">0*(MIN(MAX(ROUND(E18*E60,0),IF(E60&gt;0,1000000,0)),50000000))</f>
        <v>0</v>
      </c>
      <c r="I60" s="33" t="n">
        <f aca="false">0*(ROUND(H60*'Hệ số'!C10,0))</f>
        <v>0</v>
      </c>
      <c r="J60" s="33" t="n">
        <f aca="false">0*(ROUND(H60+I60,0))</f>
        <v>0</v>
      </c>
      <c r="K60" s="28"/>
    </row>
    <row r="61" customFormat="false" ht="30" hidden="false" customHeight="false" outlineLevel="0" collapsed="false">
      <c r="A61" s="25" t="s">
        <v>610</v>
      </c>
      <c r="B61" s="26" t="s">
        <v>611</v>
      </c>
      <c r="C61" s="28"/>
      <c r="D61" s="28"/>
      <c r="E61" s="144" t="n">
        <v>0.001</v>
      </c>
      <c r="F61" s="34"/>
      <c r="G61" s="28" t="s">
        <v>586</v>
      </c>
      <c r="H61" s="33" t="n">
        <f aca="false">MIN(MAX(ROUND(E18*E61,0),IF(E61&gt;0,3000000,0)),60000000)</f>
        <v>8984023</v>
      </c>
      <c r="I61" s="33" t="n">
        <f aca="false">ROUND(H61*'Hệ số'!C10,0)</f>
        <v>718722</v>
      </c>
      <c r="J61" s="33" t="n">
        <f aca="false">ROUND(H61+I61,0)</f>
        <v>9702745</v>
      </c>
      <c r="K61" s="28"/>
    </row>
    <row r="62" customFormat="false" ht="15" hidden="false" customHeight="false" outlineLevel="0" collapsed="false">
      <c r="A62" s="25" t="s">
        <v>612</v>
      </c>
      <c r="B62" s="26" t="s">
        <v>613</v>
      </c>
      <c r="C62" s="28"/>
      <c r="D62" s="28"/>
      <c r="E62" s="160"/>
      <c r="F62" s="34"/>
      <c r="G62" s="28" t="s">
        <v>143</v>
      </c>
      <c r="H62" s="33" t="n">
        <f aca="false">0</f>
        <v>0</v>
      </c>
      <c r="I62" s="33" t="n">
        <f aca="false">0</f>
        <v>0</v>
      </c>
      <c r="J62" s="33" t="n">
        <f aca="false">ROUND(H62+I62,0)</f>
        <v>0</v>
      </c>
      <c r="K62" s="28"/>
    </row>
    <row r="63" customFormat="false" ht="15" hidden="false" customHeight="false" outlineLevel="0" collapsed="false">
      <c r="A63" s="125" t="s">
        <v>614</v>
      </c>
      <c r="B63" s="62" t="s">
        <v>615</v>
      </c>
      <c r="C63" s="126"/>
      <c r="D63" s="126"/>
      <c r="E63" s="158"/>
      <c r="F63" s="159"/>
      <c r="G63" s="126" t="s">
        <v>143</v>
      </c>
      <c r="H63" s="127" t="n">
        <f aca="false">ROUND(SUM(H64:H87),0)</f>
        <v>110525891</v>
      </c>
      <c r="I63" s="127" t="n">
        <f aca="false">ROUND(SUM(I64:I87),0)</f>
        <v>5007436</v>
      </c>
      <c r="J63" s="127" t="n">
        <f aca="false">ROUND(SUM(J64:J87),0)</f>
        <v>115533327</v>
      </c>
      <c r="K63" s="126" t="s">
        <v>616</v>
      </c>
    </row>
    <row r="64" customFormat="false" ht="15" hidden="true" customHeight="false" outlineLevel="0" collapsed="false">
      <c r="A64" s="25" t="s">
        <v>617</v>
      </c>
      <c r="B64" s="26" t="s">
        <v>618</v>
      </c>
      <c r="C64" s="28" t="s">
        <v>619</v>
      </c>
      <c r="D64" s="28" t="s">
        <v>619</v>
      </c>
      <c r="E64" s="160"/>
      <c r="F64" s="34"/>
      <c r="G64" s="28"/>
      <c r="H64" s="33"/>
      <c r="I64" s="33" t="n">
        <f aca="false">0*(ROUND(H64*'Hệ số'!C10,0))</f>
        <v>0</v>
      </c>
      <c r="J64" s="33" t="n">
        <f aca="false">0*(ROUND(H64+I64,0))</f>
        <v>0</v>
      </c>
      <c r="K64" s="28"/>
    </row>
    <row r="65" customFormat="false" ht="30" hidden="false" customHeight="false" outlineLevel="0" collapsed="false">
      <c r="A65" s="25" t="s">
        <v>488</v>
      </c>
      <c r="B65" s="26" t="s">
        <v>620</v>
      </c>
      <c r="C65" s="28" t="s">
        <v>621</v>
      </c>
      <c r="D65" s="28" t="s">
        <v>621</v>
      </c>
      <c r="E65" s="164" t="n">
        <v>0.0008</v>
      </c>
      <c r="F65" s="34"/>
      <c r="G65" s="28" t="s">
        <v>531</v>
      </c>
      <c r="H65" s="33" t="n">
        <f aca="false">ROUND(H13*E65,0)</f>
        <v>3567918</v>
      </c>
      <c r="I65" s="33" t="n">
        <f aca="false">ROUND(H65*'Hệ số'!C10,0)</f>
        <v>285433</v>
      </c>
      <c r="J65" s="33" t="n">
        <f aca="false">ROUND(H65+I65,0)</f>
        <v>3853351</v>
      </c>
      <c r="K65" s="28"/>
    </row>
    <row r="66" customFormat="false" ht="30" hidden="true" customHeight="false" outlineLevel="0" collapsed="false">
      <c r="A66" s="25" t="s">
        <v>622</v>
      </c>
      <c r="B66" s="26" t="s">
        <v>623</v>
      </c>
      <c r="C66" s="28" t="s">
        <v>624</v>
      </c>
      <c r="D66" s="28" t="s">
        <v>624</v>
      </c>
      <c r="E66" s="163" t="n">
        <v>0.00019</v>
      </c>
      <c r="F66" s="34"/>
      <c r="G66" s="28" t="s">
        <v>625</v>
      </c>
      <c r="H66" s="33" t="n">
        <f aca="false">0*(MIN(ROUND((11861652886)*E67,0),150000000))</f>
        <v>0</v>
      </c>
      <c r="I66" s="33"/>
      <c r="J66" s="33" t="n">
        <f aca="false">0*(ROUND(H67+I67,0))</f>
        <v>0</v>
      </c>
      <c r="K66" s="28"/>
    </row>
    <row r="67" customFormat="false" ht="30" hidden="true" customHeight="false" outlineLevel="0" collapsed="false">
      <c r="A67" s="25" t="s">
        <v>626</v>
      </c>
      <c r="B67" s="26" t="s">
        <v>627</v>
      </c>
      <c r="C67" s="28" t="s">
        <v>624</v>
      </c>
      <c r="D67" s="28" t="s">
        <v>628</v>
      </c>
      <c r="E67" s="163" t="n">
        <v>0.00019</v>
      </c>
      <c r="F67" s="34"/>
      <c r="G67" s="28" t="s">
        <v>625</v>
      </c>
      <c r="H67" s="33" t="n">
        <f aca="false">0*(MIN(ROUND((11861652886)*E67,0),150000000))</f>
        <v>0</v>
      </c>
      <c r="I67" s="33"/>
      <c r="J67" s="33" t="n">
        <f aca="false">0*(ROUND(H67+I67,0))</f>
        <v>0</v>
      </c>
      <c r="K67" s="28"/>
    </row>
    <row r="68" customFormat="false" ht="30" hidden="false" customHeight="false" outlineLevel="0" collapsed="false">
      <c r="A68" s="25" t="s">
        <v>491</v>
      </c>
      <c r="B68" s="26" t="s">
        <v>629</v>
      </c>
      <c r="C68" s="28" t="s">
        <v>624</v>
      </c>
      <c r="D68" s="28" t="s">
        <v>630</v>
      </c>
      <c r="E68" s="163" t="n">
        <v>0.00019</v>
      </c>
      <c r="F68" s="34"/>
      <c r="G68" s="28" t="s">
        <v>625</v>
      </c>
      <c r="H68" s="33" t="n">
        <f aca="false">MIN(MAX(ROUND((11861652886)*E68,0),IF(E68&gt;0,500000,0)),150000000)</f>
        <v>2253714</v>
      </c>
      <c r="I68" s="33"/>
      <c r="J68" s="33" t="n">
        <f aca="false">ROUND(H68+I68,0)</f>
        <v>2253714</v>
      </c>
      <c r="K68" s="28"/>
    </row>
    <row r="69" customFormat="false" ht="45" hidden="false" customHeight="false" outlineLevel="0" collapsed="false">
      <c r="A69" s="25" t="s">
        <v>494</v>
      </c>
      <c r="B69" s="26" t="s">
        <v>631</v>
      </c>
      <c r="C69" s="28" t="s">
        <v>632</v>
      </c>
      <c r="D69" s="28" t="s">
        <v>633</v>
      </c>
      <c r="E69" s="163" t="n">
        <v>0.003851</v>
      </c>
      <c r="F69" s="34"/>
      <c r="G69" s="28" t="s">
        <v>634</v>
      </c>
      <c r="H69" s="33" t="n">
        <f aca="false">MAX(ROUND((11861652886)*E69,0),IF(E69&gt;0,500000,0))</f>
        <v>45679225</v>
      </c>
      <c r="I69" s="33"/>
      <c r="J69" s="33" t="n">
        <f aca="false">H69</f>
        <v>45679225</v>
      </c>
      <c r="K69" s="28"/>
    </row>
    <row r="70" customFormat="false" ht="45" hidden="true" customHeight="false" outlineLevel="0" collapsed="false">
      <c r="A70" s="25" t="s">
        <v>635</v>
      </c>
      <c r="B70" s="26" t="s">
        <v>636</v>
      </c>
      <c r="C70" s="28" t="s">
        <v>637</v>
      </c>
      <c r="D70" s="28" t="s">
        <v>638</v>
      </c>
      <c r="E70" s="163" t="n">
        <v>0.006359</v>
      </c>
      <c r="F70" s="34"/>
      <c r="G70" s="28" t="s">
        <v>639</v>
      </c>
      <c r="H70" s="33" t="n">
        <f aca="false">0*(MAX(ROUND((11861652886)*E70,0),IF(E70&gt;0,1000000,0)))</f>
        <v>0</v>
      </c>
      <c r="I70" s="33" t="n">
        <f aca="false">0*(ROUND(H70*'Hệ số'!C10,0))</f>
        <v>0</v>
      </c>
      <c r="J70" s="33" t="n">
        <f aca="false">0*(ROUND(H70+I70,0))</f>
        <v>0</v>
      </c>
      <c r="K70" s="28"/>
    </row>
    <row r="71" customFormat="false" ht="30" hidden="true" customHeight="false" outlineLevel="0" collapsed="false">
      <c r="A71" s="25" t="s">
        <v>640</v>
      </c>
      <c r="B71" s="26" t="s">
        <v>641</v>
      </c>
      <c r="C71" s="28" t="s">
        <v>632</v>
      </c>
      <c r="D71" s="28" t="s">
        <v>642</v>
      </c>
      <c r="E71" s="163" t="n">
        <v>0.003872</v>
      </c>
      <c r="F71" s="34"/>
      <c r="G71" s="28" t="s">
        <v>625</v>
      </c>
      <c r="H71" s="33" t="n">
        <f aca="false">0*(MAX(ROUND((11861652886)*E71,0),IF(E71&gt;0,500000,0)))</f>
        <v>0</v>
      </c>
      <c r="I71" s="33"/>
      <c r="J71" s="33" t="n">
        <f aca="false">0*(H71)</f>
        <v>0</v>
      </c>
      <c r="K71" s="28"/>
    </row>
    <row r="72" customFormat="false" ht="30" hidden="true" customHeight="false" outlineLevel="0" collapsed="false">
      <c r="A72" s="25" t="s">
        <v>643</v>
      </c>
      <c r="B72" s="26" t="s">
        <v>644</v>
      </c>
      <c r="C72" s="28" t="s">
        <v>637</v>
      </c>
      <c r="D72" s="28" t="s">
        <v>645</v>
      </c>
      <c r="E72" s="163" t="n">
        <v>0.006397</v>
      </c>
      <c r="F72" s="34"/>
      <c r="G72" s="28" t="s">
        <v>625</v>
      </c>
      <c r="H72" s="33" t="n">
        <f aca="false">0*(MAX(ROUND((11861652886)*E72,0),IF(E72&gt;0,1000000,0)))</f>
        <v>0</v>
      </c>
      <c r="I72" s="33" t="n">
        <f aca="false">0*(ROUND(H72*'Hệ số'!C10,0))</f>
        <v>0</v>
      </c>
      <c r="J72" s="33" t="n">
        <f aca="false">0*(ROUND(H72+I72,0))</f>
        <v>0</v>
      </c>
      <c r="K72" s="28"/>
    </row>
    <row r="73" customFormat="false" ht="30" hidden="true" customHeight="false" outlineLevel="0" collapsed="false">
      <c r="A73" s="25" t="s">
        <v>635</v>
      </c>
      <c r="B73" s="26" t="s">
        <v>646</v>
      </c>
      <c r="C73" s="28" t="s">
        <v>632</v>
      </c>
      <c r="D73" s="28" t="s">
        <v>647</v>
      </c>
      <c r="E73" s="163" t="n">
        <v>0.006419</v>
      </c>
      <c r="F73" s="34"/>
      <c r="G73" s="28" t="s">
        <v>625</v>
      </c>
      <c r="H73" s="33" t="n">
        <f aca="false">0*(MAX(ROUND((11861652886)*E73,0),IF(E73&gt;0,500000,0)))</f>
        <v>0</v>
      </c>
      <c r="I73" s="33"/>
      <c r="J73" s="33" t="n">
        <f aca="false">0*(H73)</f>
        <v>0</v>
      </c>
      <c r="K73" s="28"/>
    </row>
    <row r="74" customFormat="false" ht="30" hidden="true" customHeight="false" outlineLevel="0" collapsed="false">
      <c r="A74" s="25" t="s">
        <v>640</v>
      </c>
      <c r="B74" s="26" t="s">
        <v>648</v>
      </c>
      <c r="C74" s="28" t="s">
        <v>637</v>
      </c>
      <c r="D74" s="28" t="s">
        <v>649</v>
      </c>
      <c r="E74" s="163" t="n">
        <v>0.010599</v>
      </c>
      <c r="F74" s="34"/>
      <c r="G74" s="28" t="s">
        <v>625</v>
      </c>
      <c r="H74" s="33" t="n">
        <f aca="false">0*(MAX(ROUND((11861652886)*E74,0),IF(E74&gt;0,1000000,0)))</f>
        <v>0</v>
      </c>
      <c r="I74" s="33" t="n">
        <f aca="false">0*(ROUND(H74*'Hệ số'!C10,0))</f>
        <v>0</v>
      </c>
      <c r="J74" s="33" t="n">
        <f aca="false">0*(ROUND(H74+I74,0))</f>
        <v>0</v>
      </c>
      <c r="K74" s="28"/>
    </row>
    <row r="75" customFormat="false" ht="30" hidden="true" customHeight="false" outlineLevel="0" collapsed="false">
      <c r="A75" s="25" t="s">
        <v>643</v>
      </c>
      <c r="B75" s="165" t="s">
        <v>650</v>
      </c>
      <c r="C75" s="28" t="s">
        <v>651</v>
      </c>
      <c r="D75" s="28" t="s">
        <v>652</v>
      </c>
      <c r="E75" s="163" t="n">
        <v>0.00165</v>
      </c>
      <c r="F75" s="34"/>
      <c r="G75" s="28" t="s">
        <v>531</v>
      </c>
      <c r="H75" s="33" t="n">
        <f aca="false">0*(ROUND(H13*E75,0))</f>
        <v>0</v>
      </c>
      <c r="I75" s="33"/>
      <c r="J75" s="33" t="n">
        <f aca="false">0*(ROUND(H75+I75,0))</f>
        <v>0</v>
      </c>
      <c r="K75" s="28"/>
    </row>
    <row r="76" customFormat="false" ht="30" hidden="true" customHeight="false" outlineLevel="0" collapsed="false">
      <c r="A76" s="25" t="s">
        <v>640</v>
      </c>
      <c r="B76" s="26" t="s">
        <v>653</v>
      </c>
      <c r="C76" s="28" t="s">
        <v>651</v>
      </c>
      <c r="D76" s="28" t="s">
        <v>654</v>
      </c>
      <c r="E76" s="163" t="n">
        <v>0.00165</v>
      </c>
      <c r="F76" s="34"/>
      <c r="G76" s="28" t="s">
        <v>531</v>
      </c>
      <c r="H76" s="33" t="n">
        <f aca="false">0*(ROUND(H13*E76,0))</f>
        <v>0</v>
      </c>
      <c r="I76" s="33"/>
      <c r="J76" s="33" t="n">
        <f aca="false">0*(ROUND(H76+I76,0))</f>
        <v>0</v>
      </c>
      <c r="K76" s="28"/>
    </row>
    <row r="77" customFormat="false" ht="30" hidden="true" customHeight="false" outlineLevel="0" collapsed="false">
      <c r="A77" s="25" t="s">
        <v>655</v>
      </c>
      <c r="B77" s="165" t="s">
        <v>656</v>
      </c>
      <c r="C77" s="28" t="s">
        <v>657</v>
      </c>
      <c r="D77" s="28" t="s">
        <v>658</v>
      </c>
      <c r="E77" s="164" t="n">
        <v>0.0016</v>
      </c>
      <c r="F77" s="34"/>
      <c r="G77" s="28" t="s">
        <v>531</v>
      </c>
      <c r="H77" s="33" t="n">
        <f aca="false">0*(ROUND(H13*E77,0))</f>
        <v>0</v>
      </c>
      <c r="I77" s="33"/>
      <c r="J77" s="33" t="n">
        <f aca="false">0*(ROUND(H77+I77,0))</f>
        <v>0</v>
      </c>
      <c r="K77" s="28"/>
    </row>
    <row r="78" customFormat="false" ht="30" hidden="true" customHeight="false" outlineLevel="0" collapsed="false">
      <c r="A78" s="25" t="s">
        <v>643</v>
      </c>
      <c r="B78" s="26" t="s">
        <v>659</v>
      </c>
      <c r="C78" s="28" t="s">
        <v>657</v>
      </c>
      <c r="D78" s="28" t="s">
        <v>660</v>
      </c>
      <c r="E78" s="164" t="n">
        <v>0.0016</v>
      </c>
      <c r="F78" s="34"/>
      <c r="G78" s="28" t="s">
        <v>531</v>
      </c>
      <c r="H78" s="33" t="n">
        <f aca="false">0*(ROUND(H13*E78,0))</f>
        <v>0</v>
      </c>
      <c r="I78" s="33"/>
      <c r="J78" s="33" t="n">
        <f aca="false">0*(ROUND(H78+I78,0))</f>
        <v>0</v>
      </c>
      <c r="K78" s="28"/>
    </row>
    <row r="79" customFormat="false" ht="45" hidden="true" customHeight="false" outlineLevel="0" collapsed="false">
      <c r="A79" s="25" t="s">
        <v>640</v>
      </c>
      <c r="B79" s="26" t="s">
        <v>661</v>
      </c>
      <c r="C79" s="28" t="s">
        <v>662</v>
      </c>
      <c r="D79" s="28" t="s">
        <v>663</v>
      </c>
      <c r="E79" s="163" t="n">
        <v>0.00165</v>
      </c>
      <c r="F79" s="34"/>
      <c r="G79" s="28" t="s">
        <v>531</v>
      </c>
      <c r="H79" s="33" t="n">
        <f aca="false">0*(MIN(MAX(ROUND(H13*E79,0),IF(E79&gt;0,500000,0)),150000000))</f>
        <v>0</v>
      </c>
      <c r="I79" s="33"/>
      <c r="J79" s="33" t="n">
        <f aca="false">0*(ROUND(H79+I79,0))</f>
        <v>0</v>
      </c>
      <c r="K79" s="28"/>
    </row>
    <row r="80" customFormat="false" ht="30" hidden="true" customHeight="false" outlineLevel="0" collapsed="false">
      <c r="A80" s="25" t="s">
        <v>643</v>
      </c>
      <c r="B80" s="26" t="s">
        <v>664</v>
      </c>
      <c r="C80" s="28" t="s">
        <v>665</v>
      </c>
      <c r="D80" s="28" t="s">
        <v>666</v>
      </c>
      <c r="E80" s="164" t="n">
        <v>0.0016</v>
      </c>
      <c r="F80" s="34"/>
      <c r="G80" s="28" t="s">
        <v>531</v>
      </c>
      <c r="H80" s="33" t="n">
        <f aca="false">0*(MIN(MAX(ROUND(H13*E80,0),IF(E80&gt;0,500000,0)),150000000))</f>
        <v>0</v>
      </c>
      <c r="I80" s="33"/>
      <c r="J80" s="33" t="n">
        <f aca="false">0*(ROUND(H80+I80,0))</f>
        <v>0</v>
      </c>
      <c r="K80" s="28"/>
    </row>
    <row r="81" customFormat="false" ht="45" hidden="true" customHeight="false" outlineLevel="0" collapsed="false">
      <c r="A81" s="25" t="s">
        <v>643</v>
      </c>
      <c r="B81" s="26" t="s">
        <v>667</v>
      </c>
      <c r="C81" s="28" t="s">
        <v>200</v>
      </c>
      <c r="D81" s="28" t="s">
        <v>200</v>
      </c>
      <c r="E81" s="163" t="n">
        <v>0.0012278</v>
      </c>
      <c r="F81" s="34"/>
      <c r="G81" s="28" t="s">
        <v>625</v>
      </c>
      <c r="H81" s="33" t="n">
        <f aca="false">0*(MIN(MAX(ROUND((11861652886)*E81,0),IF(E81&gt;0,2000000,0)),150000000))</f>
        <v>0</v>
      </c>
      <c r="I81" s="33" t="n">
        <f aca="false">0*(ROUND(H81*'Hệ số'!C10,0))</f>
        <v>0</v>
      </c>
      <c r="J81" s="33" t="n">
        <f aca="false">0*(ROUND(H81+I81,0))</f>
        <v>0</v>
      </c>
      <c r="K81" s="28"/>
    </row>
    <row r="82" customFormat="false" ht="45" hidden="true" customHeight="false" outlineLevel="0" collapsed="false">
      <c r="A82" s="25" t="s">
        <v>655</v>
      </c>
      <c r="B82" s="26" t="s">
        <v>668</v>
      </c>
      <c r="C82" s="28" t="s">
        <v>200</v>
      </c>
      <c r="D82" s="28" t="s">
        <v>669</v>
      </c>
      <c r="E82" s="163" t="n">
        <v>9.67E-005</v>
      </c>
      <c r="F82" s="34"/>
      <c r="G82" s="28" t="s">
        <v>670</v>
      </c>
      <c r="H82" s="33" t="n">
        <f aca="false">0*(MIN(MAX(ROUND((11861652886)*E82,0),IF(E82&gt;0,500000,0)),150000000))</f>
        <v>0</v>
      </c>
      <c r="I82" s="33" t="n">
        <f aca="false">0*(ROUND(H82*'Hệ số'!C10,0))</f>
        <v>0</v>
      </c>
      <c r="J82" s="33" t="n">
        <f aca="false">0*(ROUND(H82+I82,0))</f>
        <v>0</v>
      </c>
      <c r="K82" s="28"/>
    </row>
    <row r="83" customFormat="false" ht="30" hidden="true" customHeight="false" outlineLevel="0" collapsed="false">
      <c r="A83" s="25" t="s">
        <v>671</v>
      </c>
      <c r="B83" s="26" t="s">
        <v>672</v>
      </c>
      <c r="C83" s="28"/>
      <c r="D83" s="28"/>
      <c r="E83" s="145" t="n">
        <v>0.2</v>
      </c>
      <c r="F83" s="34"/>
      <c r="G83" s="28" t="s">
        <v>673</v>
      </c>
      <c r="H83" s="33" t="n">
        <f aca="false">0*(ROUND(H17*E83,0))</f>
        <v>0</v>
      </c>
      <c r="I83" s="33" t="n">
        <f aca="false">0*(ROUND(H83*'Hệ số'!C10,0))</f>
        <v>0</v>
      </c>
      <c r="J83" s="33" t="n">
        <f aca="false">0*(ROUND(H83+I83,0))</f>
        <v>0</v>
      </c>
      <c r="K83" s="28"/>
    </row>
    <row r="84" customFormat="false" ht="30" hidden="true" customHeight="false" outlineLevel="0" collapsed="false">
      <c r="A84" s="25" t="s">
        <v>674</v>
      </c>
      <c r="B84" s="26" t="s">
        <v>675</v>
      </c>
      <c r="C84" s="28"/>
      <c r="D84" s="28"/>
      <c r="E84" s="160"/>
      <c r="F84" s="34"/>
      <c r="G84" s="28" t="s">
        <v>143</v>
      </c>
      <c r="H84" s="33" t="n">
        <f aca="false">0*(0)</f>
        <v>0</v>
      </c>
      <c r="I84" s="33" t="n">
        <f aca="false">0*(0)</f>
        <v>0</v>
      </c>
      <c r="J84" s="33" t="n">
        <f aca="false">0*(ROUND(H84+I84,0))</f>
        <v>0</v>
      </c>
      <c r="K84" s="28"/>
    </row>
    <row r="85" customFormat="false" ht="45" hidden="false" customHeight="false" outlineLevel="0" collapsed="false">
      <c r="A85" s="25" t="s">
        <v>498</v>
      </c>
      <c r="B85" s="26" t="s">
        <v>676</v>
      </c>
      <c r="C85" s="28"/>
      <c r="D85" s="28"/>
      <c r="E85" s="145" t="n">
        <v>0.2</v>
      </c>
      <c r="F85" s="34"/>
      <c r="G85" s="28" t="s">
        <v>677</v>
      </c>
      <c r="H85" s="33" t="n">
        <f aca="false">ROUND(H42*E85,0)</f>
        <v>59025034</v>
      </c>
      <c r="I85" s="33" t="n">
        <f aca="false">ROUND(H85*'Hệ số'!C10,0)</f>
        <v>4722003</v>
      </c>
      <c r="J85" s="33" t="n">
        <f aca="false">ROUND(H85+I85,0)</f>
        <v>63747037</v>
      </c>
      <c r="K85" s="28"/>
    </row>
    <row r="86" customFormat="false" ht="30" hidden="true" customHeight="false" outlineLevel="0" collapsed="false">
      <c r="A86" s="25" t="s">
        <v>678</v>
      </c>
      <c r="B86" s="26" t="s">
        <v>679</v>
      </c>
      <c r="C86" s="28"/>
      <c r="D86" s="28"/>
      <c r="E86" s="145" t="n">
        <v>0.15</v>
      </c>
      <c r="F86" s="34"/>
      <c r="G86" s="28" t="s">
        <v>680</v>
      </c>
      <c r="H86" s="33" t="n">
        <f aca="false">0*(ROUND((H13+H16)*E30*E86,0))</f>
        <v>0</v>
      </c>
      <c r="I86" s="33" t="n">
        <f aca="false">0*(ROUND(H86*'Hệ số'!C10,0))</f>
        <v>0</v>
      </c>
      <c r="J86" s="33" t="n">
        <f aca="false">0*(ROUND(H86+I86,0))</f>
        <v>0</v>
      </c>
      <c r="K86" s="28"/>
    </row>
    <row r="87" customFormat="false" ht="30" hidden="true" customHeight="false" outlineLevel="0" collapsed="false">
      <c r="A87" s="25" t="s">
        <v>681</v>
      </c>
      <c r="B87" s="26" t="s">
        <v>682</v>
      </c>
      <c r="C87" s="28"/>
      <c r="D87" s="28"/>
      <c r="E87" s="145" t="n">
        <v>0.15</v>
      </c>
      <c r="F87" s="34"/>
      <c r="G87" s="28" t="s">
        <v>683</v>
      </c>
      <c r="H87" s="33" t="n">
        <f aca="false">0*(ROUND(H13*E32*F32*E87,0))</f>
        <v>0</v>
      </c>
      <c r="I87" s="33" t="n">
        <f aca="false">0*(ROUND(H87*'Hệ số'!C10,0))</f>
        <v>0</v>
      </c>
      <c r="J87" s="33" t="n">
        <f aca="false">0*(ROUND(H87+I87,0))</f>
        <v>0</v>
      </c>
      <c r="K87" s="28"/>
    </row>
    <row r="88" customFormat="false" ht="15" hidden="false" customHeight="false" outlineLevel="0" collapsed="false">
      <c r="A88" s="125" t="s">
        <v>684</v>
      </c>
      <c r="B88" s="62" t="s">
        <v>685</v>
      </c>
      <c r="C88" s="126"/>
      <c r="D88" s="126"/>
      <c r="E88" s="158"/>
      <c r="F88" s="159"/>
      <c r="G88" s="126" t="s">
        <v>143</v>
      </c>
      <c r="H88" s="127" t="n">
        <f aca="false">ROUND(SUM(H89:H90),0)</f>
        <v>0</v>
      </c>
      <c r="I88" s="127" t="n">
        <f aca="false">ROUND(SUM(I89:I90),0)</f>
        <v>0</v>
      </c>
      <c r="J88" s="127" t="n">
        <f aca="false">ROUND(SUM(J89:J90),0)</f>
        <v>172679008</v>
      </c>
      <c r="K88" s="126" t="s">
        <v>686</v>
      </c>
    </row>
    <row r="89" customFormat="false" ht="30" hidden="false" customHeight="false" outlineLevel="0" collapsed="false">
      <c r="A89" s="25" t="s">
        <v>617</v>
      </c>
      <c r="B89" s="26" t="s">
        <v>687</v>
      </c>
      <c r="C89" s="28" t="s">
        <v>688</v>
      </c>
      <c r="D89" s="28" t="s">
        <v>688</v>
      </c>
      <c r="E89" s="145" t="n">
        <v>0.03</v>
      </c>
      <c r="F89" s="34"/>
      <c r="G89" s="28" t="s">
        <v>689</v>
      </c>
      <c r="H89" s="33"/>
      <c r="I89" s="33"/>
      <c r="J89" s="33" t="n">
        <f aca="false">ROUND((J12+J13+J16+J17+J19+J63)*E89,0)</f>
        <v>172679008</v>
      </c>
      <c r="K89" s="28"/>
    </row>
    <row r="90" customFormat="false" ht="30" hidden="true" customHeight="false" outlineLevel="0" collapsed="false">
      <c r="A90" s="25" t="s">
        <v>690</v>
      </c>
      <c r="B90" s="26" t="s">
        <v>691</v>
      </c>
      <c r="C90" s="28" t="s">
        <v>692</v>
      </c>
      <c r="D90" s="28" t="s">
        <v>692</v>
      </c>
      <c r="E90" s="160"/>
      <c r="F90" s="34"/>
      <c r="G90" s="28" t="s">
        <v>693</v>
      </c>
      <c r="H90" s="33"/>
      <c r="I90" s="33"/>
      <c r="J90" s="166"/>
      <c r="K90" s="28"/>
    </row>
    <row r="91" customFormat="false" ht="15" hidden="false" customHeight="false" outlineLevel="0" collapsed="false">
      <c r="A91" s="25"/>
      <c r="B91" s="126" t="s">
        <v>409</v>
      </c>
      <c r="C91" s="28"/>
      <c r="D91" s="28"/>
      <c r="E91" s="160"/>
      <c r="F91" s="34"/>
      <c r="G91" s="28" t="s">
        <v>143</v>
      </c>
      <c r="H91" s="127" t="n">
        <f aca="false">H12+H13+H16+H17+H19+H63+H88</f>
        <v>5333149608</v>
      </c>
      <c r="I91" s="127" t="n">
        <f aca="false">I12+I13+I16+I17+I19+I63+I88</f>
        <v>422817335</v>
      </c>
      <c r="J91" s="127" t="n">
        <f aca="false">J12+J13+J16+J17+J19+J63+J88</f>
        <v>5928645951</v>
      </c>
      <c r="K91" s="126" t="s">
        <v>694</v>
      </c>
    </row>
    <row r="92" customFormat="false" ht="15" hidden="false" customHeight="false" outlineLevel="0" collapsed="false">
      <c r="A92" s="65"/>
      <c r="B92" s="129" t="s">
        <v>410</v>
      </c>
      <c r="C92" s="67"/>
      <c r="D92" s="67"/>
      <c r="E92" s="167"/>
      <c r="F92" s="71"/>
      <c r="G92" s="67"/>
      <c r="H92" s="68"/>
      <c r="I92" s="68"/>
      <c r="J92" s="130" t="n">
        <f aca="false">ROUND(J91,-3)</f>
        <v>5928646000</v>
      </c>
      <c r="K92" s="67"/>
    </row>
    <row r="93" customFormat="false" ht="15" hidden="true" customHeight="true" outlineLevel="0" collapsed="false">
      <c r="A93" s="133" t="s">
        <v>695</v>
      </c>
      <c r="B93" s="133"/>
      <c r="C93" s="133"/>
      <c r="D93" s="133"/>
      <c r="E93" s="133"/>
      <c r="F93" s="133"/>
      <c r="G93" s="133"/>
      <c r="H93" s="133"/>
      <c r="I93" s="133"/>
      <c r="J93" s="133"/>
      <c r="K93" s="133"/>
    </row>
    <row r="94" customFormat="false" ht="15" hidden="true" customHeight="false" outlineLevel="0" collapsed="false">
      <c r="A94" s="84"/>
      <c r="B94" s="85"/>
      <c r="C94" s="84"/>
      <c r="D94" s="84"/>
      <c r="E94" s="86"/>
      <c r="F94" s="86"/>
      <c r="G94" s="84"/>
      <c r="H94" s="86"/>
      <c r="I94" s="86"/>
      <c r="J94" s="86"/>
      <c r="K94" s="84"/>
    </row>
    <row r="95" customFormat="false" ht="15" hidden="true" customHeight="true" outlineLevel="0" collapsed="false">
      <c r="A95" s="84"/>
      <c r="B95" s="168" t="s">
        <v>413</v>
      </c>
      <c r="C95" s="84"/>
      <c r="D95" s="84"/>
      <c r="E95" s="86"/>
      <c r="F95" s="86"/>
      <c r="G95" s="84"/>
      <c r="H95" s="86"/>
      <c r="I95" s="6" t="s">
        <v>414</v>
      </c>
      <c r="J95" s="6"/>
      <c r="K95" s="6"/>
    </row>
    <row r="96" customFormat="false" ht="15" hidden="true" customHeight="false" outlineLevel="0" collapsed="false">
      <c r="A96" s="84"/>
      <c r="B96" s="85"/>
      <c r="C96" s="84"/>
      <c r="D96" s="84"/>
      <c r="E96" s="86"/>
      <c r="F96" s="86"/>
      <c r="G96" s="84"/>
      <c r="H96" s="86"/>
      <c r="I96" s="86"/>
      <c r="J96" s="86"/>
      <c r="K96" s="84"/>
    </row>
    <row r="97" customFormat="false" ht="15" hidden="true" customHeight="false" outlineLevel="0" collapsed="false">
      <c r="A97" s="84"/>
      <c r="B97" s="85"/>
      <c r="C97" s="84"/>
      <c r="D97" s="84"/>
      <c r="E97" s="86"/>
      <c r="F97" s="86"/>
      <c r="G97" s="84"/>
      <c r="H97" s="86"/>
      <c r="I97" s="86"/>
      <c r="J97" s="86"/>
      <c r="K97" s="84"/>
    </row>
    <row r="98" customFormat="false" ht="15" hidden="true" customHeight="false" outlineLevel="0" collapsed="false">
      <c r="A98" s="84"/>
      <c r="B98" s="85"/>
      <c r="C98" s="84"/>
      <c r="D98" s="84"/>
      <c r="E98" s="86"/>
      <c r="F98" s="86"/>
      <c r="G98" s="84"/>
      <c r="H98" s="86"/>
      <c r="I98" s="86"/>
      <c r="J98" s="86"/>
      <c r="K98" s="84"/>
    </row>
    <row r="99" customFormat="false" ht="15" hidden="true" customHeight="false" outlineLevel="0" collapsed="false">
      <c r="A99" s="84"/>
      <c r="B99" s="85"/>
      <c r="C99" s="84"/>
      <c r="D99" s="84"/>
      <c r="E99" s="86"/>
      <c r="F99" s="86"/>
      <c r="G99" s="84"/>
      <c r="H99" s="86"/>
      <c r="I99" s="86"/>
      <c r="J99" s="86"/>
      <c r="K99" s="84"/>
    </row>
    <row r="100" customFormat="false" ht="15" hidden="true" customHeight="true" outlineLevel="0" collapsed="false">
      <c r="A100" s="84"/>
      <c r="B100" s="84" t="s">
        <v>415</v>
      </c>
      <c r="C100" s="84"/>
      <c r="D100" s="84"/>
      <c r="E100" s="86"/>
      <c r="F100" s="86"/>
      <c r="G100" s="84"/>
      <c r="H100" s="86"/>
      <c r="I100" s="87" t="s">
        <v>415</v>
      </c>
      <c r="J100" s="87"/>
      <c r="K100" s="87"/>
    </row>
    <row r="101" customFormat="false" ht="15" hidden="true" customHeight="true" outlineLevel="0" collapsed="false">
      <c r="A101" s="84"/>
      <c r="B101" s="84" t="s">
        <v>416</v>
      </c>
      <c r="C101" s="84"/>
      <c r="D101" s="84"/>
      <c r="E101" s="86"/>
      <c r="F101" s="86"/>
      <c r="G101" s="84"/>
      <c r="H101" s="86"/>
      <c r="I101" s="87" t="s">
        <v>417</v>
      </c>
      <c r="J101" s="87"/>
      <c r="K101" s="87"/>
    </row>
    <row r="102" customFormat="false" ht="15" hidden="true" customHeight="true" outlineLevel="0" collapsed="false">
      <c r="A102" s="84"/>
      <c r="B102" s="85"/>
      <c r="C102" s="84"/>
      <c r="D102" s="84"/>
      <c r="E102" s="86"/>
      <c r="F102" s="86"/>
      <c r="G102" s="84"/>
      <c r="H102" s="86"/>
      <c r="I102" s="87" t="s">
        <v>418</v>
      </c>
      <c r="J102" s="87"/>
      <c r="K102" s="87"/>
    </row>
    <row r="103" customFormat="false" ht="15" hidden="true" customHeight="false" outlineLevel="0" collapsed="false">
      <c r="A103" s="84"/>
      <c r="B103" s="85"/>
      <c r="C103" s="84"/>
      <c r="D103" s="84"/>
      <c r="E103" s="86"/>
      <c r="F103" s="86"/>
      <c r="G103" s="84"/>
      <c r="H103" s="86"/>
      <c r="I103" s="86"/>
      <c r="J103" s="86"/>
      <c r="K103" s="84"/>
    </row>
    <row r="104" customFormat="false" ht="15" hidden="true" customHeight="false" outlineLevel="0" collapsed="false"/>
    <row r="105" customFormat="false" ht="15" hidden="true" customHeight="false" outlineLevel="0" collapsed="false"/>
  </sheetData>
  <mergeCells count="15">
    <mergeCell ref="A1:K1"/>
    <mergeCell ref="A2:K2"/>
    <mergeCell ref="H3:K3"/>
    <mergeCell ref="A4:K4"/>
    <mergeCell ref="E5:G5"/>
    <mergeCell ref="E6:G6"/>
    <mergeCell ref="E7:G7"/>
    <mergeCell ref="E8:G8"/>
    <mergeCell ref="J9:K9"/>
    <mergeCell ref="B10:J10"/>
    <mergeCell ref="A93:K93"/>
    <mergeCell ref="I95:K95"/>
    <mergeCell ref="I100:K100"/>
    <mergeCell ref="I101:K101"/>
    <mergeCell ref="I102:K10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false" hidden="false" outlineLevel="0" max="257" min="1" style="1" width="9.41"/>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41796875" defaultRowHeight="15" zeroHeight="false" outlineLevelRow="0" outlineLevelCol="0"/>
  <cols>
    <col collapsed="false" customWidth="true" hidden="false" outlineLevel="0" max="1" min="1" style="1" width="11.7"/>
    <col collapsed="false" customWidth="true" hidden="false" outlineLevel="0" max="2" min="2" style="1" width="47.14"/>
    <col collapsed="false" customWidth="true" hidden="true" outlineLevel="0" max="3" min="3" style="1" width="9.28"/>
    <col collapsed="false" customWidth="true" hidden="true" outlineLevel="0" max="4" min="4" style="1" width="9.14"/>
    <col collapsed="false" customWidth="true" hidden="false" outlineLevel="0" max="5" min="5" style="1" width="16.42"/>
    <col collapsed="false" customWidth="true" hidden="false" outlineLevel="0" max="6" min="6" style="1" width="15.28"/>
    <col collapsed="false" customWidth="true" hidden="false" outlineLevel="0" max="7" min="7" style="1" width="11.7"/>
    <col collapsed="false" customWidth="true" hidden="false" outlineLevel="0" max="8" min="8" style="1" width="15.7"/>
    <col collapsed="false" customWidth="false" hidden="false" outlineLevel="0" max="257" min="9" style="1" width="9.41"/>
  </cols>
  <sheetData>
    <row r="1" customFormat="false" ht="19.5" hidden="false" customHeight="true" outlineLevel="0" collapsed="false">
      <c r="A1" s="2" t="s">
        <v>696</v>
      </c>
      <c r="B1" s="2"/>
      <c r="C1" s="2"/>
      <c r="D1" s="2"/>
      <c r="E1" s="2"/>
      <c r="F1" s="2"/>
      <c r="G1" s="2"/>
      <c r="H1" s="2"/>
    </row>
    <row r="2" customFormat="false" ht="15" hidden="false" customHeight="true" outlineLevel="0" collapsed="false">
      <c r="A2" s="89" t="s">
        <v>330</v>
      </c>
      <c r="B2" s="89"/>
      <c r="C2" s="89"/>
      <c r="D2" s="89"/>
      <c r="E2" s="89"/>
      <c r="F2" s="89"/>
      <c r="G2" s="89"/>
      <c r="H2" s="89"/>
    </row>
    <row r="3" customFormat="false" ht="15" hidden="false" customHeight="false" outlineLevel="0" collapsed="false">
      <c r="A3" s="85"/>
      <c r="B3" s="85"/>
      <c r="C3" s="85"/>
      <c r="D3" s="85"/>
      <c r="E3" s="86"/>
      <c r="F3" s="86"/>
      <c r="G3" s="86"/>
      <c r="H3" s="86"/>
    </row>
    <row r="4" customFormat="false" ht="15" hidden="false" customHeight="true" outlineLevel="0" collapsed="false">
      <c r="A4" s="85"/>
      <c r="B4" s="148" t="s">
        <v>697</v>
      </c>
      <c r="C4" s="148"/>
      <c r="D4" s="148"/>
      <c r="E4" s="148"/>
      <c r="F4" s="169" t="s">
        <v>373</v>
      </c>
      <c r="G4" s="86"/>
      <c r="H4" s="86"/>
    </row>
    <row r="5" customFormat="false" ht="15" hidden="false" customHeight="true" outlineLevel="0" collapsed="false">
      <c r="A5" s="85"/>
      <c r="B5" s="149" t="s">
        <v>698</v>
      </c>
      <c r="C5" s="149"/>
      <c r="D5" s="149"/>
      <c r="E5" s="149"/>
      <c r="F5" s="170" t="n">
        <v>1</v>
      </c>
      <c r="G5" s="86"/>
      <c r="H5" s="86"/>
    </row>
    <row r="6" customFormat="false" ht="15" hidden="false" customHeight="false" outlineLevel="0" collapsed="false">
      <c r="A6" s="85"/>
      <c r="B6" s="85"/>
      <c r="C6" s="85"/>
      <c r="D6" s="85"/>
      <c r="E6" s="86"/>
      <c r="F6" s="86"/>
      <c r="G6" s="86"/>
      <c r="H6" s="86"/>
    </row>
    <row r="7" customFormat="false" ht="15" hidden="false" customHeight="true" outlineLevel="0" collapsed="false">
      <c r="A7" s="8" t="s">
        <v>699</v>
      </c>
      <c r="B7" s="8" t="s">
        <v>700</v>
      </c>
      <c r="C7" s="8" t="s">
        <v>332</v>
      </c>
      <c r="D7" s="8" t="s">
        <v>701</v>
      </c>
      <c r="E7" s="8" t="s">
        <v>702</v>
      </c>
      <c r="F7" s="9" t="s">
        <v>703</v>
      </c>
      <c r="G7" s="8" t="s">
        <v>704</v>
      </c>
      <c r="H7" s="9" t="s">
        <v>705</v>
      </c>
    </row>
    <row r="8" customFormat="false" ht="15" hidden="false" customHeight="false" outlineLevel="0" collapsed="false">
      <c r="A8" s="8"/>
      <c r="B8" s="8"/>
      <c r="C8" s="8"/>
      <c r="D8" s="8"/>
      <c r="E8" s="8"/>
      <c r="F8" s="9"/>
      <c r="G8" s="8"/>
      <c r="H8" s="9"/>
    </row>
    <row r="9" customFormat="false" ht="15" hidden="false" customHeight="false" outlineLevel="0" collapsed="false">
      <c r="A9" s="93" t="s">
        <v>336</v>
      </c>
      <c r="B9" s="93" t="s">
        <v>337</v>
      </c>
      <c r="C9" s="95"/>
      <c r="D9" s="95"/>
      <c r="E9" s="94" t="n">
        <v>1.39</v>
      </c>
      <c r="F9" s="22" t="n">
        <v>250800</v>
      </c>
      <c r="G9" s="94" t="n">
        <f aca="false">F5</f>
        <v>1</v>
      </c>
      <c r="H9" s="22" t="n">
        <f aca="false">ROUND(F9*E9*G9/1.52,0)</f>
        <v>229350</v>
      </c>
    </row>
    <row r="10" customFormat="false" ht="15" hidden="false" customHeight="false" outlineLevel="0" collapsed="false">
      <c r="A10" s="26" t="s">
        <v>339</v>
      </c>
      <c r="B10" s="26" t="s">
        <v>340</v>
      </c>
      <c r="C10" s="98"/>
      <c r="D10" s="98"/>
      <c r="E10" s="34" t="n">
        <v>1.39</v>
      </c>
      <c r="F10" s="33" t="n">
        <v>255300</v>
      </c>
      <c r="G10" s="34" t="n">
        <f aca="false">F5</f>
        <v>1</v>
      </c>
      <c r="H10" s="33" t="n">
        <f aca="false">ROUND(F10*E10*G10/1.52,0)</f>
        <v>233465</v>
      </c>
    </row>
    <row r="11" customFormat="false" ht="15" hidden="false" customHeight="false" outlineLevel="0" collapsed="false">
      <c r="A11" s="26" t="s">
        <v>706</v>
      </c>
      <c r="B11" s="26" t="s">
        <v>707</v>
      </c>
      <c r="C11" s="98"/>
      <c r="D11" s="98"/>
      <c r="E11" s="34" t="n">
        <v>1.39</v>
      </c>
      <c r="F11" s="33" t="n">
        <v>255700</v>
      </c>
      <c r="G11" s="34" t="n">
        <f aca="false">F5</f>
        <v>1</v>
      </c>
      <c r="H11" s="33" t="n">
        <f aca="false">ROUND(F11*E11*G11/1.52,0)</f>
        <v>233831</v>
      </c>
    </row>
    <row r="12" customFormat="false" ht="15" hidden="false" customHeight="false" outlineLevel="0" collapsed="false">
      <c r="A12" s="26" t="s">
        <v>341</v>
      </c>
      <c r="B12" s="26" t="s">
        <v>342</v>
      </c>
      <c r="C12" s="98"/>
      <c r="D12" s="98"/>
      <c r="E12" s="34" t="n">
        <v>1.52</v>
      </c>
      <c r="F12" s="33" t="n">
        <v>250800</v>
      </c>
      <c r="G12" s="34" t="n">
        <f aca="false">F5</f>
        <v>1</v>
      </c>
      <c r="H12" s="33" t="n">
        <f aca="false">ROUND(F12*E12*G12/1.52,0)</f>
        <v>250800</v>
      </c>
    </row>
    <row r="13" customFormat="false" ht="15" hidden="false" customHeight="false" outlineLevel="0" collapsed="false">
      <c r="A13" s="26" t="s">
        <v>343</v>
      </c>
      <c r="B13" s="26" t="s">
        <v>344</v>
      </c>
      <c r="C13" s="98"/>
      <c r="D13" s="98"/>
      <c r="E13" s="34" t="n">
        <v>1.52</v>
      </c>
      <c r="F13" s="33" t="n">
        <v>255300</v>
      </c>
      <c r="G13" s="34" t="n">
        <f aca="false">F5</f>
        <v>1</v>
      </c>
      <c r="H13" s="33" t="n">
        <f aca="false">ROUND(F13*E13*G13/1.52,0)</f>
        <v>255300</v>
      </c>
    </row>
    <row r="14" customFormat="false" ht="15" hidden="false" customHeight="false" outlineLevel="0" collapsed="false">
      <c r="A14" s="26" t="s">
        <v>708</v>
      </c>
      <c r="B14" s="26" t="s">
        <v>344</v>
      </c>
      <c r="C14" s="98"/>
      <c r="D14" s="98"/>
      <c r="E14" s="34" t="n">
        <v>1.52</v>
      </c>
      <c r="F14" s="33" t="n">
        <v>255300</v>
      </c>
      <c r="G14" s="34" t="n">
        <f aca="false">F5</f>
        <v>1</v>
      </c>
      <c r="H14" s="33" t="n">
        <f aca="false">ROUND(F14*E14*G14/1.52,0)</f>
        <v>255300</v>
      </c>
    </row>
    <row r="15" customFormat="false" ht="15" hidden="false" customHeight="false" outlineLevel="0" collapsed="false">
      <c r="A15" s="26" t="s">
        <v>345</v>
      </c>
      <c r="B15" s="26" t="s">
        <v>346</v>
      </c>
      <c r="C15" s="98"/>
      <c r="D15" s="98"/>
      <c r="E15" s="34" t="n">
        <v>1.65</v>
      </c>
      <c r="F15" s="33" t="n">
        <v>255300</v>
      </c>
      <c r="G15" s="34" t="n">
        <f aca="false">F5</f>
        <v>1</v>
      </c>
      <c r="H15" s="33" t="n">
        <f aca="false">ROUND(F15*E15*G15/1.52,0)</f>
        <v>277135</v>
      </c>
    </row>
    <row r="16" customFormat="false" ht="15" hidden="false" customHeight="false" outlineLevel="0" collapsed="false">
      <c r="A16" s="26" t="s">
        <v>709</v>
      </c>
      <c r="B16" s="26" t="s">
        <v>346</v>
      </c>
      <c r="C16" s="98"/>
      <c r="D16" s="98"/>
      <c r="E16" s="34" t="n">
        <v>1.65</v>
      </c>
      <c r="F16" s="33" t="n">
        <v>255300</v>
      </c>
      <c r="G16" s="34" t="n">
        <f aca="false">F5</f>
        <v>1</v>
      </c>
      <c r="H16" s="33" t="n">
        <f aca="false">ROUND(F16*E16*G16/1.52,0)</f>
        <v>277135</v>
      </c>
    </row>
    <row r="17" customFormat="false" ht="15" hidden="false" customHeight="false" outlineLevel="0" collapsed="false">
      <c r="A17" s="26" t="s">
        <v>710</v>
      </c>
      <c r="B17" s="26" t="s">
        <v>346</v>
      </c>
      <c r="C17" s="98"/>
      <c r="D17" s="98"/>
      <c r="E17" s="34" t="n">
        <v>1.65</v>
      </c>
      <c r="F17" s="33" t="n">
        <v>255300</v>
      </c>
      <c r="G17" s="34" t="n">
        <f aca="false">F5</f>
        <v>1</v>
      </c>
      <c r="H17" s="33" t="n">
        <f aca="false">ROUND(F17*E17*G17/1.52,0)</f>
        <v>277135</v>
      </c>
    </row>
    <row r="18" customFormat="false" ht="15" hidden="false" customHeight="false" outlineLevel="0" collapsed="false">
      <c r="A18" s="26" t="s">
        <v>711</v>
      </c>
      <c r="B18" s="26" t="s">
        <v>346</v>
      </c>
      <c r="C18" s="98"/>
      <c r="D18" s="98"/>
      <c r="E18" s="34" t="n">
        <v>1.65</v>
      </c>
      <c r="F18" s="33" t="n">
        <v>255300</v>
      </c>
      <c r="G18" s="34" t="n">
        <f aca="false">F5</f>
        <v>1</v>
      </c>
      <c r="H18" s="33" t="n">
        <f aca="false">ROUND(F18*E18*G18/1.52,0)</f>
        <v>277135</v>
      </c>
    </row>
    <row r="19" customFormat="false" ht="15" hidden="false" customHeight="false" outlineLevel="0" collapsed="false">
      <c r="A19" s="26" t="s">
        <v>712</v>
      </c>
      <c r="B19" s="26" t="s">
        <v>346</v>
      </c>
      <c r="C19" s="98"/>
      <c r="D19" s="98"/>
      <c r="E19" s="34" t="n">
        <v>1.65</v>
      </c>
      <c r="F19" s="33" t="n">
        <v>255300</v>
      </c>
      <c r="G19" s="34" t="n">
        <f aca="false">F5</f>
        <v>1</v>
      </c>
      <c r="H19" s="33" t="n">
        <f aca="false">ROUND(F19*E19*G19/1.52,0)</f>
        <v>277135</v>
      </c>
    </row>
    <row r="20" customFormat="false" ht="15" hidden="false" customHeight="false" outlineLevel="0" collapsed="false">
      <c r="A20" s="26" t="s">
        <v>713</v>
      </c>
      <c r="B20" s="26" t="s">
        <v>346</v>
      </c>
      <c r="C20" s="98"/>
      <c r="D20" s="98"/>
      <c r="E20" s="34" t="n">
        <v>1.65</v>
      </c>
      <c r="F20" s="33" t="n">
        <v>255300</v>
      </c>
      <c r="G20" s="34" t="n">
        <f aca="false">F5</f>
        <v>1</v>
      </c>
      <c r="H20" s="33" t="n">
        <f aca="false">ROUND(F20*E20*G20/1.52,0)</f>
        <v>277135</v>
      </c>
    </row>
    <row r="21" customFormat="false" ht="15" hidden="false" customHeight="false" outlineLevel="0" collapsed="false">
      <c r="A21" s="26" t="s">
        <v>714</v>
      </c>
      <c r="B21" s="26" t="s">
        <v>346</v>
      </c>
      <c r="C21" s="98"/>
      <c r="D21" s="98"/>
      <c r="E21" s="34" t="n">
        <v>1.65</v>
      </c>
      <c r="F21" s="33" t="n">
        <v>255300</v>
      </c>
      <c r="G21" s="34" t="n">
        <f aca="false">F5</f>
        <v>1</v>
      </c>
      <c r="H21" s="33" t="n">
        <f aca="false">ROUND(F21*E21*G21/1.52,0)</f>
        <v>277135</v>
      </c>
    </row>
    <row r="22" customFormat="false" ht="15" hidden="false" customHeight="false" outlineLevel="0" collapsed="false">
      <c r="A22" s="66" t="s">
        <v>715</v>
      </c>
      <c r="B22" s="66" t="s">
        <v>716</v>
      </c>
      <c r="C22" s="102"/>
      <c r="D22" s="102"/>
      <c r="E22" s="71" t="n">
        <v>2.3</v>
      </c>
      <c r="F22" s="68" t="n">
        <v>255700</v>
      </c>
      <c r="G22" s="71" t="n">
        <f aca="false">F5</f>
        <v>1</v>
      </c>
      <c r="H22" s="68" t="n">
        <f aca="false">ROUND(F22*E22*G22/1.52,0)</f>
        <v>386914</v>
      </c>
    </row>
    <row r="23" customFormat="false" ht="15" hidden="false" customHeight="false" outlineLevel="0" collapsed="false">
      <c r="A23" s="85"/>
      <c r="B23" s="85"/>
      <c r="C23" s="85"/>
      <c r="D23" s="85"/>
      <c r="E23" s="86"/>
      <c r="F23" s="86"/>
      <c r="G23" s="86"/>
      <c r="H23" s="86"/>
    </row>
  </sheetData>
  <mergeCells count="12">
    <mergeCell ref="A1:H1"/>
    <mergeCell ref="A2:H2"/>
    <mergeCell ref="B4:E4"/>
    <mergeCell ref="B5:E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41796875" defaultRowHeight="15" zeroHeight="false" outlineLevelRow="0" outlineLevelCol="0"/>
  <cols>
    <col collapsed="false" customWidth="true" hidden="false" outlineLevel="0" max="1" min="1" style="1" width="6.7"/>
    <col collapsed="false" customWidth="true" hidden="false" outlineLevel="0" max="2" min="2" style="1" width="10.13"/>
    <col collapsed="false" customWidth="true" hidden="false" outlineLevel="0" max="3" min="3" style="1" width="6.7"/>
    <col collapsed="false" customWidth="true" hidden="false" outlineLevel="0" max="4" min="4" style="1" width="11.42"/>
    <col collapsed="false" customWidth="true" hidden="false" outlineLevel="0" max="5" min="5" style="1" width="6.85"/>
    <col collapsed="false" customWidth="true" hidden="false" outlineLevel="0" max="6" min="6" style="1" width="5.71"/>
    <col collapsed="false" customWidth="true" hidden="false" outlineLevel="0" max="7" min="7" style="1" width="5.13"/>
    <col collapsed="false" customWidth="true" hidden="false" outlineLevel="0" max="8" min="8" style="1" width="5.28"/>
    <col collapsed="false" customWidth="true" hidden="false" outlineLevel="0" max="9" min="9" style="1" width="7.99"/>
    <col collapsed="false" customWidth="true" hidden="false" outlineLevel="0" max="10" min="10" style="1" width="8.28"/>
    <col collapsed="false" customWidth="true" hidden="false" outlineLevel="0" max="11" min="11" style="1" width="8.14"/>
    <col collapsed="false" customWidth="true" hidden="false" outlineLevel="0" max="12" min="12" style="1" width="5.71"/>
    <col collapsed="false" customWidth="true" hidden="false" outlineLevel="0" max="13" min="13" style="1" width="6.28"/>
    <col collapsed="false" customWidth="true" hidden="false" outlineLevel="0" max="14" min="14" style="1" width="5.56"/>
    <col collapsed="false" customWidth="true" hidden="false" outlineLevel="0" max="15" min="15" style="1" width="9.85"/>
    <col collapsed="false" customWidth="true" hidden="false" outlineLevel="0" max="16" min="16" style="1" width="10.56"/>
    <col collapsed="false" customWidth="true" hidden="false" outlineLevel="0" max="17" min="17" style="1" width="7.56"/>
    <col collapsed="false" customWidth="true" hidden="false" outlineLevel="0" max="18" min="18" style="1" width="7.7"/>
    <col collapsed="false" customWidth="false" hidden="false" outlineLevel="0" max="257" min="19" style="1" width="9.41"/>
  </cols>
  <sheetData>
    <row r="1" customFormat="false" ht="19.5" hidden="false" customHeight="true" outlineLevel="0" collapsed="false">
      <c r="A1" s="2" t="s">
        <v>717</v>
      </c>
      <c r="B1" s="2"/>
      <c r="C1" s="2"/>
      <c r="D1" s="2"/>
      <c r="E1" s="2"/>
      <c r="F1" s="2"/>
      <c r="G1" s="2"/>
      <c r="H1" s="2"/>
      <c r="I1" s="2"/>
      <c r="J1" s="2"/>
      <c r="K1" s="2"/>
      <c r="L1" s="2"/>
      <c r="M1" s="2"/>
      <c r="N1" s="2"/>
      <c r="O1" s="2"/>
      <c r="P1" s="2"/>
      <c r="Q1" s="2"/>
      <c r="R1" s="2"/>
    </row>
    <row r="2" customFormat="false" ht="15" hidden="false" customHeight="true" outlineLevel="0" collapsed="false">
      <c r="A2" s="6" t="s">
        <v>718</v>
      </c>
      <c r="B2" s="6"/>
      <c r="C2" s="6"/>
      <c r="D2" s="6"/>
      <c r="E2" s="6"/>
      <c r="F2" s="6"/>
      <c r="G2" s="6"/>
      <c r="H2" s="6"/>
      <c r="I2" s="6"/>
      <c r="J2" s="6"/>
      <c r="K2" s="6"/>
      <c r="L2" s="6"/>
      <c r="M2" s="6"/>
      <c r="N2" s="6"/>
      <c r="O2" s="6"/>
      <c r="P2" s="6"/>
      <c r="Q2" s="6"/>
      <c r="R2" s="6"/>
    </row>
    <row r="3" customFormat="false" ht="15" hidden="false" customHeight="false" outlineLevel="0" collapsed="false">
      <c r="A3" s="85"/>
      <c r="B3" s="85"/>
      <c r="C3" s="86"/>
      <c r="D3" s="86"/>
      <c r="E3" s="86"/>
      <c r="F3" s="86"/>
      <c r="G3" s="86"/>
      <c r="H3" s="86"/>
      <c r="I3" s="86"/>
      <c r="J3" s="86"/>
      <c r="K3" s="86"/>
      <c r="L3" s="86"/>
      <c r="M3" s="85"/>
      <c r="N3" s="86"/>
      <c r="O3" s="86"/>
      <c r="P3" s="85"/>
      <c r="Q3" s="86"/>
      <c r="R3" s="86"/>
    </row>
    <row r="4" customFormat="false" ht="15" hidden="false" customHeight="true" outlineLevel="0" collapsed="false">
      <c r="A4" s="171" t="s">
        <v>719</v>
      </c>
      <c r="B4" s="171"/>
      <c r="C4" s="107" t="n">
        <v>22791</v>
      </c>
      <c r="D4" s="81" t="s">
        <v>720</v>
      </c>
      <c r="E4" s="86"/>
      <c r="F4" s="86"/>
      <c r="G4" s="86"/>
      <c r="H4" s="86"/>
      <c r="I4" s="86"/>
      <c r="J4" s="86"/>
      <c r="K4" s="148" t="s">
        <v>721</v>
      </c>
      <c r="L4" s="148"/>
      <c r="M4" s="148"/>
      <c r="N4" s="148"/>
      <c r="O4" s="171" t="s">
        <v>373</v>
      </c>
      <c r="P4" s="171"/>
      <c r="Q4" s="171"/>
      <c r="R4" s="86"/>
    </row>
    <row r="5" customFormat="false" ht="15" hidden="false" customHeight="true" outlineLevel="0" collapsed="false">
      <c r="A5" s="172" t="s">
        <v>722</v>
      </c>
      <c r="B5" s="172"/>
      <c r="C5" s="170" t="n">
        <v>22591</v>
      </c>
      <c r="D5" s="173" t="s">
        <v>720</v>
      </c>
      <c r="E5" s="86"/>
      <c r="F5" s="86"/>
      <c r="G5" s="86"/>
      <c r="H5" s="86"/>
      <c r="I5" s="86"/>
      <c r="J5" s="86"/>
      <c r="K5" s="174"/>
      <c r="L5" s="86"/>
      <c r="M5" s="85"/>
      <c r="N5" s="86"/>
      <c r="O5" s="175"/>
      <c r="P5" s="85"/>
      <c r="Q5" s="86"/>
      <c r="R5" s="86"/>
    </row>
    <row r="6" customFormat="false" ht="15" hidden="false" customHeight="true" outlineLevel="0" collapsed="false">
      <c r="A6" s="172" t="s">
        <v>723</v>
      </c>
      <c r="B6" s="172"/>
      <c r="C6" s="170" t="n">
        <v>13548</v>
      </c>
      <c r="D6" s="173" t="s">
        <v>720</v>
      </c>
      <c r="E6" s="86"/>
      <c r="F6" s="86"/>
      <c r="G6" s="86"/>
      <c r="H6" s="86"/>
      <c r="I6" s="86"/>
      <c r="J6" s="86"/>
      <c r="K6" s="86"/>
      <c r="L6" s="86"/>
      <c r="M6" s="85"/>
      <c r="N6" s="86"/>
      <c r="O6" s="86"/>
      <c r="P6" s="85"/>
      <c r="Q6" s="86"/>
      <c r="R6" s="86"/>
    </row>
    <row r="7" customFormat="false" ht="15" hidden="false" customHeight="true" outlineLevel="0" collapsed="false">
      <c r="A7" s="172" t="s">
        <v>724</v>
      </c>
      <c r="B7" s="172"/>
      <c r="C7" s="170" t="n">
        <v>1920.3732</v>
      </c>
      <c r="D7" s="173" t="s">
        <v>725</v>
      </c>
      <c r="E7" s="86"/>
      <c r="F7" s="86"/>
      <c r="G7" s="86"/>
      <c r="H7" s="86"/>
      <c r="I7" s="86"/>
      <c r="J7" s="86"/>
      <c r="K7" s="86"/>
      <c r="L7" s="86"/>
      <c r="M7" s="85"/>
      <c r="N7" s="86"/>
      <c r="O7" s="86"/>
      <c r="P7" s="85"/>
      <c r="Q7" s="86"/>
      <c r="R7" s="86"/>
    </row>
    <row r="8" customFormat="false" ht="15" hidden="false" customHeight="false" outlineLevel="0" collapsed="false">
      <c r="A8" s="85"/>
      <c r="B8" s="85"/>
      <c r="C8" s="86"/>
      <c r="D8" s="86"/>
      <c r="E8" s="86"/>
      <c r="F8" s="86"/>
      <c r="G8" s="86"/>
      <c r="H8" s="86"/>
      <c r="I8" s="86"/>
      <c r="J8" s="86"/>
      <c r="K8" s="86"/>
      <c r="L8" s="86"/>
      <c r="M8" s="85"/>
      <c r="N8" s="86"/>
      <c r="O8" s="86"/>
      <c r="P8" s="85"/>
      <c r="Q8" s="86"/>
      <c r="R8" s="86"/>
    </row>
    <row r="9" customFormat="false" ht="15" hidden="false" customHeight="true" outlineLevel="0" collapsed="false">
      <c r="A9" s="8" t="s">
        <v>726</v>
      </c>
      <c r="B9" s="8" t="s">
        <v>727</v>
      </c>
      <c r="C9" s="9" t="s">
        <v>728</v>
      </c>
      <c r="D9" s="9" t="s">
        <v>729</v>
      </c>
      <c r="E9" s="8" t="s">
        <v>730</v>
      </c>
      <c r="F9" s="8" t="s">
        <v>18</v>
      </c>
      <c r="G9" s="8"/>
      <c r="H9" s="8"/>
      <c r="I9" s="9" t="s">
        <v>731</v>
      </c>
      <c r="J9" s="9"/>
      <c r="K9" s="9"/>
      <c r="L9" s="8" t="s">
        <v>732</v>
      </c>
      <c r="M9" s="8"/>
      <c r="N9" s="10" t="s">
        <v>733</v>
      </c>
      <c r="O9" s="9" t="s">
        <v>734</v>
      </c>
      <c r="P9" s="8" t="s">
        <v>735</v>
      </c>
      <c r="Q9" s="9" t="s">
        <v>736</v>
      </c>
      <c r="R9" s="9" t="s">
        <v>737</v>
      </c>
    </row>
    <row r="10" customFormat="false" ht="57" hidden="false" customHeight="false" outlineLevel="0" collapsed="false">
      <c r="A10" s="8"/>
      <c r="B10" s="8"/>
      <c r="C10" s="9"/>
      <c r="D10" s="9"/>
      <c r="E10" s="8"/>
      <c r="F10" s="8" t="s">
        <v>738</v>
      </c>
      <c r="G10" s="8" t="s">
        <v>739</v>
      </c>
      <c r="H10" s="8" t="s">
        <v>615</v>
      </c>
      <c r="I10" s="9" t="s">
        <v>738</v>
      </c>
      <c r="J10" s="9" t="s">
        <v>739</v>
      </c>
      <c r="K10" s="9" t="s">
        <v>615</v>
      </c>
      <c r="L10" s="8"/>
      <c r="M10" s="8"/>
      <c r="N10" s="10"/>
      <c r="O10" s="9"/>
      <c r="P10" s="8"/>
      <c r="Q10" s="9"/>
      <c r="R10" s="9"/>
    </row>
    <row r="11" customFormat="false" ht="45" hidden="false" customHeight="false" outlineLevel="0" collapsed="false">
      <c r="A11" s="93" t="s">
        <v>351</v>
      </c>
      <c r="B11" s="93" t="s">
        <v>352</v>
      </c>
      <c r="C11" s="22" t="n">
        <v>290</v>
      </c>
      <c r="D11" s="176" t="n">
        <v>3161607000</v>
      </c>
      <c r="E11" s="94" t="n">
        <v>0.9</v>
      </c>
      <c r="F11" s="94" t="n">
        <v>11</v>
      </c>
      <c r="G11" s="94" t="n">
        <v>3.8</v>
      </c>
      <c r="H11" s="94" t="n">
        <v>6</v>
      </c>
      <c r="I11" s="22" t="n">
        <f aca="false">ROUND(D11*E11*F11/100/C11,2)</f>
        <v>1079307.22</v>
      </c>
      <c r="J11" s="22" t="n">
        <f aca="false">ROUND(D11*G11/100/C11,2)</f>
        <v>414279.54</v>
      </c>
      <c r="K11" s="22" t="n">
        <f aca="false">ROUND(D11*H11/100/C11,2)</f>
        <v>654125.59</v>
      </c>
      <c r="L11" s="94" t="n">
        <v>120</v>
      </c>
      <c r="M11" s="93" t="s">
        <v>740</v>
      </c>
      <c r="N11" s="137" t="n">
        <v>1.05</v>
      </c>
      <c r="O11" s="22" t="n">
        <f aca="false">ROUND(L11*C7*N11,2)</f>
        <v>241967.02</v>
      </c>
      <c r="P11" s="93" t="s">
        <v>741</v>
      </c>
      <c r="Q11" s="22" t="n">
        <f aca="false">VLOOKUP("N83083",'Lương nhân công'!A9:H22,8,FALSE())+VLOOKUP("N83281",'Lương nhân công'!A9:H22,8,FALSE())</f>
        <v>620745</v>
      </c>
      <c r="R11" s="22" t="n">
        <f aca="false">ROUND(SUM(I11:K11)+O11+Q11,0)</f>
        <v>3010424</v>
      </c>
    </row>
    <row r="12" customFormat="false" ht="60" hidden="false" customHeight="false" outlineLevel="0" collapsed="false">
      <c r="A12" s="26" t="s">
        <v>360</v>
      </c>
      <c r="B12" s="26" t="s">
        <v>361</v>
      </c>
      <c r="C12" s="33" t="n">
        <v>165</v>
      </c>
      <c r="D12" s="146" t="n">
        <v>30210000</v>
      </c>
      <c r="E12" s="34" t="n">
        <v>0.9</v>
      </c>
      <c r="F12" s="34" t="n">
        <v>19</v>
      </c>
      <c r="G12" s="34" t="n">
        <v>6.5</v>
      </c>
      <c r="H12" s="34" t="n">
        <v>5</v>
      </c>
      <c r="I12" s="33" t="n">
        <f aca="false">ROUND(D12*E12*F12/100/C12,2)</f>
        <v>31308.55</v>
      </c>
      <c r="J12" s="33" t="n">
        <f aca="false">ROUND(D12*G12/100/C12,2)</f>
        <v>11900.91</v>
      </c>
      <c r="K12" s="33" t="n">
        <f aca="false">ROUND(D12*H12/100/C12,2)</f>
        <v>9154.55</v>
      </c>
      <c r="L12" s="34" t="n">
        <v>11</v>
      </c>
      <c r="M12" s="26" t="s">
        <v>740</v>
      </c>
      <c r="N12" s="56" t="n">
        <v>1.05</v>
      </c>
      <c r="O12" s="33" t="n">
        <f aca="false">ROUND(L12*C7*N12,2)</f>
        <v>22180.31</v>
      </c>
      <c r="P12" s="26" t="s">
        <v>742</v>
      </c>
      <c r="Q12" s="33" t="n">
        <f aca="false">VLOOKUP("N83083",'Lương nhân công'!A9:H22,8,FALSE())</f>
        <v>233831</v>
      </c>
      <c r="R12" s="33" t="n">
        <f aca="false">ROUND(SUM(I12:K12)+O12+Q12,0)</f>
        <v>308375</v>
      </c>
    </row>
    <row r="13" customFormat="false" ht="45" hidden="false" customHeight="false" outlineLevel="0" collapsed="false">
      <c r="A13" s="26" t="s">
        <v>362</v>
      </c>
      <c r="B13" s="26" t="s">
        <v>363</v>
      </c>
      <c r="C13" s="33" t="n">
        <v>170</v>
      </c>
      <c r="D13" s="146" t="n">
        <v>17828000</v>
      </c>
      <c r="E13" s="34" t="n">
        <v>1</v>
      </c>
      <c r="F13" s="34" t="n">
        <v>19</v>
      </c>
      <c r="G13" s="34" t="n">
        <v>6.8</v>
      </c>
      <c r="H13" s="34" t="n">
        <v>5</v>
      </c>
      <c r="I13" s="33" t="n">
        <f aca="false">ROUND(D13*E13*F13/100/C13,2)</f>
        <v>19925.41</v>
      </c>
      <c r="J13" s="33" t="n">
        <f aca="false">ROUND(D13*G13/100/C13,2)</f>
        <v>7131.2</v>
      </c>
      <c r="K13" s="33" t="n">
        <f aca="false">ROUND(D13*H13/100/C13,2)</f>
        <v>5243.53</v>
      </c>
      <c r="L13" s="34" t="n">
        <v>8</v>
      </c>
      <c r="M13" s="26" t="s">
        <v>740</v>
      </c>
      <c r="N13" s="56" t="n">
        <v>1.05</v>
      </c>
      <c r="O13" s="33" t="n">
        <f aca="false">ROUND(L13*C7*N13,2)</f>
        <v>16131.13</v>
      </c>
      <c r="P13" s="26" t="s">
        <v>742</v>
      </c>
      <c r="Q13" s="33" t="n">
        <f aca="false">VLOOKUP("N83083",'Lương nhân công'!A9:H22,8,FALSE())</f>
        <v>233831</v>
      </c>
      <c r="R13" s="33" t="n">
        <f aca="false">ROUND(SUM(I13:K13)+O13+Q13,0)</f>
        <v>282262</v>
      </c>
    </row>
    <row r="14" customFormat="false" ht="75" hidden="false" customHeight="false" outlineLevel="0" collapsed="false">
      <c r="A14" s="26" t="s">
        <v>356</v>
      </c>
      <c r="B14" s="26" t="s">
        <v>357</v>
      </c>
      <c r="C14" s="33" t="n">
        <v>150</v>
      </c>
      <c r="D14" s="146" t="n">
        <v>6420000</v>
      </c>
      <c r="E14" s="34" t="n">
        <v>1</v>
      </c>
      <c r="F14" s="34" t="n">
        <v>25</v>
      </c>
      <c r="G14" s="34" t="n">
        <v>8.8</v>
      </c>
      <c r="H14" s="34" t="n">
        <v>4</v>
      </c>
      <c r="I14" s="33" t="n">
        <f aca="false">ROUND(D14*E14*F14/100/C14,2)</f>
        <v>10700</v>
      </c>
      <c r="J14" s="33" t="n">
        <f aca="false">ROUND(D14*G14/100/C14,2)</f>
        <v>3766.4</v>
      </c>
      <c r="K14" s="33" t="n">
        <f aca="false">ROUND(D14*H14/100/C14,2)</f>
        <v>1712</v>
      </c>
      <c r="L14" s="34" t="n">
        <v>5</v>
      </c>
      <c r="M14" s="26" t="s">
        <v>740</v>
      </c>
      <c r="N14" s="56" t="n">
        <v>1.05</v>
      </c>
      <c r="O14" s="33" t="n">
        <f aca="false">ROUND(L14*C7*N14,2)</f>
        <v>10081.96</v>
      </c>
      <c r="P14" s="26" t="s">
        <v>742</v>
      </c>
      <c r="Q14" s="33" t="n">
        <f aca="false">VLOOKUP("N83083",'Lương nhân công'!A9:H22,8,FALSE())</f>
        <v>233831</v>
      </c>
      <c r="R14" s="33" t="n">
        <f aca="false">ROUND(SUM(I14:K14)+O14+Q14,0)</f>
        <v>260091</v>
      </c>
    </row>
    <row r="15" customFormat="false" ht="90" hidden="false" customHeight="false" outlineLevel="0" collapsed="false">
      <c r="A15" s="26" t="s">
        <v>358</v>
      </c>
      <c r="B15" s="26" t="s">
        <v>359</v>
      </c>
      <c r="C15" s="33" t="n">
        <v>150</v>
      </c>
      <c r="D15" s="146" t="n">
        <v>4800000</v>
      </c>
      <c r="E15" s="34" t="n">
        <v>1</v>
      </c>
      <c r="F15" s="34" t="n">
        <v>30</v>
      </c>
      <c r="G15" s="34" t="n">
        <v>7.5</v>
      </c>
      <c r="H15" s="34" t="n">
        <v>4</v>
      </c>
      <c r="I15" s="33" t="n">
        <f aca="false">ROUND(D15*E15*F15/100/C15,2)</f>
        <v>9600</v>
      </c>
      <c r="J15" s="33" t="n">
        <f aca="false">ROUND(D15*G15/100/C15,2)</f>
        <v>2400</v>
      </c>
      <c r="K15" s="33" t="n">
        <f aca="false">ROUND(D15*H15/100/C15,2)</f>
        <v>1280</v>
      </c>
      <c r="L15" s="34" t="n">
        <v>0.9</v>
      </c>
      <c r="M15" s="26" t="s">
        <v>740</v>
      </c>
      <c r="N15" s="56" t="n">
        <v>1.05</v>
      </c>
      <c r="O15" s="33" t="n">
        <f aca="false">ROUND(L15*C7*N15,2)</f>
        <v>1814.75</v>
      </c>
      <c r="P15" s="26"/>
      <c r="Q15" s="33"/>
      <c r="R15" s="33" t="n">
        <f aca="false">ROUND(SUM(I15:K15)+O15+Q15,0)</f>
        <v>15095</v>
      </c>
    </row>
    <row r="16" customFormat="false" ht="60" hidden="false" customHeight="false" outlineLevel="0" collapsed="false">
      <c r="A16" s="26" t="s">
        <v>354</v>
      </c>
      <c r="B16" s="26" t="s">
        <v>355</v>
      </c>
      <c r="C16" s="33" t="n">
        <v>90</v>
      </c>
      <c r="D16" s="146" t="n">
        <v>7900000</v>
      </c>
      <c r="E16" s="34" t="n">
        <v>1</v>
      </c>
      <c r="F16" s="34" t="n">
        <v>14</v>
      </c>
      <c r="G16" s="34" t="n">
        <v>7</v>
      </c>
      <c r="H16" s="34" t="n">
        <v>4</v>
      </c>
      <c r="I16" s="33" t="n">
        <f aca="false">ROUND(D16*E16*F16/100/C16,2)</f>
        <v>12288.89</v>
      </c>
      <c r="J16" s="33" t="n">
        <f aca="false">ROUND(D16*G16/100/C16,2)</f>
        <v>6144.44</v>
      </c>
      <c r="K16" s="33" t="n">
        <f aca="false">ROUND(D16*H16/100/C16,2)</f>
        <v>3511.11</v>
      </c>
      <c r="L16" s="34" t="n">
        <v>3</v>
      </c>
      <c r="M16" s="26" t="s">
        <v>740</v>
      </c>
      <c r="N16" s="56" t="n">
        <v>1.05</v>
      </c>
      <c r="O16" s="33" t="n">
        <f aca="false">ROUND(L16*C7*N16,2)</f>
        <v>6049.18</v>
      </c>
      <c r="P16" s="26"/>
      <c r="Q16" s="33"/>
      <c r="R16" s="33" t="n">
        <f aca="false">ROUND(SUM(I16:K16)+O16+Q16,0)</f>
        <v>27994</v>
      </c>
    </row>
    <row r="17" customFormat="false" ht="30" hidden="false" customHeight="false" outlineLevel="0" collapsed="false">
      <c r="A17" s="66" t="s">
        <v>364</v>
      </c>
      <c r="B17" s="66" t="s">
        <v>365</v>
      </c>
      <c r="C17" s="68"/>
      <c r="D17" s="177"/>
      <c r="E17" s="71"/>
      <c r="F17" s="71"/>
      <c r="G17" s="71"/>
      <c r="H17" s="71"/>
      <c r="I17" s="68"/>
      <c r="J17" s="68"/>
      <c r="K17" s="68"/>
      <c r="L17" s="71"/>
      <c r="M17" s="66"/>
      <c r="N17" s="69"/>
      <c r="O17" s="68"/>
      <c r="P17" s="66"/>
      <c r="Q17" s="68"/>
      <c r="R17" s="68" t="n">
        <f aca="false">ROUND(SUM(I17:K17)+O17+Q17,0)</f>
        <v>0</v>
      </c>
    </row>
    <row r="18" customFormat="false" ht="15" hidden="false" customHeight="false" outlineLevel="0" collapsed="false">
      <c r="A18" s="85"/>
      <c r="B18" s="85"/>
      <c r="C18" s="86"/>
      <c r="D18" s="86"/>
      <c r="E18" s="86"/>
      <c r="F18" s="86"/>
      <c r="G18" s="86"/>
      <c r="H18" s="86"/>
      <c r="I18" s="86"/>
      <c r="J18" s="86"/>
      <c r="K18" s="86"/>
      <c r="L18" s="86"/>
      <c r="M18" s="85"/>
      <c r="N18" s="86"/>
      <c r="O18" s="86"/>
      <c r="P18" s="85"/>
      <c r="Q18" s="86"/>
      <c r="R18" s="86"/>
    </row>
  </sheetData>
  <mergeCells count="21">
    <mergeCell ref="A1:R1"/>
    <mergeCell ref="A2:R2"/>
    <mergeCell ref="A4:B4"/>
    <mergeCell ref="K4:N4"/>
    <mergeCell ref="O4:Q4"/>
    <mergeCell ref="A5:B5"/>
    <mergeCell ref="A6:B6"/>
    <mergeCell ref="A7:B7"/>
    <mergeCell ref="A9:A10"/>
    <mergeCell ref="B9:B10"/>
    <mergeCell ref="C9:C10"/>
    <mergeCell ref="D9:D10"/>
    <mergeCell ref="E9:E10"/>
    <mergeCell ref="F9:H9"/>
    <mergeCell ref="I9:K9"/>
    <mergeCell ref="L9:M10"/>
    <mergeCell ref="N9:N10"/>
    <mergeCell ref="O9:O10"/>
    <mergeCell ref="P9:P10"/>
    <mergeCell ref="Q9:Q10"/>
    <mergeCell ref="R9:R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41796875" defaultRowHeight="15" zeroHeight="false" outlineLevelRow="0" outlineLevelCol="0"/>
  <cols>
    <col collapsed="false" customWidth="true" hidden="false" outlineLevel="0" max="1" min="1" style="1" width="4.14"/>
    <col collapsed="false" customWidth="true" hidden="false" outlineLevel="0" max="2" min="2" style="1" width="8.28"/>
    <col collapsed="false" customWidth="true" hidden="true" outlineLevel="0" max="3" min="3" style="1" width="11.13"/>
    <col collapsed="false" customWidth="true" hidden="false" outlineLevel="0" max="4" min="4" style="1" width="21.99"/>
    <col collapsed="false" customWidth="true" hidden="true" outlineLevel="0" max="5" min="5" style="1" width="9.14"/>
    <col collapsed="false" customWidth="true" hidden="true" outlineLevel="0" max="6" min="6" style="1" width="8.99"/>
    <col collapsed="false" customWidth="true" hidden="false" outlineLevel="0" max="7" min="7" style="1" width="6.85"/>
    <col collapsed="false" customWidth="true" hidden="true" outlineLevel="0" max="8" min="8" style="1" width="7.28"/>
    <col collapsed="false" customWidth="true" hidden="false" outlineLevel="0" max="9" min="9" style="1" width="6.85"/>
    <col collapsed="false" customWidth="true" hidden="false" outlineLevel="0" max="10" min="10" style="1" width="7.28"/>
    <col collapsed="false" customWidth="true" hidden="false" outlineLevel="0" max="11" min="11" style="1" width="10.28"/>
    <col collapsed="false" customWidth="true" hidden="false" outlineLevel="0" max="12" min="12" style="1" width="7.28"/>
    <col collapsed="false" customWidth="true" hidden="false" outlineLevel="0" max="13" min="13" style="1" width="7.7"/>
    <col collapsed="false" customWidth="true" hidden="false" outlineLevel="0" max="15" min="14" style="1" width="8.28"/>
    <col collapsed="false" customWidth="true" hidden="false" outlineLevel="0" max="16" min="16" style="1" width="7.99"/>
    <col collapsed="false" customWidth="true" hidden="false" outlineLevel="0" max="17" min="17" style="1" width="8.28"/>
    <col collapsed="false" customWidth="true" hidden="false" outlineLevel="0" max="18" min="18" style="1" width="9.85"/>
    <col collapsed="false" customWidth="true" hidden="false" outlineLevel="0" max="19" min="19" style="1" width="9.56"/>
    <col collapsed="false" customWidth="false" hidden="false" outlineLevel="0" max="257" min="20" style="1" width="9.41"/>
  </cols>
  <sheetData>
    <row r="1" customFormat="false" ht="19.5" hidden="false" customHeight="true" outlineLevel="0" collapsed="false">
      <c r="A1" s="2" t="s">
        <v>743</v>
      </c>
      <c r="B1" s="2"/>
      <c r="C1" s="2"/>
      <c r="D1" s="2"/>
      <c r="E1" s="2"/>
      <c r="F1" s="2"/>
      <c r="G1" s="2"/>
      <c r="H1" s="2"/>
      <c r="I1" s="2"/>
      <c r="J1" s="2"/>
      <c r="K1" s="2"/>
      <c r="L1" s="2"/>
      <c r="M1" s="2"/>
      <c r="N1" s="2"/>
      <c r="O1" s="2"/>
      <c r="P1" s="2"/>
      <c r="Q1" s="2"/>
      <c r="R1" s="2"/>
      <c r="S1" s="2"/>
    </row>
    <row r="2" customFormat="false" ht="15" hidden="false" customHeight="true" outlineLevel="0" collapsed="false">
      <c r="A2" s="6" t="s">
        <v>718</v>
      </c>
      <c r="B2" s="6"/>
      <c r="C2" s="6"/>
      <c r="D2" s="6"/>
      <c r="E2" s="6"/>
      <c r="F2" s="6"/>
      <c r="G2" s="6"/>
      <c r="H2" s="6"/>
      <c r="I2" s="6"/>
      <c r="J2" s="6"/>
      <c r="K2" s="6"/>
      <c r="L2" s="6"/>
      <c r="M2" s="6"/>
      <c r="N2" s="6"/>
      <c r="O2" s="6"/>
      <c r="P2" s="6"/>
      <c r="Q2" s="6"/>
      <c r="R2" s="6"/>
      <c r="S2" s="6"/>
    </row>
    <row r="3" customFormat="false" ht="15.75" hidden="false" customHeight="true" outlineLevel="0" collapsed="false">
      <c r="A3" s="88" t="str">
        <f aca="false">'Công trình'!A3</f>
        <v>CÔNG TRÌNH: SỞ KHOA HỌC VÀ CÔNG NGHỆ</v>
      </c>
      <c r="B3" s="88"/>
      <c r="C3" s="88"/>
      <c r="D3" s="88"/>
      <c r="E3" s="88"/>
      <c r="F3" s="88"/>
      <c r="G3" s="88"/>
      <c r="H3" s="88"/>
      <c r="I3" s="88"/>
      <c r="J3" s="88"/>
      <c r="K3" s="88"/>
      <c r="L3" s="88"/>
      <c r="M3" s="88"/>
      <c r="N3" s="88"/>
      <c r="O3" s="88"/>
      <c r="P3" s="88"/>
      <c r="Q3" s="88"/>
      <c r="R3" s="88"/>
      <c r="S3" s="88"/>
    </row>
    <row r="4" customFormat="false" ht="15" hidden="false" customHeight="false" outlineLevel="0" collapsed="false">
      <c r="A4" s="84"/>
      <c r="B4" s="85"/>
      <c r="C4" s="86"/>
      <c r="D4" s="85"/>
      <c r="E4" s="85"/>
      <c r="F4" s="85"/>
      <c r="G4" s="84"/>
      <c r="H4" s="86"/>
      <c r="I4" s="86"/>
      <c r="J4" s="86"/>
      <c r="K4" s="168"/>
      <c r="L4" s="168"/>
      <c r="M4" s="168"/>
      <c r="N4" s="168"/>
      <c r="O4" s="168"/>
      <c r="P4" s="86"/>
      <c r="Q4" s="86"/>
      <c r="R4" s="86"/>
      <c r="S4" s="86"/>
    </row>
    <row r="5" customFormat="false" ht="30" hidden="false" customHeight="true" outlineLevel="0" collapsed="false">
      <c r="A5" s="168"/>
      <c r="B5" s="178"/>
      <c r="C5" s="86"/>
      <c r="D5" s="148" t="s">
        <v>719</v>
      </c>
      <c r="E5" s="148"/>
      <c r="F5" s="148"/>
      <c r="G5" s="107" t="n">
        <v>22791</v>
      </c>
      <c r="H5" s="107"/>
      <c r="I5" s="74" t="s">
        <v>720</v>
      </c>
      <c r="J5" s="179"/>
      <c r="K5" s="179"/>
      <c r="L5" s="148" t="s">
        <v>721</v>
      </c>
      <c r="M5" s="148"/>
      <c r="N5" s="171" t="s">
        <v>373</v>
      </c>
      <c r="O5" s="171"/>
      <c r="P5" s="171"/>
      <c r="Q5" s="86"/>
      <c r="R5" s="86"/>
      <c r="S5" s="86"/>
    </row>
    <row r="6" customFormat="false" ht="30" hidden="false" customHeight="true" outlineLevel="0" collapsed="false">
      <c r="A6" s="168"/>
      <c r="B6" s="178"/>
      <c r="C6" s="86"/>
      <c r="D6" s="149" t="s">
        <v>722</v>
      </c>
      <c r="E6" s="149"/>
      <c r="F6" s="149"/>
      <c r="G6" s="170" t="n">
        <v>22591</v>
      </c>
      <c r="H6" s="170"/>
      <c r="I6" s="180" t="s">
        <v>720</v>
      </c>
      <c r="J6" s="179"/>
      <c r="K6" s="179"/>
      <c r="L6" s="86"/>
      <c r="M6" s="86"/>
      <c r="N6" s="175"/>
      <c r="O6" s="86"/>
      <c r="P6" s="86"/>
      <c r="Q6" s="86"/>
      <c r="R6" s="86"/>
      <c r="S6" s="86"/>
    </row>
    <row r="7" customFormat="false" ht="30" hidden="false" customHeight="true" outlineLevel="0" collapsed="false">
      <c r="A7" s="168"/>
      <c r="B7" s="178"/>
      <c r="C7" s="86"/>
      <c r="D7" s="149" t="s">
        <v>723</v>
      </c>
      <c r="E7" s="149"/>
      <c r="F7" s="149"/>
      <c r="G7" s="170" t="n">
        <v>13548</v>
      </c>
      <c r="H7" s="170"/>
      <c r="I7" s="180" t="s">
        <v>720</v>
      </c>
      <c r="J7" s="179"/>
      <c r="K7" s="179"/>
      <c r="L7" s="86"/>
      <c r="M7" s="86"/>
      <c r="N7" s="181"/>
      <c r="O7" s="86"/>
      <c r="P7" s="86"/>
      <c r="Q7" s="86"/>
      <c r="R7" s="86"/>
      <c r="S7" s="86"/>
    </row>
    <row r="8" customFormat="false" ht="30" hidden="false" customHeight="true" outlineLevel="0" collapsed="false">
      <c r="A8" s="168"/>
      <c r="B8" s="178"/>
      <c r="C8" s="86"/>
      <c r="D8" s="149" t="s">
        <v>724</v>
      </c>
      <c r="E8" s="149"/>
      <c r="F8" s="149"/>
      <c r="G8" s="170" t="n">
        <v>1920.3732</v>
      </c>
      <c r="H8" s="170"/>
      <c r="I8" s="180" t="s">
        <v>725</v>
      </c>
      <c r="J8" s="179"/>
      <c r="K8" s="179"/>
      <c r="L8" s="86"/>
      <c r="M8" s="86"/>
      <c r="N8" s="181"/>
      <c r="O8" s="86"/>
      <c r="P8" s="86"/>
      <c r="Q8" s="86"/>
      <c r="R8" s="86"/>
      <c r="S8" s="86"/>
    </row>
    <row r="9" customFormat="false" ht="15" hidden="false" customHeight="false" outlineLevel="0" collapsed="false">
      <c r="A9" s="84"/>
      <c r="B9" s="85"/>
      <c r="C9" s="86"/>
      <c r="D9" s="85"/>
      <c r="E9" s="85"/>
      <c r="F9" s="85"/>
      <c r="G9" s="84"/>
      <c r="H9" s="86"/>
      <c r="I9" s="86"/>
      <c r="J9" s="86"/>
      <c r="K9" s="86"/>
      <c r="L9" s="86"/>
      <c r="M9" s="86"/>
      <c r="N9" s="86"/>
      <c r="O9" s="86"/>
      <c r="P9" s="86"/>
      <c r="Q9" s="86"/>
      <c r="R9" s="86"/>
      <c r="S9" s="86"/>
    </row>
    <row r="10" customFormat="false" ht="15" hidden="false" customHeight="true" outlineLevel="0" collapsed="false">
      <c r="A10" s="7" t="s">
        <v>4</v>
      </c>
      <c r="B10" s="8" t="s">
        <v>726</v>
      </c>
      <c r="C10" s="8" t="s">
        <v>224</v>
      </c>
      <c r="D10" s="8" t="s">
        <v>744</v>
      </c>
      <c r="E10" s="8" t="s">
        <v>332</v>
      </c>
      <c r="F10" s="8" t="s">
        <v>745</v>
      </c>
      <c r="G10" s="9" t="s">
        <v>8</v>
      </c>
      <c r="H10" s="8" t="s">
        <v>334</v>
      </c>
      <c r="I10" s="11" t="s">
        <v>746</v>
      </c>
      <c r="J10" s="10" t="s">
        <v>747</v>
      </c>
      <c r="K10" s="10"/>
      <c r="L10" s="10"/>
      <c r="M10" s="9" t="s">
        <v>748</v>
      </c>
      <c r="N10" s="9"/>
      <c r="O10" s="9"/>
      <c r="P10" s="9" t="s">
        <v>749</v>
      </c>
      <c r="Q10" s="9" t="s">
        <v>750</v>
      </c>
      <c r="R10" s="9" t="s">
        <v>231</v>
      </c>
      <c r="S10" s="9" t="s">
        <v>241</v>
      </c>
    </row>
    <row r="11" customFormat="false" ht="28.5" hidden="false" customHeight="false" outlineLevel="0" collapsed="false">
      <c r="A11" s="7"/>
      <c r="B11" s="8"/>
      <c r="C11" s="8"/>
      <c r="D11" s="8"/>
      <c r="E11" s="8"/>
      <c r="F11" s="8"/>
      <c r="G11" s="9"/>
      <c r="H11" s="8"/>
      <c r="I11" s="11"/>
      <c r="J11" s="10" t="s">
        <v>18</v>
      </c>
      <c r="K11" s="10" t="s">
        <v>751</v>
      </c>
      <c r="L11" s="10" t="s">
        <v>752</v>
      </c>
      <c r="M11" s="9" t="s">
        <v>228</v>
      </c>
      <c r="N11" s="9" t="s">
        <v>241</v>
      </c>
      <c r="O11" s="9" t="s">
        <v>244</v>
      </c>
      <c r="P11" s="9"/>
      <c r="Q11" s="9"/>
      <c r="R11" s="9"/>
      <c r="S11" s="9"/>
    </row>
    <row r="12" customFormat="false" ht="28.5" hidden="false" customHeight="false" outlineLevel="0" collapsed="false">
      <c r="A12" s="92" t="n">
        <v>1</v>
      </c>
      <c r="B12" s="182" t="s">
        <v>351</v>
      </c>
      <c r="C12" s="156" t="n">
        <v>569</v>
      </c>
      <c r="D12" s="135" t="s">
        <v>352</v>
      </c>
      <c r="E12" s="183"/>
      <c r="F12" s="183"/>
      <c r="G12" s="184" t="s">
        <v>353</v>
      </c>
      <c r="H12" s="156"/>
      <c r="I12" s="185" t="n">
        <f aca="false">SUM(L16:L16)</f>
        <v>0.0576</v>
      </c>
      <c r="J12" s="186"/>
      <c r="K12" s="186"/>
      <c r="L12" s="186"/>
      <c r="M12" s="157"/>
      <c r="N12" s="157"/>
      <c r="O12" s="157"/>
      <c r="P12" s="157" t="n">
        <f aca="false">SUM(P13:P15)</f>
        <v>85078</v>
      </c>
      <c r="Q12" s="157" t="n">
        <f aca="false">ROUND(I12*P12,0)</f>
        <v>4900</v>
      </c>
      <c r="R12" s="157" t="n">
        <v>2925347</v>
      </c>
      <c r="S12" s="157" t="n">
        <f aca="false">R12+P12</f>
        <v>3010425</v>
      </c>
    </row>
    <row r="13" customFormat="false" ht="15" hidden="false" customHeight="false" outlineLevel="0" collapsed="false">
      <c r="A13" s="25"/>
      <c r="B13" s="26"/>
      <c r="C13" s="34"/>
      <c r="D13" s="26" t="s">
        <v>753</v>
      </c>
      <c r="E13" s="98"/>
      <c r="F13" s="98"/>
      <c r="G13" s="187" t="s">
        <v>754</v>
      </c>
      <c r="H13" s="34"/>
      <c r="I13" s="32"/>
      <c r="J13" s="56" t="n">
        <v>120</v>
      </c>
      <c r="K13" s="56" t="n">
        <v>1.05</v>
      </c>
      <c r="L13" s="56" t="n">
        <f aca="false">ROUND(J13*K13,6)</f>
        <v>126</v>
      </c>
      <c r="M13" s="33" t="n">
        <v>1864</v>
      </c>
      <c r="N13" s="33" t="n">
        <f aca="false">G8</f>
        <v>1920.3732</v>
      </c>
      <c r="O13" s="33" t="n">
        <f aca="false">ROUND(N13-M13,2)</f>
        <v>56.37</v>
      </c>
      <c r="P13" s="33" t="n">
        <f aca="false">ROUND(L13*O13,0)</f>
        <v>7103</v>
      </c>
      <c r="Q13" s="33"/>
      <c r="R13" s="33"/>
      <c r="S13" s="33"/>
    </row>
    <row r="14" customFormat="false" ht="30" hidden="false" customHeight="false" outlineLevel="0" collapsed="false">
      <c r="A14" s="25"/>
      <c r="B14" s="26"/>
      <c r="C14" s="34"/>
      <c r="D14" s="26" t="s">
        <v>755</v>
      </c>
      <c r="E14" s="98"/>
      <c r="F14" s="98"/>
      <c r="G14" s="187" t="s">
        <v>338</v>
      </c>
      <c r="H14" s="34"/>
      <c r="I14" s="32"/>
      <c r="J14" s="56" t="n">
        <v>1</v>
      </c>
      <c r="K14" s="56"/>
      <c r="L14" s="56" t="n">
        <f aca="false">J14</f>
        <v>1</v>
      </c>
      <c r="M14" s="33" t="n">
        <v>204458</v>
      </c>
      <c r="N14" s="33" t="n">
        <f aca="false">VLOOKUP("N83083",'Lương nhân công'!A9:H22,8,FALSE())</f>
        <v>233831</v>
      </c>
      <c r="O14" s="33" t="n">
        <f aca="false">ROUND(N14-M14,2)</f>
        <v>29373</v>
      </c>
      <c r="P14" s="33" t="n">
        <f aca="false">ROUND(L14*O14,0)</f>
        <v>29373</v>
      </c>
      <c r="Q14" s="33"/>
      <c r="R14" s="33"/>
      <c r="S14" s="33"/>
    </row>
    <row r="15" customFormat="false" ht="30" hidden="false" customHeight="false" outlineLevel="0" collapsed="false">
      <c r="A15" s="25"/>
      <c r="B15" s="26"/>
      <c r="C15" s="34"/>
      <c r="D15" s="26" t="s">
        <v>756</v>
      </c>
      <c r="E15" s="98"/>
      <c r="F15" s="98"/>
      <c r="G15" s="187" t="s">
        <v>338</v>
      </c>
      <c r="H15" s="34"/>
      <c r="I15" s="32"/>
      <c r="J15" s="56" t="n">
        <v>1</v>
      </c>
      <c r="K15" s="56"/>
      <c r="L15" s="56" t="n">
        <f aca="false">J15</f>
        <v>1</v>
      </c>
      <c r="M15" s="33" t="n">
        <v>338312</v>
      </c>
      <c r="N15" s="33" t="n">
        <f aca="false">VLOOKUP("N83281",'Lương nhân công'!A9:H22,8,FALSE())</f>
        <v>386914</v>
      </c>
      <c r="O15" s="33" t="n">
        <f aca="false">ROUND(N15-M15,2)</f>
        <v>48602</v>
      </c>
      <c r="P15" s="33" t="n">
        <f aca="false">ROUND(L15*O15,0)</f>
        <v>48602</v>
      </c>
      <c r="Q15" s="33"/>
      <c r="R15" s="33"/>
      <c r="S15" s="33"/>
    </row>
    <row r="16" customFormat="false" ht="45" hidden="true" customHeight="false" outlineLevel="0" collapsed="false">
      <c r="A16" s="25"/>
      <c r="B16" s="26" t="str">
        <f aca="false">'Công trình'!C110</f>
        <v>AL.61110</v>
      </c>
      <c r="C16" s="34"/>
      <c r="D16" s="26" t="str">
        <f aca="false">'Công trình'!D110</f>
        <v>Lắp dựng, tháo dỡ dàn giáo ngoài, chiều cao ≤16m</v>
      </c>
      <c r="E16" s="98"/>
      <c r="F16" s="98"/>
      <c r="G16" s="187" t="str">
        <f aca="false">'Công trình'!E110</f>
        <v>100m2</v>
      </c>
      <c r="H16" s="34" t="n">
        <v>1</v>
      </c>
      <c r="I16" s="32" t="n">
        <f aca="false">'Công trình'!L110</f>
        <v>3.84</v>
      </c>
      <c r="J16" s="56" t="n">
        <v>0.015</v>
      </c>
      <c r="K16" s="56"/>
      <c r="L16" s="56" t="n">
        <f aca="false">ROUND(ROUND(I16*J16,6)*H16,6)</f>
        <v>0.0576</v>
      </c>
      <c r="M16" s="33"/>
      <c r="N16" s="33"/>
      <c r="O16" s="33"/>
      <c r="P16" s="33"/>
      <c r="Q16" s="33" t="n">
        <f aca="false">ROUND(L16*P12,0)</f>
        <v>4900</v>
      </c>
      <c r="R16" s="33"/>
      <c r="S16" s="33"/>
    </row>
    <row r="17" customFormat="false" ht="28.5" hidden="false" customHeight="false" outlineLevel="0" collapsed="false">
      <c r="A17" s="25" t="n">
        <v>2</v>
      </c>
      <c r="B17" s="188" t="s">
        <v>354</v>
      </c>
      <c r="C17" s="159" t="n">
        <v>574</v>
      </c>
      <c r="D17" s="62" t="s">
        <v>355</v>
      </c>
      <c r="E17" s="189"/>
      <c r="F17" s="189"/>
      <c r="G17" s="190" t="s">
        <v>353</v>
      </c>
      <c r="H17" s="159"/>
      <c r="I17" s="191" t="n">
        <f aca="false">SUM(L19:L27)</f>
        <v>83.0025</v>
      </c>
      <c r="J17" s="192"/>
      <c r="K17" s="192"/>
      <c r="L17" s="192"/>
      <c r="M17" s="127"/>
      <c r="N17" s="127"/>
      <c r="O17" s="127"/>
      <c r="P17" s="127" t="n">
        <f aca="false">SUM(P18:P18)</f>
        <v>178</v>
      </c>
      <c r="Q17" s="127" t="n">
        <f aca="false">ROUND(I17*P17,0)</f>
        <v>14774</v>
      </c>
      <c r="R17" s="127" t="n">
        <v>27816</v>
      </c>
      <c r="S17" s="127" t="n">
        <f aca="false">R17+P17</f>
        <v>27994</v>
      </c>
    </row>
    <row r="18" customFormat="false" ht="15" hidden="false" customHeight="false" outlineLevel="0" collapsed="false">
      <c r="A18" s="25"/>
      <c r="B18" s="26"/>
      <c r="C18" s="34"/>
      <c r="D18" s="26" t="s">
        <v>753</v>
      </c>
      <c r="E18" s="98"/>
      <c r="F18" s="98"/>
      <c r="G18" s="187" t="s">
        <v>754</v>
      </c>
      <c r="H18" s="34"/>
      <c r="I18" s="32"/>
      <c r="J18" s="56" t="n">
        <v>3</v>
      </c>
      <c r="K18" s="56" t="n">
        <v>1.05</v>
      </c>
      <c r="L18" s="56" t="n">
        <f aca="false">ROUND(J18*K18,6)</f>
        <v>3.15</v>
      </c>
      <c r="M18" s="33" t="n">
        <v>1864</v>
      </c>
      <c r="N18" s="33" t="n">
        <f aca="false">G8</f>
        <v>1920.3732</v>
      </c>
      <c r="O18" s="33" t="n">
        <f aca="false">ROUND(N18-M18,2)</f>
        <v>56.37</v>
      </c>
      <c r="P18" s="33" t="n">
        <f aca="false">ROUND(L18*O18,0)</f>
        <v>178</v>
      </c>
      <c r="Q18" s="33"/>
      <c r="R18" s="33"/>
      <c r="S18" s="33"/>
    </row>
    <row r="19" customFormat="false" ht="45" hidden="true" customHeight="false" outlineLevel="0" collapsed="false">
      <c r="A19" s="25"/>
      <c r="B19" s="26" t="str">
        <f aca="false">'Công trình'!C52</f>
        <v>AK.51290</v>
      </c>
      <c r="C19" s="34"/>
      <c r="D19" s="26" t="str">
        <f aca="false">'Công trình'!D52</f>
        <v>Lát nền, sàn - Tiết diện gạch ≤0,54m2, vữa XM M75, XM PCB40</v>
      </c>
      <c r="E19" s="98"/>
      <c r="F19" s="98"/>
      <c r="G19" s="187" t="str">
        <f aca="false">'Công trình'!E52</f>
        <v>m2</v>
      </c>
      <c r="H19" s="34" t="n">
        <v>1</v>
      </c>
      <c r="I19" s="32" t="n">
        <f aca="false">'Công trình'!L52</f>
        <v>374.04</v>
      </c>
      <c r="J19" s="56" t="n">
        <v>0.04</v>
      </c>
      <c r="K19" s="56"/>
      <c r="L19" s="56" t="n">
        <f aca="false">ROUND(ROUND(I19*J19,6)*H19,6)</f>
        <v>14.9616</v>
      </c>
      <c r="M19" s="33"/>
      <c r="N19" s="33"/>
      <c r="O19" s="33"/>
      <c r="P19" s="33"/>
      <c r="Q19" s="33" t="n">
        <f aca="false">ROUND(L19*P17,0)</f>
        <v>2663</v>
      </c>
      <c r="R19" s="33"/>
      <c r="S19" s="33"/>
    </row>
    <row r="20" customFormat="false" ht="45" hidden="true" customHeight="false" outlineLevel="0" collapsed="false">
      <c r="A20" s="25"/>
      <c r="B20" s="26" t="str">
        <f aca="false">'Công trình'!C48</f>
        <v>AK.53210</v>
      </c>
      <c r="C20" s="34"/>
      <c r="D20" s="26" t="str">
        <f aca="false">'Công trình'!D48</f>
        <v>Lát gạch bậc cầu thang, vữa XM M75, XM PCB40</v>
      </c>
      <c r="E20" s="98"/>
      <c r="F20" s="98"/>
      <c r="G20" s="187" t="str">
        <f aca="false">'Công trình'!E48</f>
        <v>m2</v>
      </c>
      <c r="H20" s="34" t="n">
        <v>1</v>
      </c>
      <c r="I20" s="32" t="n">
        <f aca="false">'Công trình'!L48</f>
        <v>20.4</v>
      </c>
      <c r="J20" s="56" t="n">
        <v>0.2</v>
      </c>
      <c r="K20" s="56"/>
      <c r="L20" s="56" t="n">
        <f aca="false">ROUND(ROUND(I20*J20,6)*H20,6)</f>
        <v>4.08</v>
      </c>
      <c r="M20" s="33"/>
      <c r="N20" s="33"/>
      <c r="O20" s="33"/>
      <c r="P20" s="33"/>
      <c r="Q20" s="33" t="n">
        <f aca="false">ROUND(L20*P17,0)</f>
        <v>726</v>
      </c>
      <c r="R20" s="33"/>
      <c r="S20" s="33"/>
    </row>
    <row r="21" customFormat="false" ht="45" hidden="true" customHeight="false" outlineLevel="0" collapsed="false">
      <c r="A21" s="25"/>
      <c r="B21" s="26" t="str">
        <f aca="false">'Công trình'!C50</f>
        <v>AK.53110</v>
      </c>
      <c r="C21" s="34"/>
      <c r="D21" s="26" t="str">
        <f aca="false">'Công trình'!D50</f>
        <v>Lát gạch bậc tam cấp, vữa XM M75, XM PCB40</v>
      </c>
      <c r="E21" s="98"/>
      <c r="F21" s="98"/>
      <c r="G21" s="187" t="str">
        <f aca="false">'Công trình'!E50</f>
        <v>m2</v>
      </c>
      <c r="H21" s="34" t="n">
        <v>1</v>
      </c>
      <c r="I21" s="32" t="n">
        <f aca="false">'Công trình'!L50</f>
        <v>9.45</v>
      </c>
      <c r="J21" s="56" t="n">
        <v>0.15</v>
      </c>
      <c r="K21" s="56"/>
      <c r="L21" s="56" t="n">
        <f aca="false">ROUND(ROUND(I21*J21,6)*H21,6)</f>
        <v>1.4175</v>
      </c>
      <c r="M21" s="33"/>
      <c r="N21" s="33"/>
      <c r="O21" s="33"/>
      <c r="P21" s="33"/>
      <c r="Q21" s="33" t="n">
        <f aca="false">ROUND(L21*P17,0)</f>
        <v>252</v>
      </c>
      <c r="R21" s="33"/>
      <c r="S21" s="33"/>
    </row>
    <row r="22" customFormat="false" ht="45" hidden="true" customHeight="false" outlineLevel="0" collapsed="false">
      <c r="A22" s="25"/>
      <c r="B22" s="26" t="str">
        <f aca="false">'Công trình'!C159</f>
        <v>AK.53210</v>
      </c>
      <c r="C22" s="34"/>
      <c r="D22" s="26" t="str">
        <f aca="false">'Công trình'!D159</f>
        <v>Lát gạch bậc cầu thang, vữa XM M75, XM PCB40</v>
      </c>
      <c r="E22" s="98"/>
      <c r="F22" s="98"/>
      <c r="G22" s="187" t="str">
        <f aca="false">'Công trình'!E159</f>
        <v>m2</v>
      </c>
      <c r="H22" s="34" t="n">
        <v>1</v>
      </c>
      <c r="I22" s="32" t="n">
        <f aca="false">'Công trình'!L159</f>
        <v>20.4</v>
      </c>
      <c r="J22" s="56" t="n">
        <v>0.2</v>
      </c>
      <c r="K22" s="56"/>
      <c r="L22" s="56" t="n">
        <f aca="false">ROUND(ROUND(I22*J22,6)*H22,6)</f>
        <v>4.08</v>
      </c>
      <c r="M22" s="33"/>
      <c r="N22" s="33"/>
      <c r="O22" s="33"/>
      <c r="P22" s="33"/>
      <c r="Q22" s="33" t="n">
        <f aca="false">ROUND(L22*P17,0)</f>
        <v>726</v>
      </c>
      <c r="R22" s="33"/>
      <c r="S22" s="33"/>
    </row>
    <row r="23" customFormat="false" ht="45" hidden="true" customHeight="false" outlineLevel="0" collapsed="false">
      <c r="A23" s="25"/>
      <c r="B23" s="26" t="str">
        <f aca="false">'Công trình'!C161</f>
        <v>AK.53110</v>
      </c>
      <c r="C23" s="34"/>
      <c r="D23" s="26" t="str">
        <f aca="false">'Công trình'!D161</f>
        <v>Lát gạch bậc tam cấp, vữa XM M75, XM PCB40</v>
      </c>
      <c r="E23" s="98"/>
      <c r="F23" s="98"/>
      <c r="G23" s="187" t="str">
        <f aca="false">'Công trình'!E161</f>
        <v>m2</v>
      </c>
      <c r="H23" s="34" t="n">
        <v>1</v>
      </c>
      <c r="I23" s="32" t="n">
        <f aca="false">'Công trình'!L161</f>
        <v>9.45</v>
      </c>
      <c r="J23" s="56" t="n">
        <v>0.15</v>
      </c>
      <c r="K23" s="56"/>
      <c r="L23" s="56" t="n">
        <f aca="false">ROUND(ROUND(I23*J23,6)*H23,6)</f>
        <v>1.4175</v>
      </c>
      <c r="M23" s="33"/>
      <c r="N23" s="33"/>
      <c r="O23" s="33"/>
      <c r="P23" s="33"/>
      <c r="Q23" s="33" t="n">
        <f aca="false">ROUND(L23*P17,0)</f>
        <v>252</v>
      </c>
      <c r="R23" s="33"/>
      <c r="S23" s="33"/>
    </row>
    <row r="24" customFormat="false" ht="45" hidden="true" customHeight="false" outlineLevel="0" collapsed="false">
      <c r="A24" s="25"/>
      <c r="B24" s="26" t="str">
        <f aca="false">'Công trình'!C163</f>
        <v>AK.51290</v>
      </c>
      <c r="C24" s="34"/>
      <c r="D24" s="26" t="str">
        <f aca="false">'Công trình'!D163</f>
        <v>Lát nền, sàn - Tiết diện gạch ≤0,54m2, vữa XM M75, XM PCB40</v>
      </c>
      <c r="E24" s="98"/>
      <c r="F24" s="98"/>
      <c r="G24" s="187" t="str">
        <f aca="false">'Công trình'!E163</f>
        <v>m2</v>
      </c>
      <c r="H24" s="34" t="n">
        <v>1</v>
      </c>
      <c r="I24" s="32" t="n">
        <f aca="false">'Công trình'!L163</f>
        <v>597.13</v>
      </c>
      <c r="J24" s="56" t="n">
        <v>0.04</v>
      </c>
      <c r="K24" s="56"/>
      <c r="L24" s="56" t="n">
        <f aca="false">ROUND(ROUND(I24*J24,6)*H24,6)</f>
        <v>23.8852</v>
      </c>
      <c r="M24" s="33"/>
      <c r="N24" s="33"/>
      <c r="O24" s="33"/>
      <c r="P24" s="33"/>
      <c r="Q24" s="33" t="n">
        <f aca="false">ROUND(L24*P17,0)</f>
        <v>4252</v>
      </c>
      <c r="R24" s="33"/>
      <c r="S24" s="33"/>
    </row>
    <row r="25" customFormat="false" ht="45" hidden="true" customHeight="false" outlineLevel="0" collapsed="false">
      <c r="A25" s="25"/>
      <c r="B25" s="26" t="str">
        <f aca="false">'Công trình'!C153</f>
        <v>AK.53210</v>
      </c>
      <c r="C25" s="34"/>
      <c r="D25" s="26" t="str">
        <f aca="false">'Công trình'!D153</f>
        <v>Lát gạch bậc cầu thang, vữa XM M75, XM PCB40</v>
      </c>
      <c r="E25" s="98"/>
      <c r="F25" s="98"/>
      <c r="G25" s="187" t="str">
        <f aca="false">'Công trình'!E153</f>
        <v>m2</v>
      </c>
      <c r="H25" s="34" t="n">
        <v>1</v>
      </c>
      <c r="I25" s="32" t="n">
        <f aca="false">'Công trình'!L153</f>
        <v>33.32</v>
      </c>
      <c r="J25" s="56" t="n">
        <v>0.2</v>
      </c>
      <c r="K25" s="56"/>
      <c r="L25" s="56" t="n">
        <f aca="false">ROUND(ROUND(I25*J25,6)*H25,6)</f>
        <v>6.664</v>
      </c>
      <c r="M25" s="33"/>
      <c r="N25" s="33"/>
      <c r="O25" s="33"/>
      <c r="P25" s="33"/>
      <c r="Q25" s="33" t="n">
        <f aca="false">ROUND(L25*P17,0)</f>
        <v>1186</v>
      </c>
      <c r="R25" s="33"/>
      <c r="S25" s="33"/>
    </row>
    <row r="26" customFormat="false" ht="45" hidden="true" customHeight="false" outlineLevel="0" collapsed="false">
      <c r="A26" s="25"/>
      <c r="B26" s="26" t="str">
        <f aca="false">'Công trình'!C155</f>
        <v>AK.53110</v>
      </c>
      <c r="C26" s="34"/>
      <c r="D26" s="26" t="str">
        <f aca="false">'Công trình'!D155</f>
        <v>Lát gạch bậc tam cấp, vữa XM M75, XM PCB40</v>
      </c>
      <c r="E26" s="98"/>
      <c r="F26" s="98"/>
      <c r="G26" s="187" t="str">
        <f aca="false">'Công trình'!E155</f>
        <v>m2</v>
      </c>
      <c r="H26" s="34" t="n">
        <v>1</v>
      </c>
      <c r="I26" s="32" t="n">
        <f aca="false">'Công trình'!L155</f>
        <v>9.45</v>
      </c>
      <c r="J26" s="56" t="n">
        <v>0.15</v>
      </c>
      <c r="K26" s="56"/>
      <c r="L26" s="56" t="n">
        <f aca="false">ROUND(ROUND(I26*J26,6)*H26,6)</f>
        <v>1.4175</v>
      </c>
      <c r="M26" s="33"/>
      <c r="N26" s="33"/>
      <c r="O26" s="33"/>
      <c r="P26" s="33"/>
      <c r="Q26" s="33" t="n">
        <f aca="false">ROUND(L26*P17,0)</f>
        <v>252</v>
      </c>
      <c r="R26" s="33"/>
      <c r="S26" s="33"/>
    </row>
    <row r="27" customFormat="false" ht="45" hidden="true" customHeight="false" outlineLevel="0" collapsed="false">
      <c r="A27" s="25"/>
      <c r="B27" s="26" t="str">
        <f aca="false">'Công trình'!C157</f>
        <v>AK.51290</v>
      </c>
      <c r="C27" s="34"/>
      <c r="D27" s="26" t="str">
        <f aca="false">'Công trình'!D157</f>
        <v>Lát nền, sàn - Tiết diện gạch ≤0,54m2, vữa XM M75, XM PCB40</v>
      </c>
      <c r="E27" s="98"/>
      <c r="F27" s="98"/>
      <c r="G27" s="187" t="str">
        <f aca="false">'Công trình'!E157</f>
        <v>m2</v>
      </c>
      <c r="H27" s="34" t="n">
        <v>1</v>
      </c>
      <c r="I27" s="32" t="n">
        <f aca="false">'Công trình'!L157</f>
        <v>626.98</v>
      </c>
      <c r="J27" s="56" t="n">
        <v>0.04</v>
      </c>
      <c r="K27" s="56"/>
      <c r="L27" s="56" t="n">
        <f aca="false">ROUND(ROUND(I27*J27,6)*H27,6)</f>
        <v>25.0792</v>
      </c>
      <c r="M27" s="33"/>
      <c r="N27" s="33"/>
      <c r="O27" s="33"/>
      <c r="P27" s="33"/>
      <c r="Q27" s="33" t="n">
        <f aca="false">ROUND(L27*P17,0)</f>
        <v>4464</v>
      </c>
      <c r="R27" s="33"/>
      <c r="S27" s="33"/>
    </row>
    <row r="28" customFormat="false" ht="42.75" hidden="false" customHeight="false" outlineLevel="0" collapsed="false">
      <c r="A28" s="25" t="n">
        <v>3</v>
      </c>
      <c r="B28" s="188" t="s">
        <v>356</v>
      </c>
      <c r="C28" s="159" t="n">
        <v>572</v>
      </c>
      <c r="D28" s="62" t="s">
        <v>357</v>
      </c>
      <c r="E28" s="189"/>
      <c r="F28" s="189"/>
      <c r="G28" s="190" t="s">
        <v>353</v>
      </c>
      <c r="H28" s="159"/>
      <c r="I28" s="191" t="n">
        <f aca="false">SUM(L31:L32)</f>
        <v>3.554749</v>
      </c>
      <c r="J28" s="192"/>
      <c r="K28" s="192"/>
      <c r="L28" s="192"/>
      <c r="M28" s="127"/>
      <c r="N28" s="127"/>
      <c r="O28" s="127"/>
      <c r="P28" s="127" t="n">
        <f aca="false">SUM(P29:P30)</f>
        <v>29669</v>
      </c>
      <c r="Q28" s="127" t="n">
        <f aca="false">ROUND(I28*P28,0)</f>
        <v>105466</v>
      </c>
      <c r="R28" s="127" t="n">
        <v>230422</v>
      </c>
      <c r="S28" s="127" t="n">
        <f aca="false">R28+P28</f>
        <v>260091</v>
      </c>
    </row>
    <row r="29" customFormat="false" ht="15" hidden="false" customHeight="false" outlineLevel="0" collapsed="false">
      <c r="A29" s="25"/>
      <c r="B29" s="26"/>
      <c r="C29" s="34"/>
      <c r="D29" s="26" t="s">
        <v>753</v>
      </c>
      <c r="E29" s="98"/>
      <c r="F29" s="98"/>
      <c r="G29" s="187" t="s">
        <v>754</v>
      </c>
      <c r="H29" s="34"/>
      <c r="I29" s="32"/>
      <c r="J29" s="56" t="n">
        <v>5</v>
      </c>
      <c r="K29" s="56" t="n">
        <v>1.05</v>
      </c>
      <c r="L29" s="56" t="n">
        <f aca="false">ROUND(J29*K29,6)</f>
        <v>5.25</v>
      </c>
      <c r="M29" s="33" t="n">
        <v>1864</v>
      </c>
      <c r="N29" s="33" t="n">
        <f aca="false">G8</f>
        <v>1920.3732</v>
      </c>
      <c r="O29" s="33" t="n">
        <f aca="false">ROUND(N29-M29,2)</f>
        <v>56.37</v>
      </c>
      <c r="P29" s="33" t="n">
        <f aca="false">ROUND(L29*O29,0)</f>
        <v>296</v>
      </c>
      <c r="Q29" s="33"/>
      <c r="R29" s="33"/>
      <c r="S29" s="33"/>
    </row>
    <row r="30" customFormat="false" ht="30" hidden="false" customHeight="false" outlineLevel="0" collapsed="false">
      <c r="A30" s="25"/>
      <c r="B30" s="26"/>
      <c r="C30" s="34"/>
      <c r="D30" s="26" t="s">
        <v>755</v>
      </c>
      <c r="E30" s="98"/>
      <c r="F30" s="98"/>
      <c r="G30" s="187" t="s">
        <v>338</v>
      </c>
      <c r="H30" s="34"/>
      <c r="I30" s="32"/>
      <c r="J30" s="56" t="n">
        <v>1</v>
      </c>
      <c r="K30" s="56"/>
      <c r="L30" s="56" t="n">
        <f aca="false">J30</f>
        <v>1</v>
      </c>
      <c r="M30" s="33" t="n">
        <v>204458</v>
      </c>
      <c r="N30" s="33" t="n">
        <f aca="false">VLOOKUP("N83083",'Lương nhân công'!A9:H22,8,FALSE())</f>
        <v>233831</v>
      </c>
      <c r="O30" s="33" t="n">
        <f aca="false">ROUND(N30-M30,2)</f>
        <v>29373</v>
      </c>
      <c r="P30" s="33" t="n">
        <f aca="false">ROUND(L30*O30,0)</f>
        <v>29373</v>
      </c>
      <c r="Q30" s="33"/>
      <c r="R30" s="33"/>
      <c r="S30" s="33"/>
    </row>
    <row r="31" customFormat="false" ht="60" hidden="true" customHeight="false" outlineLevel="0" collapsed="false">
      <c r="A31" s="25"/>
      <c r="B31" s="26" t="str">
        <f aca="false">'Công trình'!C46</f>
        <v>AF.11312</v>
      </c>
      <c r="C31" s="34"/>
      <c r="D31" s="26" t="str">
        <f aca="false">'Công trình'!D46</f>
        <v>Bê tông nền SX bằng máy trộn, đổ bằng thủ công, M200, đá 1x2, PCB40</v>
      </c>
      <c r="E31" s="98"/>
      <c r="F31" s="98"/>
      <c r="G31" s="187" t="str">
        <f aca="false">'Công trình'!E46</f>
        <v>m3</v>
      </c>
      <c r="H31" s="34" t="n">
        <v>1</v>
      </c>
      <c r="I31" s="32" t="n">
        <f aca="false">'Công trình'!L46</f>
        <v>19.878</v>
      </c>
      <c r="J31" s="56" t="n">
        <v>0.089</v>
      </c>
      <c r="K31" s="56"/>
      <c r="L31" s="56" t="n">
        <f aca="false">ROUND(ROUND(I31*J31,6)*H31,6)</f>
        <v>1.769142</v>
      </c>
      <c r="M31" s="33"/>
      <c r="N31" s="33"/>
      <c r="O31" s="33"/>
      <c r="P31" s="33"/>
      <c r="Q31" s="33" t="n">
        <f aca="false">ROUND(L31*P28,0)</f>
        <v>52489</v>
      </c>
      <c r="R31" s="33"/>
      <c r="S31" s="33"/>
    </row>
    <row r="32" customFormat="false" ht="60" hidden="true" customHeight="false" outlineLevel="0" collapsed="false">
      <c r="A32" s="25"/>
      <c r="B32" s="26" t="str">
        <f aca="false">'Công trình'!C151</f>
        <v>AF.11312</v>
      </c>
      <c r="C32" s="34"/>
      <c r="D32" s="26" t="str">
        <f aca="false">'Công trình'!D151</f>
        <v>Bê tông nền SX bằng máy trộn, đổ bằng thủ công, M200, đá 1x2, PCB40</v>
      </c>
      <c r="E32" s="98"/>
      <c r="F32" s="98"/>
      <c r="G32" s="187" t="str">
        <f aca="false">'Công trình'!E151</f>
        <v>m3</v>
      </c>
      <c r="H32" s="34" t="n">
        <v>1</v>
      </c>
      <c r="I32" s="32" t="n">
        <f aca="false">'Công trình'!L151</f>
        <v>20.063</v>
      </c>
      <c r="J32" s="56" t="n">
        <v>0.089</v>
      </c>
      <c r="K32" s="56"/>
      <c r="L32" s="56" t="n">
        <f aca="false">ROUND(ROUND(I32*J32,6)*H32,6)</f>
        <v>1.785607</v>
      </c>
      <c r="M32" s="33"/>
      <c r="N32" s="33"/>
      <c r="O32" s="33"/>
      <c r="P32" s="33"/>
      <c r="Q32" s="33" t="n">
        <f aca="false">ROUND(L32*P28,0)</f>
        <v>52977</v>
      </c>
      <c r="R32" s="33"/>
      <c r="S32" s="33"/>
    </row>
    <row r="33" customFormat="false" ht="42.75" hidden="false" customHeight="false" outlineLevel="0" collapsed="false">
      <c r="A33" s="25" t="n">
        <v>4</v>
      </c>
      <c r="B33" s="188" t="s">
        <v>358</v>
      </c>
      <c r="C33" s="159" t="n">
        <v>573</v>
      </c>
      <c r="D33" s="62" t="s">
        <v>359</v>
      </c>
      <c r="E33" s="189"/>
      <c r="F33" s="189"/>
      <c r="G33" s="190" t="s">
        <v>353</v>
      </c>
      <c r="H33" s="159"/>
      <c r="I33" s="191" t="n">
        <f aca="false">SUM(L35:L38)</f>
        <v>7.74</v>
      </c>
      <c r="J33" s="192"/>
      <c r="K33" s="192"/>
      <c r="L33" s="192"/>
      <c r="M33" s="127"/>
      <c r="N33" s="127"/>
      <c r="O33" s="127"/>
      <c r="P33" s="127" t="n">
        <f aca="false">SUM(P34:P34)</f>
        <v>53</v>
      </c>
      <c r="Q33" s="127" t="n">
        <f aca="false">ROUND(I33*P33,0)</f>
        <v>410</v>
      </c>
      <c r="R33" s="127" t="n">
        <v>15041</v>
      </c>
      <c r="S33" s="127" t="n">
        <f aca="false">R33+P33</f>
        <v>15094</v>
      </c>
    </row>
    <row r="34" customFormat="false" ht="15" hidden="false" customHeight="false" outlineLevel="0" collapsed="false">
      <c r="A34" s="25"/>
      <c r="B34" s="26"/>
      <c r="C34" s="34"/>
      <c r="D34" s="26" t="s">
        <v>753</v>
      </c>
      <c r="E34" s="98"/>
      <c r="F34" s="98"/>
      <c r="G34" s="187" t="s">
        <v>754</v>
      </c>
      <c r="H34" s="34"/>
      <c r="I34" s="32"/>
      <c r="J34" s="56" t="n">
        <v>0.9</v>
      </c>
      <c r="K34" s="56" t="n">
        <v>1.05</v>
      </c>
      <c r="L34" s="56" t="n">
        <f aca="false">ROUND(J34*K34,6)</f>
        <v>0.945</v>
      </c>
      <c r="M34" s="33" t="n">
        <v>1864</v>
      </c>
      <c r="N34" s="33" t="n">
        <f aca="false">G8</f>
        <v>1920.3732</v>
      </c>
      <c r="O34" s="33" t="n">
        <f aca="false">ROUND(N34-M34,2)</f>
        <v>56.37</v>
      </c>
      <c r="P34" s="33" t="n">
        <f aca="false">ROUND(L34*O34,0)</f>
        <v>53</v>
      </c>
      <c r="Q34" s="33"/>
      <c r="R34" s="33"/>
      <c r="S34" s="33"/>
    </row>
    <row r="35" customFormat="false" ht="45" hidden="true" customHeight="false" outlineLevel="0" collapsed="false">
      <c r="A35" s="25"/>
      <c r="B35" s="26" t="str">
        <f aca="false">'Công trình'!C82</f>
        <v>BA.12110</v>
      </c>
      <c r="C35" s="34"/>
      <c r="D35" s="26" t="str">
        <f aca="false">'Công trình'!D82</f>
        <v>Lắp đặt máy điều hoà 2 cục - Loại máy Treo tường</v>
      </c>
      <c r="E35" s="98"/>
      <c r="F35" s="98"/>
      <c r="G35" s="187" t="str">
        <f aca="false">'Công trình'!E82</f>
        <v>máy</v>
      </c>
      <c r="H35" s="34" t="n">
        <v>1</v>
      </c>
      <c r="I35" s="32" t="n">
        <f aca="false">'Công trình'!L82</f>
        <v>4</v>
      </c>
      <c r="J35" s="56" t="n">
        <v>0.3</v>
      </c>
      <c r="K35" s="56"/>
      <c r="L35" s="56" t="n">
        <f aca="false">ROUND(ROUND(I35*J35,6)*H35,6)</f>
        <v>1.2</v>
      </c>
      <c r="M35" s="33"/>
      <c r="N35" s="33"/>
      <c r="O35" s="33"/>
      <c r="P35" s="33"/>
      <c r="Q35" s="33" t="n">
        <f aca="false">ROUND(L35*P33,0)</f>
        <v>64</v>
      </c>
      <c r="R35" s="33"/>
      <c r="S35" s="33"/>
    </row>
    <row r="36" customFormat="false" ht="45" hidden="true" customHeight="false" outlineLevel="0" collapsed="false">
      <c r="A36" s="25"/>
      <c r="B36" s="26" t="str">
        <f aca="false">'Công trình'!C114</f>
        <v>BA.12110</v>
      </c>
      <c r="C36" s="34"/>
      <c r="D36" s="26" t="str">
        <f aca="false">'Công trình'!D114</f>
        <v>Lắp đặt máy điều hoà 2 cục - Loại máy Treo tường</v>
      </c>
      <c r="E36" s="98"/>
      <c r="F36" s="98"/>
      <c r="G36" s="187" t="str">
        <f aca="false">'Công trình'!E114</f>
        <v>máy</v>
      </c>
      <c r="H36" s="34" t="n">
        <v>1</v>
      </c>
      <c r="I36" s="32" t="n">
        <f aca="false">'Công trình'!L114</f>
        <v>17</v>
      </c>
      <c r="J36" s="56" t="n">
        <v>0.3</v>
      </c>
      <c r="K36" s="56"/>
      <c r="L36" s="56" t="n">
        <f aca="false">ROUND(ROUND(I36*J36,6)*H36,6)</f>
        <v>5.1</v>
      </c>
      <c r="M36" s="33"/>
      <c r="N36" s="33"/>
      <c r="O36" s="33"/>
      <c r="P36" s="33"/>
      <c r="Q36" s="33" t="n">
        <f aca="false">ROUND(L36*P33,0)</f>
        <v>270</v>
      </c>
      <c r="R36" s="33"/>
      <c r="S36" s="33"/>
    </row>
    <row r="37" customFormat="false" ht="45" hidden="true" customHeight="false" outlineLevel="0" collapsed="false">
      <c r="A37" s="25"/>
      <c r="B37" s="26" t="str">
        <f aca="false">'Công trình'!C84</f>
        <v>BA.12110</v>
      </c>
      <c r="C37" s="34"/>
      <c r="D37" s="26" t="str">
        <f aca="false">'Công trình'!D84</f>
        <v>Lắp đặt máy điều hoà 2 cục - Loại máy Treo tường</v>
      </c>
      <c r="E37" s="98"/>
      <c r="F37" s="98"/>
      <c r="G37" s="187" t="str">
        <f aca="false">'Công trình'!E84</f>
        <v>máy</v>
      </c>
      <c r="H37" s="34" t="n">
        <v>1</v>
      </c>
      <c r="I37" s="32" t="n">
        <f aca="false">'Công trình'!L84</f>
        <v>0</v>
      </c>
      <c r="J37" s="56" t="n">
        <v>0.3</v>
      </c>
      <c r="K37" s="56"/>
      <c r="L37" s="56" t="n">
        <f aca="false">ROUND(ROUND(I37*J37,6)*H37,6)</f>
        <v>0</v>
      </c>
      <c r="M37" s="33"/>
      <c r="N37" s="33"/>
      <c r="O37" s="33"/>
      <c r="P37" s="33"/>
      <c r="Q37" s="33" t="n">
        <f aca="false">ROUND(L37*P33,0)</f>
        <v>0</v>
      </c>
      <c r="R37" s="33"/>
      <c r="S37" s="33"/>
    </row>
    <row r="38" customFormat="false" ht="30" hidden="true" customHeight="false" outlineLevel="0" collapsed="false">
      <c r="A38" s="25"/>
      <c r="B38" s="26" t="str">
        <f aca="false">'Công trình'!C173</f>
        <v>BA.12130</v>
      </c>
      <c r="C38" s="34"/>
      <c r="D38" s="26" t="str">
        <f aca="false">'Công trình'!D173</f>
        <v>Lắp đặt máy điều hoà 2 cục - Loại máy Âm trần</v>
      </c>
      <c r="E38" s="98"/>
      <c r="F38" s="98"/>
      <c r="G38" s="187" t="str">
        <f aca="false">'Công trình'!E173</f>
        <v>máy</v>
      </c>
      <c r="H38" s="34" t="n">
        <v>1</v>
      </c>
      <c r="I38" s="32" t="n">
        <f aca="false">'Công trình'!L173</f>
        <v>4</v>
      </c>
      <c r="J38" s="56" t="n">
        <v>0.36</v>
      </c>
      <c r="K38" s="56"/>
      <c r="L38" s="56" t="n">
        <f aca="false">ROUND(ROUND(I38*J38,6)*H38,6)</f>
        <v>1.44</v>
      </c>
      <c r="M38" s="33"/>
      <c r="N38" s="33"/>
      <c r="O38" s="33"/>
      <c r="P38" s="33"/>
      <c r="Q38" s="33" t="n">
        <f aca="false">ROUND(L38*P33,0)</f>
        <v>76</v>
      </c>
      <c r="R38" s="33"/>
      <c r="S38" s="33"/>
    </row>
    <row r="39" customFormat="false" ht="28.5" hidden="false" customHeight="false" outlineLevel="0" collapsed="false">
      <c r="A39" s="25" t="n">
        <v>5</v>
      </c>
      <c r="B39" s="188" t="s">
        <v>360</v>
      </c>
      <c r="C39" s="159" t="n">
        <v>570</v>
      </c>
      <c r="D39" s="62" t="s">
        <v>361</v>
      </c>
      <c r="E39" s="189"/>
      <c r="F39" s="189"/>
      <c r="G39" s="190" t="s">
        <v>353</v>
      </c>
      <c r="H39" s="159"/>
      <c r="I39" s="191" t="n">
        <f aca="false">SUM(L42:L43)</f>
        <v>3.794395</v>
      </c>
      <c r="J39" s="192"/>
      <c r="K39" s="192"/>
      <c r="L39" s="192"/>
      <c r="M39" s="127"/>
      <c r="N39" s="127"/>
      <c r="O39" s="127"/>
      <c r="P39" s="127" t="n">
        <f aca="false">SUM(P40:P41)</f>
        <v>30024</v>
      </c>
      <c r="Q39" s="127" t="n">
        <f aca="false">ROUND(I39*P39,0)</f>
        <v>113923</v>
      </c>
      <c r="R39" s="127" t="n">
        <v>278352</v>
      </c>
      <c r="S39" s="127" t="n">
        <f aca="false">R39+P39</f>
        <v>308376</v>
      </c>
    </row>
    <row r="40" customFormat="false" ht="15" hidden="false" customHeight="false" outlineLevel="0" collapsed="false">
      <c r="A40" s="25"/>
      <c r="B40" s="26"/>
      <c r="C40" s="34"/>
      <c r="D40" s="26" t="s">
        <v>753</v>
      </c>
      <c r="E40" s="98"/>
      <c r="F40" s="98"/>
      <c r="G40" s="187" t="s">
        <v>754</v>
      </c>
      <c r="H40" s="34"/>
      <c r="I40" s="32"/>
      <c r="J40" s="56" t="n">
        <v>11</v>
      </c>
      <c r="K40" s="56" t="n">
        <v>1.05</v>
      </c>
      <c r="L40" s="56" t="n">
        <f aca="false">ROUND(J40*K40,6)</f>
        <v>11.55</v>
      </c>
      <c r="M40" s="33" t="n">
        <v>1864</v>
      </c>
      <c r="N40" s="33" t="n">
        <f aca="false">G8</f>
        <v>1920.3732</v>
      </c>
      <c r="O40" s="33" t="n">
        <f aca="false">ROUND(N40-M40,2)</f>
        <v>56.37</v>
      </c>
      <c r="P40" s="33" t="n">
        <f aca="false">ROUND(L40*O40,0)</f>
        <v>651</v>
      </c>
      <c r="Q40" s="33"/>
      <c r="R40" s="33"/>
      <c r="S40" s="33"/>
    </row>
    <row r="41" customFormat="false" ht="30" hidden="false" customHeight="false" outlineLevel="0" collapsed="false">
      <c r="A41" s="25"/>
      <c r="B41" s="26"/>
      <c r="C41" s="34"/>
      <c r="D41" s="26" t="s">
        <v>755</v>
      </c>
      <c r="E41" s="98"/>
      <c r="F41" s="98"/>
      <c r="G41" s="187" t="s">
        <v>338</v>
      </c>
      <c r="H41" s="34"/>
      <c r="I41" s="32"/>
      <c r="J41" s="56" t="n">
        <v>1</v>
      </c>
      <c r="K41" s="56"/>
      <c r="L41" s="56" t="n">
        <f aca="false">J41</f>
        <v>1</v>
      </c>
      <c r="M41" s="33" t="n">
        <v>204458</v>
      </c>
      <c r="N41" s="33" t="n">
        <f aca="false">VLOOKUP("N83083",'Lương nhân công'!A9:H22,8,FALSE())</f>
        <v>233831</v>
      </c>
      <c r="O41" s="33" t="n">
        <f aca="false">ROUND(N41-M41,2)</f>
        <v>29373</v>
      </c>
      <c r="P41" s="33" t="n">
        <f aca="false">ROUND(L41*O41,0)</f>
        <v>29373</v>
      </c>
      <c r="Q41" s="33"/>
      <c r="R41" s="33"/>
      <c r="S41" s="33"/>
    </row>
    <row r="42" customFormat="false" ht="60" hidden="true" customHeight="false" outlineLevel="0" collapsed="false">
      <c r="A42" s="25"/>
      <c r="B42" s="26" t="str">
        <f aca="false">'Công trình'!C46</f>
        <v>AF.11312</v>
      </c>
      <c r="C42" s="34"/>
      <c r="D42" s="26" t="str">
        <f aca="false">'Công trình'!D46</f>
        <v>Bê tông nền SX bằng máy trộn, đổ bằng thủ công, M200, đá 1x2, PCB40</v>
      </c>
      <c r="E42" s="98"/>
      <c r="F42" s="98"/>
      <c r="G42" s="187" t="str">
        <f aca="false">'Công trình'!E46</f>
        <v>m3</v>
      </c>
      <c r="H42" s="34" t="n">
        <v>1</v>
      </c>
      <c r="I42" s="32" t="n">
        <f aca="false">'Công trình'!L46</f>
        <v>19.878</v>
      </c>
      <c r="J42" s="56" t="n">
        <v>0.095</v>
      </c>
      <c r="K42" s="56"/>
      <c r="L42" s="56" t="n">
        <f aca="false">ROUND(ROUND(I42*J42,6)*H42,6)</f>
        <v>1.88841</v>
      </c>
      <c r="M42" s="33"/>
      <c r="N42" s="33"/>
      <c r="O42" s="33"/>
      <c r="P42" s="33"/>
      <c r="Q42" s="33" t="n">
        <f aca="false">ROUND(L42*P39,0)</f>
        <v>56698</v>
      </c>
      <c r="R42" s="33"/>
      <c r="S42" s="33"/>
    </row>
    <row r="43" customFormat="false" ht="60" hidden="true" customHeight="false" outlineLevel="0" collapsed="false">
      <c r="A43" s="25"/>
      <c r="B43" s="26" t="str">
        <f aca="false">'Công trình'!C151</f>
        <v>AF.11312</v>
      </c>
      <c r="C43" s="34"/>
      <c r="D43" s="26" t="str">
        <f aca="false">'Công trình'!D151</f>
        <v>Bê tông nền SX bằng máy trộn, đổ bằng thủ công, M200, đá 1x2, PCB40</v>
      </c>
      <c r="E43" s="98"/>
      <c r="F43" s="98"/>
      <c r="G43" s="187" t="str">
        <f aca="false">'Công trình'!E151</f>
        <v>m3</v>
      </c>
      <c r="H43" s="34" t="n">
        <v>1</v>
      </c>
      <c r="I43" s="32" t="n">
        <f aca="false">'Công trình'!L151</f>
        <v>20.063</v>
      </c>
      <c r="J43" s="56" t="n">
        <v>0.095</v>
      </c>
      <c r="K43" s="56"/>
      <c r="L43" s="56" t="n">
        <f aca="false">ROUND(ROUND(I43*J43,6)*H43,6)</f>
        <v>1.905985</v>
      </c>
      <c r="M43" s="33"/>
      <c r="N43" s="33"/>
      <c r="O43" s="33"/>
      <c r="P43" s="33"/>
      <c r="Q43" s="33" t="n">
        <f aca="false">ROUND(L43*P39,0)</f>
        <v>57225</v>
      </c>
      <c r="R43" s="33"/>
      <c r="S43" s="33"/>
    </row>
    <row r="44" customFormat="false" ht="28.5" hidden="false" customHeight="false" outlineLevel="0" collapsed="false">
      <c r="A44" s="25" t="n">
        <v>6</v>
      </c>
      <c r="B44" s="188" t="s">
        <v>362</v>
      </c>
      <c r="C44" s="159" t="n">
        <v>571</v>
      </c>
      <c r="D44" s="62" t="s">
        <v>363</v>
      </c>
      <c r="E44" s="189"/>
      <c r="F44" s="189"/>
      <c r="G44" s="190" t="s">
        <v>353</v>
      </c>
      <c r="H44" s="159"/>
      <c r="I44" s="191" t="n">
        <f aca="false">SUM(L47:L48)</f>
        <v>0.55732</v>
      </c>
      <c r="J44" s="192"/>
      <c r="K44" s="192"/>
      <c r="L44" s="192"/>
      <c r="M44" s="127"/>
      <c r="N44" s="127"/>
      <c r="O44" s="127"/>
      <c r="P44" s="127" t="n">
        <f aca="false">SUM(P45:P46)</f>
        <v>29847</v>
      </c>
      <c r="Q44" s="127" t="n">
        <f aca="false">ROUND(I44*P44,0)</f>
        <v>16634</v>
      </c>
      <c r="R44" s="127" t="n">
        <v>252416</v>
      </c>
      <c r="S44" s="127" t="n">
        <f aca="false">R44+P44</f>
        <v>282263</v>
      </c>
    </row>
    <row r="45" customFormat="false" ht="15" hidden="false" customHeight="false" outlineLevel="0" collapsed="false">
      <c r="A45" s="25"/>
      <c r="B45" s="26"/>
      <c r="C45" s="34"/>
      <c r="D45" s="26" t="s">
        <v>753</v>
      </c>
      <c r="E45" s="98"/>
      <c r="F45" s="98"/>
      <c r="G45" s="187" t="s">
        <v>754</v>
      </c>
      <c r="H45" s="34"/>
      <c r="I45" s="32"/>
      <c r="J45" s="56" t="n">
        <v>8</v>
      </c>
      <c r="K45" s="56" t="n">
        <v>1.05</v>
      </c>
      <c r="L45" s="56" t="n">
        <f aca="false">ROUND(J45*K45,6)</f>
        <v>8.4</v>
      </c>
      <c r="M45" s="33" t="n">
        <v>1864</v>
      </c>
      <c r="N45" s="33" t="n">
        <f aca="false">G8</f>
        <v>1920.3732</v>
      </c>
      <c r="O45" s="33" t="n">
        <f aca="false">ROUND(N45-M45,2)</f>
        <v>56.37</v>
      </c>
      <c r="P45" s="33" t="n">
        <f aca="false">ROUND(L45*O45,0)</f>
        <v>474</v>
      </c>
      <c r="Q45" s="33"/>
      <c r="R45" s="33"/>
      <c r="S45" s="33"/>
    </row>
    <row r="46" customFormat="false" ht="30" hidden="false" customHeight="false" outlineLevel="0" collapsed="false">
      <c r="A46" s="25"/>
      <c r="B46" s="26"/>
      <c r="C46" s="34"/>
      <c r="D46" s="26" t="s">
        <v>755</v>
      </c>
      <c r="E46" s="98"/>
      <c r="F46" s="98"/>
      <c r="G46" s="187" t="s">
        <v>338</v>
      </c>
      <c r="H46" s="34"/>
      <c r="I46" s="32"/>
      <c r="J46" s="56" t="n">
        <v>1</v>
      </c>
      <c r="K46" s="56"/>
      <c r="L46" s="56" t="n">
        <f aca="false">J46</f>
        <v>1</v>
      </c>
      <c r="M46" s="33" t="n">
        <v>204458</v>
      </c>
      <c r="N46" s="33" t="n">
        <f aca="false">VLOOKUP("N83083",'Lương nhân công'!A9:H22,8,FALSE())</f>
        <v>233831</v>
      </c>
      <c r="O46" s="33" t="n">
        <f aca="false">ROUND(N46-M46,2)</f>
        <v>29373</v>
      </c>
      <c r="P46" s="33" t="n">
        <f aca="false">ROUND(L46*O46,0)</f>
        <v>29373</v>
      </c>
      <c r="Q46" s="33"/>
      <c r="R46" s="33"/>
      <c r="S46" s="33"/>
    </row>
    <row r="47" customFormat="false" ht="45" hidden="true" customHeight="false" outlineLevel="0" collapsed="false">
      <c r="A47" s="25"/>
      <c r="B47" s="26" t="str">
        <f aca="false">'Công trình'!C78</f>
        <v>AK.42114</v>
      </c>
      <c r="C47" s="34"/>
      <c r="D47" s="26" t="str">
        <f aca="false">'Công trình'!D78</f>
        <v>Láng sê nô, mái hắt, máng nước dày 1cm, vữa XM M100, PCB40</v>
      </c>
      <c r="E47" s="98"/>
      <c r="F47" s="98"/>
      <c r="G47" s="187" t="str">
        <f aca="false">'Công trình'!E78</f>
        <v>m2</v>
      </c>
      <c r="H47" s="34" t="n">
        <v>1</v>
      </c>
      <c r="I47" s="32" t="n">
        <f aca="false">'Công trình'!L78</f>
        <v>113</v>
      </c>
      <c r="J47" s="56" t="n">
        <v>0.002</v>
      </c>
      <c r="K47" s="56"/>
      <c r="L47" s="56" t="n">
        <f aca="false">ROUND(ROUND(I47*J47,6)*H47,6)</f>
        <v>0.226</v>
      </c>
      <c r="M47" s="33"/>
      <c r="N47" s="33"/>
      <c r="O47" s="33"/>
      <c r="P47" s="33"/>
      <c r="Q47" s="33" t="n">
        <f aca="false">ROUND(L47*P44,0)</f>
        <v>6745</v>
      </c>
      <c r="R47" s="33"/>
      <c r="S47" s="33"/>
    </row>
    <row r="48" customFormat="false" ht="45" hidden="true" customHeight="false" outlineLevel="0" collapsed="false">
      <c r="A48" s="25"/>
      <c r="B48" s="26" t="str">
        <f aca="false">'Công trình'!C102</f>
        <v>AK.42114</v>
      </c>
      <c r="C48" s="34"/>
      <c r="D48" s="26" t="str">
        <f aca="false">'Công trình'!D102</f>
        <v>Láng sê nô, mái hắt, máng nước dày 1cm, vữa XM M100, PCB40</v>
      </c>
      <c r="E48" s="98"/>
      <c r="F48" s="98"/>
      <c r="G48" s="187" t="str">
        <f aca="false">'Công trình'!E102</f>
        <v>m2</v>
      </c>
      <c r="H48" s="34" t="n">
        <v>1</v>
      </c>
      <c r="I48" s="32" t="n">
        <f aca="false">'Công trình'!L102</f>
        <v>165.66</v>
      </c>
      <c r="J48" s="56" t="n">
        <v>0.002</v>
      </c>
      <c r="K48" s="56"/>
      <c r="L48" s="56" t="n">
        <f aca="false">ROUND(ROUND(I48*J48,6)*H48,6)</f>
        <v>0.33132</v>
      </c>
      <c r="M48" s="33"/>
      <c r="N48" s="33"/>
      <c r="O48" s="33"/>
      <c r="P48" s="33"/>
      <c r="Q48" s="33" t="n">
        <f aca="false">ROUND(L48*P44,0)</f>
        <v>9889</v>
      </c>
      <c r="R48" s="33"/>
      <c r="S48" s="33"/>
    </row>
    <row r="49" customFormat="false" ht="15" hidden="false" customHeight="false" outlineLevel="0" collapsed="false">
      <c r="A49" s="25" t="n">
        <v>7</v>
      </c>
      <c r="B49" s="188" t="s">
        <v>364</v>
      </c>
      <c r="C49" s="159" t="n">
        <v>575</v>
      </c>
      <c r="D49" s="62" t="s">
        <v>365</v>
      </c>
      <c r="E49" s="189"/>
      <c r="F49" s="189"/>
      <c r="G49" s="193" t="s">
        <v>325</v>
      </c>
      <c r="H49" s="159"/>
      <c r="I49" s="191"/>
      <c r="J49" s="192"/>
      <c r="K49" s="192"/>
      <c r="L49" s="192"/>
      <c r="M49" s="127"/>
      <c r="N49" s="127"/>
      <c r="O49" s="127"/>
      <c r="P49" s="127"/>
      <c r="Q49" s="127" t="n">
        <f aca="false">ROUND(SUM(Q50:Q50),0)</f>
        <v>245</v>
      </c>
      <c r="R49" s="127"/>
      <c r="S49" s="127"/>
    </row>
    <row r="50" customFormat="false" ht="45" hidden="true" customHeight="false" outlineLevel="0" collapsed="false">
      <c r="A50" s="65"/>
      <c r="B50" s="66" t="str">
        <f aca="false">'Công trình'!C110</f>
        <v>AL.61110</v>
      </c>
      <c r="C50" s="71"/>
      <c r="D50" s="66" t="str">
        <f aca="false">'Công trình'!D110</f>
        <v>Lắp dựng, tháo dỡ dàn giáo ngoài, chiều cao ≤16m</v>
      </c>
      <c r="E50" s="102"/>
      <c r="F50" s="102"/>
      <c r="G50" s="194" t="str">
        <f aca="false">'Công trình'!E110</f>
        <v>100m2</v>
      </c>
      <c r="H50" s="71"/>
      <c r="I50" s="70" t="n">
        <f aca="false">'Công trình'!L110</f>
        <v>3.84</v>
      </c>
      <c r="J50" s="69" t="n">
        <v>5</v>
      </c>
      <c r="K50" s="69"/>
      <c r="L50" s="69"/>
      <c r="M50" s="68"/>
      <c r="N50" s="68"/>
      <c r="O50" s="68"/>
      <c r="P50" s="68"/>
      <c r="Q50" s="68" t="n">
        <f aca="false">ROUND((Q16)*J50/100,2)</f>
        <v>245</v>
      </c>
      <c r="R50" s="68"/>
      <c r="S50" s="68"/>
    </row>
    <row r="51" customFormat="false" ht="28.5" hidden="false" customHeight="false" outlineLevel="0" collapsed="false">
      <c r="A51" s="73"/>
      <c r="B51" s="74"/>
      <c r="C51" s="81"/>
      <c r="D51" s="74"/>
      <c r="E51" s="74"/>
      <c r="F51" s="74"/>
      <c r="G51" s="195"/>
      <c r="H51" s="81"/>
      <c r="I51" s="79"/>
      <c r="J51" s="78"/>
      <c r="K51" s="78"/>
      <c r="L51" s="78"/>
      <c r="M51" s="77"/>
      <c r="N51" s="77"/>
      <c r="O51" s="77"/>
      <c r="P51" s="80" t="s">
        <v>409</v>
      </c>
      <c r="Q51" s="132" t="n">
        <f aca="false">ROUND(SUMIF(C12:C50,"&gt;0",Q12:Q50),0)</f>
        <v>256352</v>
      </c>
      <c r="R51" s="77"/>
      <c r="S51" s="132"/>
    </row>
    <row r="52" customFormat="false" ht="15" hidden="false" customHeight="false" outlineLevel="0" collapsed="false">
      <c r="A52" s="84"/>
      <c r="B52" s="85"/>
      <c r="C52" s="86"/>
      <c r="D52" s="85"/>
      <c r="E52" s="85"/>
      <c r="F52" s="85"/>
      <c r="G52" s="84"/>
      <c r="H52" s="86"/>
      <c r="I52" s="86"/>
      <c r="J52" s="86"/>
      <c r="K52" s="86"/>
      <c r="L52" s="86"/>
      <c r="M52" s="86"/>
      <c r="N52" s="86"/>
      <c r="O52" s="86"/>
      <c r="P52" s="86"/>
      <c r="Q52" s="86"/>
      <c r="R52" s="86"/>
      <c r="S52" s="86"/>
    </row>
  </sheetData>
  <mergeCells count="32">
    <mergeCell ref="A1:S1"/>
    <mergeCell ref="A2:S2"/>
    <mergeCell ref="A3:S3"/>
    <mergeCell ref="D5:F5"/>
    <mergeCell ref="G5:H5"/>
    <mergeCell ref="J5:K5"/>
    <mergeCell ref="L5:M5"/>
    <mergeCell ref="N5:P5"/>
    <mergeCell ref="D6:F6"/>
    <mergeCell ref="G6:H6"/>
    <mergeCell ref="J6:K6"/>
    <mergeCell ref="D7:F7"/>
    <mergeCell ref="G7:H7"/>
    <mergeCell ref="J7:K7"/>
    <mergeCell ref="D8:F8"/>
    <mergeCell ref="G8:H8"/>
    <mergeCell ref="J8:K8"/>
    <mergeCell ref="A10:A11"/>
    <mergeCell ref="B10:B11"/>
    <mergeCell ref="C10:C11"/>
    <mergeCell ref="D10:D11"/>
    <mergeCell ref="E10:E11"/>
    <mergeCell ref="F10:F11"/>
    <mergeCell ref="G10:G11"/>
    <mergeCell ref="H10:H11"/>
    <mergeCell ref="I10:I11"/>
    <mergeCell ref="J10:L10"/>
    <mergeCell ref="M10:O10"/>
    <mergeCell ref="P10:P11"/>
    <mergeCell ref="Q10:Q11"/>
    <mergeCell ref="R10:R11"/>
    <mergeCell ref="S10:S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41796875" defaultRowHeight="15" zeroHeight="false" outlineLevelRow="0" outlineLevelCol="0"/>
  <cols>
    <col collapsed="false" customWidth="true" hidden="false" outlineLevel="0" max="1" min="1" style="1" width="6.28"/>
    <col collapsed="false" customWidth="true" hidden="false" outlineLevel="0" max="2" min="2" style="1" width="10.99"/>
    <col collapsed="false" customWidth="true" hidden="true" outlineLevel="0" max="3" min="3" style="1" width="11.13"/>
    <col collapsed="false" customWidth="true" hidden="false" outlineLevel="0" max="4" min="4" style="1" width="11.85"/>
    <col collapsed="false" customWidth="true" hidden="false" outlineLevel="0" max="5" min="5" style="1" width="44.28"/>
    <col collapsed="false" customWidth="true" hidden="false" outlineLevel="0" max="6" min="6" style="1" width="8.14"/>
    <col collapsed="false" customWidth="true" hidden="false" outlineLevel="0" max="7" min="7" style="1" width="12.28"/>
    <col collapsed="false" customWidth="true" hidden="false" outlineLevel="0" max="8" min="8" style="1" width="13.28"/>
    <col collapsed="false" customWidth="true" hidden="false" outlineLevel="0" max="9" min="9" style="1" width="7.28"/>
    <col collapsed="false" customWidth="true" hidden="false" outlineLevel="0" max="10" min="10" style="1" width="13.99"/>
    <col collapsed="false" customWidth="false" hidden="false" outlineLevel="0" max="257" min="11" style="1" width="9.41"/>
  </cols>
  <sheetData>
    <row r="1" customFormat="false" ht="19.5" hidden="false" customHeight="true" outlineLevel="0" collapsed="false">
      <c r="A1" s="2" t="s">
        <v>757</v>
      </c>
      <c r="B1" s="2"/>
      <c r="C1" s="2"/>
      <c r="D1" s="2"/>
      <c r="E1" s="2"/>
      <c r="F1" s="2"/>
      <c r="G1" s="2"/>
      <c r="H1" s="2"/>
      <c r="I1" s="2"/>
      <c r="J1" s="2"/>
    </row>
    <row r="2" customFormat="false" ht="15.75" hidden="false" customHeight="true" outlineLevel="0" collapsed="false">
      <c r="A2" s="88" t="str">
        <f aca="false">'Công trình'!$A$3</f>
        <v>CÔNG TRÌNH: SỞ KHOA HỌC VÀ CÔNG NGHỆ</v>
      </c>
      <c r="B2" s="88"/>
      <c r="C2" s="88"/>
      <c r="D2" s="88"/>
      <c r="E2" s="88"/>
      <c r="F2" s="88"/>
      <c r="G2" s="88"/>
      <c r="H2" s="88"/>
      <c r="I2" s="88"/>
      <c r="J2" s="88"/>
    </row>
    <row r="3" customFormat="false" ht="15" hidden="false" customHeight="true" outlineLevel="0" collapsed="false">
      <c r="A3" s="89" t="str">
        <f aca="false">'Công trình'!$A$4</f>
        <v>HẠNG MỤC: CHUYỂN TRỤ SỞ LÀM VIỆC VỀ UBND PHƯỜNG QUẢNG PHÚ</v>
      </c>
      <c r="B3" s="89"/>
      <c r="C3" s="89"/>
      <c r="D3" s="89"/>
      <c r="E3" s="89"/>
      <c r="F3" s="89"/>
      <c r="G3" s="89"/>
      <c r="H3" s="89"/>
      <c r="I3" s="89"/>
      <c r="J3" s="89"/>
    </row>
    <row r="4" customFormat="false" ht="15" hidden="false" customHeight="false" outlineLevel="0" collapsed="false">
      <c r="A4" s="84"/>
      <c r="B4" s="85"/>
      <c r="C4" s="86"/>
      <c r="D4" s="85"/>
      <c r="E4" s="85"/>
      <c r="F4" s="84"/>
      <c r="G4" s="86"/>
      <c r="H4" s="86"/>
      <c r="I4" s="86"/>
      <c r="J4" s="86"/>
    </row>
    <row r="5" customFormat="false" ht="28.5" hidden="false" customHeight="false" outlineLevel="0" collapsed="false">
      <c r="A5" s="8" t="s">
        <v>4</v>
      </c>
      <c r="B5" s="8" t="s">
        <v>425</v>
      </c>
      <c r="C5" s="8" t="s">
        <v>224</v>
      </c>
      <c r="D5" s="8" t="s">
        <v>426</v>
      </c>
      <c r="E5" s="8" t="s">
        <v>427</v>
      </c>
      <c r="F5" s="8" t="s">
        <v>8</v>
      </c>
      <c r="G5" s="8" t="s">
        <v>18</v>
      </c>
      <c r="H5" s="9" t="s">
        <v>17</v>
      </c>
      <c r="I5" s="10" t="s">
        <v>334</v>
      </c>
      <c r="J5" s="9" t="s">
        <v>15</v>
      </c>
    </row>
    <row r="6" customFormat="false" ht="28.5" hidden="false" customHeight="false" outlineLevel="0" collapsed="false">
      <c r="A6" s="96" t="n">
        <f aca="false">'Công trình'!$A$7</f>
        <v>1</v>
      </c>
      <c r="B6" s="135" t="str">
        <f aca="false">'Công trình'!$C$7</f>
        <v>TT</v>
      </c>
      <c r="C6" s="94"/>
      <c r="D6" s="93"/>
      <c r="E6" s="135" t="str">
        <f aca="false">'Công trình'!$D$7</f>
        <v>Xây dựng nhà vệ sinh</v>
      </c>
      <c r="F6" s="136" t="str">
        <f aca="false">'Công trình'!$E$7</f>
        <v>công trình</v>
      </c>
      <c r="G6" s="94"/>
      <c r="H6" s="22"/>
      <c r="I6" s="137"/>
      <c r="J6" s="22"/>
    </row>
    <row r="7" customFormat="false" ht="15" hidden="false" customHeight="false" outlineLevel="0" collapsed="false">
      <c r="A7" s="138"/>
      <c r="B7" s="139"/>
      <c r="C7" s="140"/>
      <c r="D7" s="139"/>
      <c r="E7" s="139" t="s">
        <v>22</v>
      </c>
      <c r="F7" s="138"/>
      <c r="G7" s="140"/>
      <c r="H7" s="141"/>
      <c r="I7" s="142"/>
      <c r="J7" s="141" t="n">
        <f aca="false">ROUND(SUM(J8:J8),0)</f>
        <v>0</v>
      </c>
    </row>
    <row r="8" customFormat="false" ht="30" hidden="false" customHeight="false" outlineLevel="0" collapsed="false">
      <c r="A8" s="28"/>
      <c r="B8" s="26"/>
      <c r="C8" s="34"/>
      <c r="D8" s="26"/>
      <c r="E8" s="26" t="s">
        <v>428</v>
      </c>
      <c r="F8" s="28" t="s">
        <v>31</v>
      </c>
      <c r="G8" s="34" t="n">
        <v>1</v>
      </c>
      <c r="H8" s="33" t="n">
        <f aca="false">'Vật liệu'!$Y$155</f>
        <v>0</v>
      </c>
      <c r="I8" s="56" t="n">
        <v>1</v>
      </c>
      <c r="J8" s="33" t="n">
        <f aca="false">ROUND(G8*H8*I8,0)</f>
        <v>0</v>
      </c>
    </row>
    <row r="9" customFormat="false" ht="28.5" hidden="false" customHeight="false" outlineLevel="0" collapsed="false">
      <c r="A9" s="96" t="n">
        <f aca="false">'Công trình'!$A$9</f>
        <v>2</v>
      </c>
      <c r="B9" s="135" t="str">
        <f aca="false">'Công trình'!$C$9</f>
        <v>TT</v>
      </c>
      <c r="C9" s="94"/>
      <c r="D9" s="93"/>
      <c r="E9" s="135" t="str">
        <f aca="false">'Công trình'!$D$9</f>
        <v>Sửa chữa nhà bếp ăn</v>
      </c>
      <c r="F9" s="136" t="str">
        <f aca="false">'Công trình'!$E$9</f>
        <v>công trình</v>
      </c>
      <c r="G9" s="94"/>
      <c r="H9" s="22"/>
      <c r="I9" s="137"/>
      <c r="J9" s="22"/>
    </row>
    <row r="10" customFormat="false" ht="15" hidden="false" customHeight="false" outlineLevel="0" collapsed="false">
      <c r="A10" s="138"/>
      <c r="B10" s="139"/>
      <c r="C10" s="140"/>
      <c r="D10" s="139"/>
      <c r="E10" s="139" t="s">
        <v>22</v>
      </c>
      <c r="F10" s="138"/>
      <c r="G10" s="140"/>
      <c r="H10" s="141"/>
      <c r="I10" s="142"/>
      <c r="J10" s="141" t="n">
        <f aca="false">ROUND(SUM(J11:J11),0)</f>
        <v>0</v>
      </c>
    </row>
    <row r="11" customFormat="false" ht="30" hidden="false" customHeight="false" outlineLevel="0" collapsed="false">
      <c r="A11" s="28"/>
      <c r="B11" s="26"/>
      <c r="C11" s="34"/>
      <c r="D11" s="26"/>
      <c r="E11" s="26" t="s">
        <v>428</v>
      </c>
      <c r="F11" s="28" t="s">
        <v>31</v>
      </c>
      <c r="G11" s="34" t="n">
        <v>1</v>
      </c>
      <c r="H11" s="33" t="n">
        <f aca="false">'Vật liệu'!$Y$116</f>
        <v>0</v>
      </c>
      <c r="I11" s="56" t="n">
        <v>1</v>
      </c>
      <c r="J11" s="33" t="n">
        <f aca="false">ROUND(G11*H11*I11,0)</f>
        <v>0</v>
      </c>
    </row>
    <row r="12" customFormat="false" ht="28.5" hidden="false" customHeight="false" outlineLevel="0" collapsed="false">
      <c r="A12" s="96" t="n">
        <f aca="false">'Công trình'!$A$11</f>
        <v>3</v>
      </c>
      <c r="B12" s="135" t="str">
        <f aca="false">'Công trình'!$C$11</f>
        <v>TT</v>
      </c>
      <c r="C12" s="94"/>
      <c r="D12" s="93"/>
      <c r="E12" s="135" t="str">
        <f aca="false">'Công trình'!$D$11</f>
        <v>Nhà xe ô ô phía trước</v>
      </c>
      <c r="F12" s="136" t="str">
        <f aca="false">'Công trình'!$E$11</f>
        <v>công trình</v>
      </c>
      <c r="G12" s="94"/>
      <c r="H12" s="22"/>
      <c r="I12" s="137"/>
      <c r="J12" s="22"/>
    </row>
    <row r="13" customFormat="false" ht="15" hidden="false" customHeight="false" outlineLevel="0" collapsed="false">
      <c r="A13" s="138"/>
      <c r="B13" s="139"/>
      <c r="C13" s="140"/>
      <c r="D13" s="139"/>
      <c r="E13" s="139" t="s">
        <v>22</v>
      </c>
      <c r="F13" s="138"/>
      <c r="G13" s="140"/>
      <c r="H13" s="141"/>
      <c r="I13" s="142"/>
      <c r="J13" s="141" t="n">
        <f aca="false">ROUND(SUM(J14:J14),0)</f>
        <v>0</v>
      </c>
    </row>
    <row r="14" customFormat="false" ht="30" hidden="false" customHeight="false" outlineLevel="0" collapsed="false">
      <c r="A14" s="28"/>
      <c r="B14" s="26"/>
      <c r="C14" s="34"/>
      <c r="D14" s="26"/>
      <c r="E14" s="26" t="s">
        <v>428</v>
      </c>
      <c r="F14" s="28" t="s">
        <v>31</v>
      </c>
      <c r="G14" s="34" t="n">
        <v>1</v>
      </c>
      <c r="H14" s="33" t="n">
        <f aca="false">'Vật liệu'!$Y$85</f>
        <v>0</v>
      </c>
      <c r="I14" s="56" t="n">
        <v>1</v>
      </c>
      <c r="J14" s="33" t="n">
        <f aca="false">ROUND(G14*H14*I14,0)</f>
        <v>0</v>
      </c>
    </row>
    <row r="15" customFormat="false" ht="28.5" hidden="false" customHeight="false" outlineLevel="0" collapsed="false">
      <c r="A15" s="96" t="n">
        <f aca="false">'Công trình'!$A$13</f>
        <v>4</v>
      </c>
      <c r="B15" s="135" t="str">
        <f aca="false">'Công trình'!$C$13</f>
        <v>TT</v>
      </c>
      <c r="C15" s="94"/>
      <c r="D15" s="93"/>
      <c r="E15" s="135" t="str">
        <f aca="false">'Công trình'!$D$13</f>
        <v>Sửa chữa tường rào  ( sơn sửa khung thép tường rào)</v>
      </c>
      <c r="F15" s="136" t="str">
        <f aca="false">'Công trình'!$E$13</f>
        <v>m2</v>
      </c>
      <c r="G15" s="94"/>
      <c r="H15" s="22"/>
      <c r="I15" s="137"/>
      <c r="J15" s="22"/>
    </row>
    <row r="16" customFormat="false" ht="15" hidden="false" customHeight="false" outlineLevel="0" collapsed="false">
      <c r="A16" s="138"/>
      <c r="B16" s="139"/>
      <c r="C16" s="140"/>
      <c r="D16" s="139"/>
      <c r="E16" s="139" t="s">
        <v>22</v>
      </c>
      <c r="F16" s="138"/>
      <c r="G16" s="140"/>
      <c r="H16" s="141"/>
      <c r="I16" s="142"/>
      <c r="J16" s="141" t="n">
        <f aca="false">ROUND(SUM(J17:J17),0)</f>
        <v>500000</v>
      </c>
    </row>
    <row r="17" customFormat="false" ht="15" hidden="false" customHeight="false" outlineLevel="0" collapsed="false">
      <c r="A17" s="28"/>
      <c r="B17" s="26"/>
      <c r="C17" s="34"/>
      <c r="D17" s="26"/>
      <c r="E17" s="26" t="s">
        <v>428</v>
      </c>
      <c r="F17" s="28" t="s">
        <v>36</v>
      </c>
      <c r="G17" s="34" t="n">
        <v>1</v>
      </c>
      <c r="H17" s="33" t="n">
        <f aca="false">'Vật liệu'!$Y$117</f>
        <v>500000</v>
      </c>
      <c r="I17" s="56" t="n">
        <v>1</v>
      </c>
      <c r="J17" s="33" t="n">
        <f aca="false">ROUND(G17*H17*I17,0)</f>
        <v>500000</v>
      </c>
    </row>
    <row r="18" customFormat="false" ht="15" hidden="false" customHeight="false" outlineLevel="0" collapsed="false">
      <c r="A18" s="96" t="n">
        <f aca="false">'Công trình'!$A$15</f>
        <v>5</v>
      </c>
      <c r="B18" s="135" t="str">
        <f aca="false">'Công trình'!$C$15</f>
        <v>TT</v>
      </c>
      <c r="C18" s="94"/>
      <c r="D18" s="93"/>
      <c r="E18" s="135" t="str">
        <f aca="false">'Công trình'!$D$15</f>
        <v>Lắp cổng sếp tự động+ mô tơ điện</v>
      </c>
      <c r="F18" s="136" t="str">
        <f aca="false">'Công trình'!$E$15</f>
        <v>m</v>
      </c>
      <c r="G18" s="94"/>
      <c r="H18" s="22"/>
      <c r="I18" s="137"/>
      <c r="J18" s="22"/>
    </row>
    <row r="19" customFormat="false" ht="15" hidden="false" customHeight="false" outlineLevel="0" collapsed="false">
      <c r="A19" s="138"/>
      <c r="B19" s="139"/>
      <c r="C19" s="140"/>
      <c r="D19" s="139"/>
      <c r="E19" s="139" t="s">
        <v>22</v>
      </c>
      <c r="F19" s="138"/>
      <c r="G19" s="140"/>
      <c r="H19" s="141"/>
      <c r="I19" s="142"/>
      <c r="J19" s="141" t="n">
        <f aca="false">ROUND(SUM(J20:J20),0)</f>
        <v>4200000</v>
      </c>
    </row>
    <row r="20" customFormat="false" ht="15" hidden="false" customHeight="false" outlineLevel="0" collapsed="false">
      <c r="A20" s="28"/>
      <c r="B20" s="26"/>
      <c r="C20" s="34"/>
      <c r="D20" s="26"/>
      <c r="E20" s="26" t="s">
        <v>428</v>
      </c>
      <c r="F20" s="28" t="s">
        <v>39</v>
      </c>
      <c r="G20" s="34" t="n">
        <v>1</v>
      </c>
      <c r="H20" s="33" t="n">
        <f aca="false">'Vật liệu'!$Y$83</f>
        <v>4200000</v>
      </c>
      <c r="I20" s="56" t="n">
        <v>1</v>
      </c>
      <c r="J20" s="33" t="n">
        <f aca="false">ROUND(G20*H20*I20,0)</f>
        <v>4200000</v>
      </c>
    </row>
    <row r="21" customFormat="false" ht="28.5" hidden="false" customHeight="false" outlineLevel="0" collapsed="false">
      <c r="A21" s="96" t="n">
        <f aca="false">'Công trình'!$A$17</f>
        <v>6</v>
      </c>
      <c r="B21" s="135" t="str">
        <f aca="false">'Công trình'!$C$17</f>
        <v>TT</v>
      </c>
      <c r="C21" s="94"/>
      <c r="D21" s="93"/>
      <c r="E21" s="135" t="str">
        <f aca="false">'Công trình'!$D$17</f>
        <v>nhà bảo vệ</v>
      </c>
      <c r="F21" s="136" t="str">
        <f aca="false">'Công trình'!$E$17</f>
        <v>công trình</v>
      </c>
      <c r="G21" s="94"/>
      <c r="H21" s="22"/>
      <c r="I21" s="137"/>
      <c r="J21" s="22"/>
    </row>
    <row r="22" customFormat="false" ht="15" hidden="false" customHeight="false" outlineLevel="0" collapsed="false">
      <c r="A22" s="138"/>
      <c r="B22" s="139"/>
      <c r="C22" s="140"/>
      <c r="D22" s="139"/>
      <c r="E22" s="139" t="s">
        <v>22</v>
      </c>
      <c r="F22" s="138"/>
      <c r="G22" s="140"/>
      <c r="H22" s="141"/>
      <c r="I22" s="142"/>
      <c r="J22" s="141" t="n">
        <f aca="false">ROUND(SUM(J23:J23),0)</f>
        <v>0</v>
      </c>
    </row>
    <row r="23" customFormat="false" ht="30" hidden="false" customHeight="false" outlineLevel="0" collapsed="false">
      <c r="A23" s="28"/>
      <c r="B23" s="26"/>
      <c r="C23" s="34"/>
      <c r="D23" s="26"/>
      <c r="E23" s="26" t="s">
        <v>428</v>
      </c>
      <c r="F23" s="28" t="s">
        <v>31</v>
      </c>
      <c r="G23" s="34" t="n">
        <v>1</v>
      </c>
      <c r="H23" s="33" t="n">
        <f aca="false">'Vật liệu'!$Y$84</f>
        <v>0</v>
      </c>
      <c r="I23" s="56" t="n">
        <v>1</v>
      </c>
      <c r="J23" s="33" t="n">
        <f aca="false">ROUND(G23*H23*I23,0)</f>
        <v>0</v>
      </c>
    </row>
    <row r="24" customFormat="false" ht="15" hidden="false" customHeight="false" outlineLevel="0" collapsed="false">
      <c r="A24" s="96" t="n">
        <f aca="false">'Công trình'!$A$19</f>
        <v>7</v>
      </c>
      <c r="B24" s="135" t="str">
        <f aca="false">'Công trình'!$C$19</f>
        <v>TT</v>
      </c>
      <c r="C24" s="94"/>
      <c r="D24" s="93"/>
      <c r="E24" s="135" t="str">
        <f aca="false">'Công trình'!$D$19</f>
        <v>Trồng cây phía sau nhà</v>
      </c>
      <c r="F24" s="136" t="str">
        <f aca="false">'Công trình'!$E$19</f>
        <v>toàn bộ</v>
      </c>
      <c r="G24" s="94"/>
      <c r="H24" s="22"/>
      <c r="I24" s="137"/>
      <c r="J24" s="22"/>
    </row>
    <row r="25" customFormat="false" ht="15" hidden="false" customHeight="false" outlineLevel="0" collapsed="false">
      <c r="A25" s="138"/>
      <c r="B25" s="139"/>
      <c r="C25" s="140"/>
      <c r="D25" s="139"/>
      <c r="E25" s="139" t="s">
        <v>22</v>
      </c>
      <c r="F25" s="138"/>
      <c r="G25" s="140"/>
      <c r="H25" s="141"/>
      <c r="I25" s="142"/>
      <c r="J25" s="141" t="n">
        <f aca="false">ROUND(SUM(J26:J26),0)</f>
        <v>0</v>
      </c>
    </row>
    <row r="26" customFormat="false" ht="15" hidden="false" customHeight="false" outlineLevel="0" collapsed="false">
      <c r="A26" s="28"/>
      <c r="B26" s="26"/>
      <c r="C26" s="34"/>
      <c r="D26" s="26"/>
      <c r="E26" s="26" t="s">
        <v>428</v>
      </c>
      <c r="F26" s="28" t="s">
        <v>43</v>
      </c>
      <c r="G26" s="34" t="n">
        <v>1</v>
      </c>
      <c r="H26" s="33" t="n">
        <f aca="false">'Vật liệu'!$Y$149</f>
        <v>0</v>
      </c>
      <c r="I26" s="56" t="n">
        <v>1</v>
      </c>
      <c r="J26" s="33" t="n">
        <f aca="false">ROUND(G26*H26*I26,0)</f>
        <v>0</v>
      </c>
    </row>
    <row r="27" customFormat="false" ht="15" hidden="false" customHeight="false" outlineLevel="0" collapsed="false">
      <c r="A27" s="49" t="n">
        <f aca="false">'Công trình'!$A$21</f>
        <v>0</v>
      </c>
      <c r="B27" s="47" t="str">
        <f aca="false">'Công trình'!$C$21</f>
        <v>*T</v>
      </c>
      <c r="C27" s="53"/>
      <c r="D27" s="47"/>
      <c r="E27" s="47" t="str">
        <f aca="false">'Công trình'!$D$21</f>
        <v>Khối nhà đảng ủy phía Nam</v>
      </c>
      <c r="F27" s="49" t="n">
        <f aca="false">'Công trình'!$E$21</f>
        <v>0</v>
      </c>
      <c r="G27" s="53"/>
      <c r="H27" s="50"/>
      <c r="I27" s="51"/>
      <c r="J27" s="50"/>
    </row>
    <row r="28" customFormat="false" ht="28.5" hidden="false" customHeight="false" outlineLevel="0" collapsed="false">
      <c r="A28" s="96" t="n">
        <f aca="false">'Công trình'!$A$22</f>
        <v>8</v>
      </c>
      <c r="B28" s="135" t="str">
        <f aca="false">'Công trình'!$C$22</f>
        <v>SA.11322</v>
      </c>
      <c r="C28" s="94"/>
      <c r="D28" s="93"/>
      <c r="E28" s="135" t="str">
        <f aca="false">'Công trình'!$D$22</f>
        <v>Phá dỡ tường bê tông cốt thép bằng thủ công chiều dày ≤22cm</v>
      </c>
      <c r="F28" s="136" t="str">
        <f aca="false">'Công trình'!$E$22</f>
        <v>m3</v>
      </c>
      <c r="G28" s="94"/>
      <c r="H28" s="22"/>
      <c r="I28" s="137"/>
      <c r="J28" s="22"/>
    </row>
    <row r="29" customFormat="false" ht="15" hidden="false" customHeight="false" outlineLevel="0" collapsed="false">
      <c r="A29" s="138"/>
      <c r="B29" s="139"/>
      <c r="C29" s="140"/>
      <c r="D29" s="139"/>
      <c r="E29" s="139" t="s">
        <v>24</v>
      </c>
      <c r="F29" s="138"/>
      <c r="G29" s="140"/>
      <c r="H29" s="141"/>
      <c r="I29" s="142"/>
      <c r="J29" s="141" t="n">
        <f aca="false">ROUND(SUM(J30:J30),0)</f>
        <v>1121522</v>
      </c>
    </row>
    <row r="30" customFormat="false" ht="15" hidden="false" customHeight="false" outlineLevel="0" collapsed="false">
      <c r="A30" s="28"/>
      <c r="B30" s="26"/>
      <c r="C30" s="34" t="n">
        <v>564</v>
      </c>
      <c r="D30" s="26" t="str">
        <f aca="false">'Nhân công'!$B$7</f>
        <v>N0006</v>
      </c>
      <c r="E30" s="26" t="s">
        <v>439</v>
      </c>
      <c r="F30" s="28" t="str">
        <f aca="false">'Nhân công'!$H$7</f>
        <v>công</v>
      </c>
      <c r="G30" s="34" t="n">
        <f aca="false">4.89</f>
        <v>4.89</v>
      </c>
      <c r="H30" s="146" t="n">
        <f aca="false">'Nhân công'!$N$7</f>
        <v>229350</v>
      </c>
      <c r="I30" s="56" t="n">
        <v>1</v>
      </c>
      <c r="J30" s="33" t="n">
        <f aca="false">ROUND(G30*H30*I30,0)</f>
        <v>1121522</v>
      </c>
    </row>
    <row r="31" customFormat="false" ht="15" hidden="false" customHeight="false" outlineLevel="0" collapsed="false">
      <c r="A31" s="96" t="n">
        <f aca="false">'Công trình'!$A$24</f>
        <v>9</v>
      </c>
      <c r="B31" s="135" t="str">
        <f aca="false">'Công trình'!$C$24</f>
        <v>SA.11212</v>
      </c>
      <c r="C31" s="94"/>
      <c r="D31" s="93"/>
      <c r="E31" s="135" t="str">
        <f aca="false">'Công trình'!$D$24</f>
        <v>Phá dỡ nền gạch lá nem</v>
      </c>
      <c r="F31" s="136" t="str">
        <f aca="false">'Công trình'!$E$24</f>
        <v>m2</v>
      </c>
      <c r="G31" s="94"/>
      <c r="H31" s="22"/>
      <c r="I31" s="137"/>
      <c r="J31" s="22"/>
    </row>
    <row r="32" customFormat="false" ht="15" hidden="false" customHeight="false" outlineLevel="0" collapsed="false">
      <c r="A32" s="138"/>
      <c r="B32" s="139"/>
      <c r="C32" s="140"/>
      <c r="D32" s="139"/>
      <c r="E32" s="139" t="s">
        <v>24</v>
      </c>
      <c r="F32" s="138"/>
      <c r="G32" s="140"/>
      <c r="H32" s="141"/>
      <c r="I32" s="142"/>
      <c r="J32" s="141" t="n">
        <f aca="false">ROUND(SUM(J33:J33),0)</f>
        <v>18348</v>
      </c>
    </row>
    <row r="33" customFormat="false" ht="15" hidden="false" customHeight="false" outlineLevel="0" collapsed="false">
      <c r="A33" s="28"/>
      <c r="B33" s="26"/>
      <c r="C33" s="34" t="n">
        <v>564</v>
      </c>
      <c r="D33" s="26" t="str">
        <f aca="false">'Nhân công'!$B$7</f>
        <v>N0006</v>
      </c>
      <c r="E33" s="26" t="s">
        <v>439</v>
      </c>
      <c r="F33" s="28" t="str">
        <f aca="false">'Nhân công'!$H$7</f>
        <v>công</v>
      </c>
      <c r="G33" s="34" t="n">
        <f aca="false">0.08</f>
        <v>0.08</v>
      </c>
      <c r="H33" s="146" t="n">
        <f aca="false">'Nhân công'!$N$7</f>
        <v>229350</v>
      </c>
      <c r="I33" s="56" t="n">
        <v>1</v>
      </c>
      <c r="J33" s="33" t="n">
        <f aca="false">ROUND(G33*H33*I33,0)</f>
        <v>18348</v>
      </c>
    </row>
    <row r="34" customFormat="false" ht="15" hidden="false" customHeight="false" outlineLevel="0" collapsed="false">
      <c r="A34" s="96" t="n">
        <f aca="false">'Công trình'!$A$31</f>
        <v>10</v>
      </c>
      <c r="B34" s="135" t="str">
        <f aca="false">'Công trình'!$C$31</f>
        <v>SA.11212</v>
      </c>
      <c r="C34" s="94"/>
      <c r="D34" s="93"/>
      <c r="E34" s="135" t="str">
        <f aca="false">'Công trình'!$D$31</f>
        <v>Phá dỡ nền gạch lá nem</v>
      </c>
      <c r="F34" s="136" t="str">
        <f aca="false">'Công trình'!$E$31</f>
        <v>m2</v>
      </c>
      <c r="G34" s="94"/>
      <c r="H34" s="22"/>
      <c r="I34" s="137"/>
      <c r="J34" s="22"/>
    </row>
    <row r="35" customFormat="false" ht="15" hidden="false" customHeight="false" outlineLevel="0" collapsed="false">
      <c r="A35" s="138"/>
      <c r="B35" s="139"/>
      <c r="C35" s="140"/>
      <c r="D35" s="139"/>
      <c r="E35" s="139" t="s">
        <v>24</v>
      </c>
      <c r="F35" s="138"/>
      <c r="G35" s="140"/>
      <c r="H35" s="141"/>
      <c r="I35" s="142"/>
      <c r="J35" s="141" t="n">
        <f aca="false">ROUND(SUM(J36:J36),0)</f>
        <v>18348</v>
      </c>
    </row>
    <row r="36" customFormat="false" ht="15" hidden="false" customHeight="false" outlineLevel="0" collapsed="false">
      <c r="A36" s="28"/>
      <c r="B36" s="26"/>
      <c r="C36" s="34" t="n">
        <v>564</v>
      </c>
      <c r="D36" s="26" t="str">
        <f aca="false">'Nhân công'!$B$7</f>
        <v>N0006</v>
      </c>
      <c r="E36" s="26" t="s">
        <v>439</v>
      </c>
      <c r="F36" s="28" t="str">
        <f aca="false">'Nhân công'!$H$7</f>
        <v>công</v>
      </c>
      <c r="G36" s="34" t="n">
        <f aca="false">0.08</f>
        <v>0.08</v>
      </c>
      <c r="H36" s="146" t="n">
        <f aca="false">'Nhân công'!$N$7</f>
        <v>229350</v>
      </c>
      <c r="I36" s="56" t="n">
        <v>1</v>
      </c>
      <c r="J36" s="33" t="n">
        <f aca="false">ROUND(G36*H36*I36,0)</f>
        <v>18348</v>
      </c>
    </row>
    <row r="37" customFormat="false" ht="15" hidden="false" customHeight="false" outlineLevel="0" collapsed="false">
      <c r="A37" s="96" t="n">
        <f aca="false">'Công trình'!$A$37</f>
        <v>11</v>
      </c>
      <c r="B37" s="135" t="str">
        <f aca="false">'Công trình'!$C$37</f>
        <v>SA.11221</v>
      </c>
      <c r="C37" s="94"/>
      <c r="D37" s="93"/>
      <c r="E37" s="135" t="str">
        <f aca="false">'Công trình'!$D$37</f>
        <v>Phá dỡ nền bê tông gạch vỡ</v>
      </c>
      <c r="F37" s="136" t="str">
        <f aca="false">'Công trình'!$E$37</f>
        <v>m3</v>
      </c>
      <c r="G37" s="94"/>
      <c r="H37" s="22"/>
      <c r="I37" s="137"/>
      <c r="J37" s="22"/>
    </row>
    <row r="38" customFormat="false" ht="15" hidden="false" customHeight="false" outlineLevel="0" collapsed="false">
      <c r="A38" s="138"/>
      <c r="B38" s="139"/>
      <c r="C38" s="140"/>
      <c r="D38" s="139"/>
      <c r="E38" s="139" t="s">
        <v>24</v>
      </c>
      <c r="F38" s="138"/>
      <c r="G38" s="140"/>
      <c r="H38" s="141"/>
      <c r="I38" s="142"/>
      <c r="J38" s="141" t="n">
        <f aca="false">ROUND(SUM(J39:J39),0)</f>
        <v>440352</v>
      </c>
    </row>
    <row r="39" customFormat="false" ht="15" hidden="false" customHeight="false" outlineLevel="0" collapsed="false">
      <c r="A39" s="28"/>
      <c r="B39" s="26"/>
      <c r="C39" s="34" t="n">
        <v>564</v>
      </c>
      <c r="D39" s="26" t="str">
        <f aca="false">'Nhân công'!$B$7</f>
        <v>N0006</v>
      </c>
      <c r="E39" s="26" t="s">
        <v>439</v>
      </c>
      <c r="F39" s="28" t="str">
        <f aca="false">'Nhân công'!$H$7</f>
        <v>công</v>
      </c>
      <c r="G39" s="34" t="n">
        <f aca="false">1.92</f>
        <v>1.92</v>
      </c>
      <c r="H39" s="146" t="n">
        <f aca="false">'Nhân công'!$N$7</f>
        <v>229350</v>
      </c>
      <c r="I39" s="56" t="n">
        <v>1</v>
      </c>
      <c r="J39" s="33" t="n">
        <f aca="false">ROUND(G39*H39*I39,0)</f>
        <v>440352</v>
      </c>
    </row>
    <row r="40" customFormat="false" ht="15" hidden="false" customHeight="false" outlineLevel="0" collapsed="false">
      <c r="A40" s="96" t="n">
        <f aca="false">'Công trình'!$A$44</f>
        <v>12</v>
      </c>
      <c r="B40" s="135" t="str">
        <f aca="false">'Công trình'!$C$44</f>
        <v>AL.16201</v>
      </c>
      <c r="C40" s="94"/>
      <c r="D40" s="93"/>
      <c r="E40" s="135" t="str">
        <f aca="false">'Công trình'!$D$44</f>
        <v>Rải giấy dầu lớp cách ly</v>
      </c>
      <c r="F40" s="136" t="str">
        <f aca="false">'Công trình'!$E$44</f>
        <v>100m2</v>
      </c>
      <c r="G40" s="94"/>
      <c r="H40" s="22"/>
      <c r="I40" s="137"/>
      <c r="J40" s="22"/>
    </row>
    <row r="41" customFormat="false" ht="15" hidden="false" customHeight="false" outlineLevel="0" collapsed="false">
      <c r="A41" s="138"/>
      <c r="B41" s="139"/>
      <c r="C41" s="140"/>
      <c r="D41" s="139"/>
      <c r="E41" s="139" t="s">
        <v>22</v>
      </c>
      <c r="F41" s="138"/>
      <c r="G41" s="140"/>
      <c r="H41" s="141"/>
      <c r="I41" s="142"/>
      <c r="J41" s="141" t="n">
        <f aca="false">ROUND(SUM(J42:J43),0)</f>
        <v>551100</v>
      </c>
    </row>
    <row r="42" customFormat="false" ht="15" hidden="false" customHeight="false" outlineLevel="0" collapsed="false">
      <c r="A42" s="28"/>
      <c r="B42" s="26"/>
      <c r="C42" s="34" t="n">
        <v>490</v>
      </c>
      <c r="D42" s="26" t="str">
        <f aca="false">'Vật liệu'!$B$72</f>
        <v>V00269</v>
      </c>
      <c r="E42" s="26" t="str">
        <f aca="false">" - "&amp;'Vật liệu'!$E$72</f>
        <v> - Giấy dầu</v>
      </c>
      <c r="F42" s="28" t="str">
        <f aca="false">'Vật liệu'!$F$72</f>
        <v>m2</v>
      </c>
      <c r="G42" s="34" t="n">
        <f aca="false">110</f>
        <v>110</v>
      </c>
      <c r="H42" s="146" t="n">
        <f aca="false">'Vật liệu'!$Y$72</f>
        <v>5000</v>
      </c>
      <c r="I42" s="56" t="n">
        <v>1</v>
      </c>
      <c r="J42" s="33" t="n">
        <f aca="false">ROUND(G42*H42*I42,0)</f>
        <v>550000</v>
      </c>
    </row>
    <row r="43" customFormat="false" ht="15" hidden="false" customHeight="false" outlineLevel="0" collapsed="false">
      <c r="A43" s="28"/>
      <c r="B43" s="26"/>
      <c r="C43" s="34" t="n">
        <v>501</v>
      </c>
      <c r="D43" s="26" t="str">
        <f aca="false">'Vật liệu'!$B$184</f>
        <v>V00750</v>
      </c>
      <c r="E43" s="26" t="str">
        <f aca="false">" - "&amp;'Vật liệu'!$E$184</f>
        <v> - Vật liệu khác</v>
      </c>
      <c r="F43" s="28" t="str">
        <f aca="false">'Vật liệu'!$F$184</f>
        <v>%</v>
      </c>
      <c r="G43" s="34" t="n">
        <f aca="false">0.2</f>
        <v>0.2</v>
      </c>
      <c r="H43" s="33" t="n">
        <f aca="false">'Vật liệu'!$Y$184</f>
        <v>0</v>
      </c>
      <c r="I43" s="56" t="n">
        <v>1</v>
      </c>
      <c r="J43" s="33" t="n">
        <f aca="false">ROUND((J42)*G43*I43/100,0)</f>
        <v>1100</v>
      </c>
    </row>
    <row r="44" customFormat="false" ht="15" hidden="false" customHeight="false" outlineLevel="0" collapsed="false">
      <c r="A44" s="138"/>
      <c r="B44" s="139"/>
      <c r="C44" s="140"/>
      <c r="D44" s="139"/>
      <c r="E44" s="139" t="s">
        <v>24</v>
      </c>
      <c r="F44" s="138"/>
      <c r="G44" s="140"/>
      <c r="H44" s="141"/>
      <c r="I44" s="142"/>
      <c r="J44" s="141" t="n">
        <f aca="false">ROUND(SUM(J45:J45),0)</f>
        <v>38295</v>
      </c>
    </row>
    <row r="45" customFormat="false" ht="15" hidden="false" customHeight="false" outlineLevel="0" collapsed="false">
      <c r="A45" s="28"/>
      <c r="B45" s="26"/>
      <c r="C45" s="34" t="n">
        <v>566</v>
      </c>
      <c r="D45" s="26" t="str">
        <f aca="false">'Nhân công'!$B$27</f>
        <v>N0015</v>
      </c>
      <c r="E45" s="26" t="s">
        <v>440</v>
      </c>
      <c r="F45" s="28" t="str">
        <f aca="false">'Nhân công'!$H$27</f>
        <v>công</v>
      </c>
      <c r="G45" s="34" t="n">
        <f aca="false">0.15</f>
        <v>0.15</v>
      </c>
      <c r="H45" s="146" t="n">
        <f aca="false">'Nhân công'!$N$27</f>
        <v>255300</v>
      </c>
      <c r="I45" s="56" t="n">
        <v>1</v>
      </c>
      <c r="J45" s="33" t="n">
        <f aca="false">ROUND(G45*H45*I45,0)</f>
        <v>38295</v>
      </c>
    </row>
    <row r="46" customFormat="false" ht="28.5" hidden="false" customHeight="false" outlineLevel="0" collapsed="false">
      <c r="A46" s="96" t="n">
        <f aca="false">'Công trình'!$A$46</f>
        <v>13</v>
      </c>
      <c r="B46" s="135" t="str">
        <f aca="false">'Công trình'!$C$46</f>
        <v>AF.11312</v>
      </c>
      <c r="C46" s="94"/>
      <c r="D46" s="93"/>
      <c r="E46" s="135" t="str">
        <f aca="false">'Công trình'!$D$46</f>
        <v>Bê tông nền SX bằng máy trộn, đổ bằng thủ công, M200, đá 1x2, PCB40</v>
      </c>
      <c r="F46" s="136" t="str">
        <f aca="false">'Công trình'!$E$46</f>
        <v>m3</v>
      </c>
      <c r="G46" s="94"/>
      <c r="H46" s="22"/>
      <c r="I46" s="137"/>
      <c r="J46" s="22"/>
    </row>
    <row r="47" customFormat="false" ht="15" hidden="false" customHeight="false" outlineLevel="0" collapsed="false">
      <c r="A47" s="138"/>
      <c r="B47" s="139"/>
      <c r="C47" s="140"/>
      <c r="D47" s="139"/>
      <c r="E47" s="139" t="s">
        <v>22</v>
      </c>
      <c r="F47" s="138"/>
      <c r="G47" s="140"/>
      <c r="H47" s="141"/>
      <c r="I47" s="142"/>
      <c r="J47" s="141" t="n">
        <f aca="false">ROUND(SUM(J48:J52),0)</f>
        <v>857399</v>
      </c>
    </row>
    <row r="48" customFormat="false" ht="15" hidden="false" customHeight="false" outlineLevel="0" collapsed="false">
      <c r="A48" s="28"/>
      <c r="B48" s="26"/>
      <c r="C48" s="34" t="n">
        <v>538</v>
      </c>
      <c r="D48" s="26" t="str">
        <f aca="false">'Vật liệu'!$B$160</f>
        <v>V08770</v>
      </c>
      <c r="E48" s="26" t="str">
        <f aca="false">" - "&amp;'Vật liệu'!$E$160</f>
        <v> - Xi măng PCB40</v>
      </c>
      <c r="F48" s="28" t="str">
        <f aca="false">'Vật liệu'!$F$160</f>
        <v>kg</v>
      </c>
      <c r="G48" s="34" t="n">
        <f aca="false">265.475</f>
        <v>265.475</v>
      </c>
      <c r="H48" s="146" t="n">
        <f aca="false">'Vật liệu'!$Y$160</f>
        <v>1819</v>
      </c>
      <c r="I48" s="56" t="n">
        <v>1</v>
      </c>
      <c r="J48" s="33" t="n">
        <f aca="false">ROUND(G48*H48*I48,0)</f>
        <v>482899</v>
      </c>
    </row>
    <row r="49" customFormat="false" ht="15" hidden="false" customHeight="false" outlineLevel="0" collapsed="false">
      <c r="A49" s="28"/>
      <c r="B49" s="26"/>
      <c r="C49" s="34" t="n">
        <v>488</v>
      </c>
      <c r="D49" s="26" t="str">
        <f aca="false">'Vật liệu'!$B$27</f>
        <v>V00112</v>
      </c>
      <c r="E49" s="26" t="str">
        <f aca="false">" - "&amp;'Vật liệu'!$E$27</f>
        <v> - Cát vàng</v>
      </c>
      <c r="F49" s="28" t="str">
        <f aca="false">'Vật liệu'!$F$27</f>
        <v>m3</v>
      </c>
      <c r="G49" s="34" t="n">
        <f aca="false">0.5412</f>
        <v>0.5412</v>
      </c>
      <c r="H49" s="146" t="n">
        <f aca="false">'Vật liệu'!$Y$27</f>
        <v>300000</v>
      </c>
      <c r="I49" s="56" t="n">
        <v>1</v>
      </c>
      <c r="J49" s="33" t="n">
        <f aca="false">ROUND(G49*H49*I49,0)</f>
        <v>162360</v>
      </c>
    </row>
    <row r="50" customFormat="false" ht="15" hidden="false" customHeight="false" outlineLevel="0" collapsed="false">
      <c r="A50" s="28"/>
      <c r="B50" s="26"/>
      <c r="C50" s="34" t="n">
        <v>537</v>
      </c>
      <c r="D50" s="26" t="str">
        <f aca="false">'Vật liệu'!$B$36</f>
        <v>V05207</v>
      </c>
      <c r="E50" s="26" t="str">
        <f aca="false">" - "&amp;'Vật liệu'!$E$36</f>
        <v> - Đá 1x2</v>
      </c>
      <c r="F50" s="28" t="str">
        <f aca="false">'Vật liệu'!$F$36</f>
        <v>m3</v>
      </c>
      <c r="G50" s="34" t="n">
        <f aca="false">0.892775</f>
        <v>0.892775</v>
      </c>
      <c r="H50" s="146" t="n">
        <f aca="false">'Vật liệu'!$Y$36</f>
        <v>227270</v>
      </c>
      <c r="I50" s="56" t="n">
        <v>1</v>
      </c>
      <c r="J50" s="33" t="n">
        <f aca="false">ROUND(G50*H50*I50,0)</f>
        <v>202901</v>
      </c>
    </row>
    <row r="51" customFormat="false" ht="15" hidden="false" customHeight="false" outlineLevel="0" collapsed="false">
      <c r="A51" s="28"/>
      <c r="B51" s="26"/>
      <c r="C51" s="34" t="n">
        <v>492</v>
      </c>
      <c r="D51" s="26" t="str">
        <f aca="false">'Vật liệu'!$B$86</f>
        <v>V00494</v>
      </c>
      <c r="E51" s="26" t="str">
        <f aca="false">" - "&amp;'Vật liệu'!$E$86</f>
        <v> - Nước</v>
      </c>
      <c r="F51" s="28" t="str">
        <f aca="false">'Vật liệu'!$F$86</f>
        <v>lít</v>
      </c>
      <c r="G51" s="34" t="n">
        <f aca="false">187.575</f>
        <v>187.575</v>
      </c>
      <c r="H51" s="146" t="n">
        <f aca="false">'Vật liệu'!$Y$86</f>
        <v>4</v>
      </c>
      <c r="I51" s="56" t="n">
        <v>1</v>
      </c>
      <c r="J51" s="33" t="n">
        <f aca="false">ROUND(G51*H51*I51,0)</f>
        <v>750</v>
      </c>
    </row>
    <row r="52" customFormat="false" ht="15" hidden="false" customHeight="false" outlineLevel="0" collapsed="false">
      <c r="A52" s="28"/>
      <c r="B52" s="26"/>
      <c r="C52" s="34" t="n">
        <v>502</v>
      </c>
      <c r="D52" s="26" t="str">
        <f aca="false">'Vật liệu'!$B$184</f>
        <v>V00750</v>
      </c>
      <c r="E52" s="26" t="str">
        <f aca="false">" - "&amp;'Vật liệu'!$E$184</f>
        <v> - Vật liệu khác</v>
      </c>
      <c r="F52" s="28" t="str">
        <f aca="false">'Vật liệu'!$F$184</f>
        <v>%</v>
      </c>
      <c r="G52" s="34" t="n">
        <f aca="false">1</f>
        <v>1</v>
      </c>
      <c r="H52" s="33" t="n">
        <f aca="false">'Vật liệu'!$Y$184</f>
        <v>0</v>
      </c>
      <c r="I52" s="56" t="n">
        <v>1</v>
      </c>
      <c r="J52" s="33" t="n">
        <f aca="false">ROUND((J48+J49+J50+J51)*G52*I52/100,0)</f>
        <v>8489</v>
      </c>
    </row>
    <row r="53" customFormat="false" ht="15" hidden="false" customHeight="false" outlineLevel="0" collapsed="false">
      <c r="A53" s="138"/>
      <c r="B53" s="139"/>
      <c r="C53" s="140"/>
      <c r="D53" s="139"/>
      <c r="E53" s="139" t="s">
        <v>24</v>
      </c>
      <c r="F53" s="138"/>
      <c r="G53" s="140"/>
      <c r="H53" s="141"/>
      <c r="I53" s="142"/>
      <c r="J53" s="141" t="n">
        <f aca="false">ROUND(SUM(J54:J54),0)</f>
        <v>277823</v>
      </c>
    </row>
    <row r="54" customFormat="false" ht="15" hidden="false" customHeight="false" outlineLevel="0" collapsed="false">
      <c r="A54" s="28"/>
      <c r="B54" s="26"/>
      <c r="C54" s="34" t="n">
        <v>568</v>
      </c>
      <c r="D54" s="26" t="str">
        <f aca="false">'Nhân công'!$B$21</f>
        <v>N0028</v>
      </c>
      <c r="E54" s="26" t="s">
        <v>441</v>
      </c>
      <c r="F54" s="28" t="str">
        <f aca="false">'Nhân công'!$H$21</f>
        <v>công</v>
      </c>
      <c r="G54" s="34" t="n">
        <f aca="false">1.19</f>
        <v>1.19</v>
      </c>
      <c r="H54" s="146" t="n">
        <f aca="false">'Nhân công'!$N$21</f>
        <v>233465</v>
      </c>
      <c r="I54" s="56" t="n">
        <v>1</v>
      </c>
      <c r="J54" s="33" t="n">
        <f aca="false">ROUND(G54*H54*I54,0)</f>
        <v>277823</v>
      </c>
    </row>
    <row r="55" customFormat="false" ht="15" hidden="false" customHeight="false" outlineLevel="0" collapsed="false">
      <c r="A55" s="138"/>
      <c r="B55" s="139"/>
      <c r="C55" s="140"/>
      <c r="D55" s="139"/>
      <c r="E55" s="139" t="s">
        <v>25</v>
      </c>
      <c r="F55" s="138"/>
      <c r="G55" s="140"/>
      <c r="H55" s="141"/>
      <c r="I55" s="142"/>
      <c r="J55" s="141" t="n">
        <f aca="false">ROUND(SUM(J56:J57),0)</f>
        <v>52444</v>
      </c>
    </row>
    <row r="56" customFormat="false" ht="15" hidden="false" customHeight="false" outlineLevel="0" collapsed="false">
      <c r="A56" s="28"/>
      <c r="B56" s="26"/>
      <c r="C56" s="34" t="n">
        <v>572</v>
      </c>
      <c r="D56" s="26" t="str">
        <f aca="false">'Máy thi công'!$B$19</f>
        <v>M112.1101</v>
      </c>
      <c r="E56" s="26" t="str">
        <f aca="false">" - "&amp;'Máy thi công'!$D$19</f>
        <v> - Máy đầm bê tông, đầm bàn - công suất: 1,0 kW</v>
      </c>
      <c r="F56" s="28" t="str">
        <f aca="false">'Máy thi công'!$E$19</f>
        <v>ca</v>
      </c>
      <c r="G56" s="34" t="n">
        <f aca="false">0.089</f>
        <v>0.089</v>
      </c>
      <c r="H56" s="146" t="n">
        <f aca="false">'Máy thi công'!$N$19</f>
        <v>260091</v>
      </c>
      <c r="I56" s="56" t="n">
        <v>1</v>
      </c>
      <c r="J56" s="33" t="n">
        <f aca="false">ROUND(G56*H56*I56,0)</f>
        <v>23148</v>
      </c>
    </row>
    <row r="57" customFormat="false" ht="15" hidden="false" customHeight="false" outlineLevel="0" collapsed="false">
      <c r="A57" s="28"/>
      <c r="B57" s="26"/>
      <c r="C57" s="34" t="n">
        <v>570</v>
      </c>
      <c r="D57" s="26" t="str">
        <f aca="false">'Máy thi công'!$B$27</f>
        <v>M104.0102</v>
      </c>
      <c r="E57" s="26" t="str">
        <f aca="false">" - "&amp;'Máy thi công'!$D$27</f>
        <v> - Máy trộn bê tông - dung tích: 250 lít</v>
      </c>
      <c r="F57" s="28" t="str">
        <f aca="false">'Máy thi công'!$E$27</f>
        <v>ca</v>
      </c>
      <c r="G57" s="34" t="n">
        <f aca="false">0.095</f>
        <v>0.095</v>
      </c>
      <c r="H57" s="146" t="n">
        <f aca="false">'Máy thi công'!$N$27</f>
        <v>308375</v>
      </c>
      <c r="I57" s="56" t="n">
        <v>1</v>
      </c>
      <c r="J57" s="33" t="n">
        <f aca="false">ROUND(G57*H57*I57,0)</f>
        <v>29296</v>
      </c>
    </row>
    <row r="58" customFormat="false" ht="28.5" hidden="false" customHeight="false" outlineLevel="0" collapsed="false">
      <c r="A58" s="96" t="n">
        <f aca="false">'Công trình'!$A$48</f>
        <v>14</v>
      </c>
      <c r="B58" s="135" t="str">
        <f aca="false">'Công trình'!$C$48</f>
        <v>AK.53210</v>
      </c>
      <c r="C58" s="94"/>
      <c r="D58" s="93"/>
      <c r="E58" s="135" t="str">
        <f aca="false">'Công trình'!$D$48</f>
        <v>Lát gạch bậc cầu thang, vữa XM M75, XM PCB40</v>
      </c>
      <c r="F58" s="136" t="str">
        <f aca="false">'Công trình'!$E$48</f>
        <v>m2</v>
      </c>
      <c r="G58" s="94"/>
      <c r="H58" s="22"/>
      <c r="I58" s="137"/>
      <c r="J58" s="22"/>
    </row>
    <row r="59" customFormat="false" ht="15" hidden="false" customHeight="false" outlineLevel="0" collapsed="false">
      <c r="A59" s="138"/>
      <c r="B59" s="139"/>
      <c r="C59" s="140"/>
      <c r="D59" s="139"/>
      <c r="E59" s="139" t="s">
        <v>22</v>
      </c>
      <c r="F59" s="138"/>
      <c r="G59" s="140"/>
      <c r="H59" s="141"/>
      <c r="I59" s="142"/>
      <c r="J59" s="141" t="n">
        <f aca="false">ROUND(SUM(J60:J65),0)</f>
        <v>927921</v>
      </c>
    </row>
    <row r="60" customFormat="false" ht="15" hidden="false" customHeight="false" outlineLevel="0" collapsed="false">
      <c r="A60" s="28"/>
      <c r="B60" s="26"/>
      <c r="C60" s="34" t="n">
        <v>532</v>
      </c>
      <c r="D60" s="26" t="str">
        <f aca="false">'Vật liệu'!$B$174</f>
        <v>V00762</v>
      </c>
      <c r="E60" s="26" t="str">
        <f aca="false">" - "&amp;'Vật liệu'!$E$174</f>
        <v> - Xi măng trắng</v>
      </c>
      <c r="F60" s="28" t="str">
        <f aca="false">'Vật liệu'!$F$174</f>
        <v>kg</v>
      </c>
      <c r="G60" s="34" t="n">
        <f aca="false">0.15</f>
        <v>0.15</v>
      </c>
      <c r="H60" s="146" t="n">
        <f aca="false">'Vật liệu'!$Y$174</f>
        <v>5000</v>
      </c>
      <c r="I60" s="56" t="n">
        <v>1</v>
      </c>
      <c r="J60" s="33" t="n">
        <f aca="false">ROUND(G60*H60*I60,0)</f>
        <v>750</v>
      </c>
    </row>
    <row r="61" customFormat="false" ht="15" hidden="false" customHeight="false" outlineLevel="0" collapsed="false">
      <c r="A61" s="28"/>
      <c r="B61" s="26"/>
      <c r="C61" s="34" t="n">
        <v>544</v>
      </c>
      <c r="D61" s="26" t="str">
        <f aca="false">'Vật liệu'!$B$52</f>
        <v>V21583</v>
      </c>
      <c r="E61" s="26" t="str">
        <f aca="false">" - "&amp;'Vật liệu'!$E$52</f>
        <v> - Gạch granít màu đen</v>
      </c>
      <c r="F61" s="28" t="str">
        <f aca="false">'Vật liệu'!$F$52</f>
        <v>m2</v>
      </c>
      <c r="G61" s="34" t="n">
        <f aca="false">1.05</f>
        <v>1.05</v>
      </c>
      <c r="H61" s="146" t="n">
        <f aca="false">'Vật liệu'!$Y$52</f>
        <v>850000</v>
      </c>
      <c r="I61" s="56" t="n">
        <v>1</v>
      </c>
      <c r="J61" s="33" t="n">
        <f aca="false">ROUND(G61*H61*I61,0)</f>
        <v>892500</v>
      </c>
    </row>
    <row r="62" customFormat="false" ht="15" hidden="false" customHeight="false" outlineLevel="0" collapsed="false">
      <c r="A62" s="28"/>
      <c r="B62" s="26"/>
      <c r="C62" s="34" t="n">
        <v>538</v>
      </c>
      <c r="D62" s="26" t="str">
        <f aca="false">'Vật liệu'!$B$160</f>
        <v>V08770</v>
      </c>
      <c r="E62" s="26" t="str">
        <f aca="false">" - "&amp;'Vật liệu'!$E$160</f>
        <v> - Xi măng PCB40</v>
      </c>
      <c r="F62" s="28" t="str">
        <f aca="false">'Vật liệu'!$F$160</f>
        <v>kg</v>
      </c>
      <c r="G62" s="34" t="n">
        <f aca="false">6.6</f>
        <v>6.6</v>
      </c>
      <c r="H62" s="146" t="n">
        <f aca="false">'Vật liệu'!$Y$160</f>
        <v>1819</v>
      </c>
      <c r="I62" s="56" t="n">
        <v>1</v>
      </c>
      <c r="J62" s="33" t="n">
        <f aca="false">ROUND(G62*H62*I62,0)</f>
        <v>12005</v>
      </c>
    </row>
    <row r="63" customFormat="false" ht="15" hidden="false" customHeight="false" outlineLevel="0" collapsed="false">
      <c r="A63" s="28"/>
      <c r="B63" s="26"/>
      <c r="C63" s="34" t="n">
        <v>555</v>
      </c>
      <c r="D63" s="26" t="str">
        <f aca="false">'Vật liệu'!$B$15</f>
        <v>V85971</v>
      </c>
      <c r="E63" s="26" t="str">
        <f aca="false">" - "&amp;'Vật liệu'!$E$15</f>
        <v> - Cát mịn ML=1,5÷2,0</v>
      </c>
      <c r="F63" s="28" t="str">
        <f aca="false">'Vật liệu'!$F$15</f>
        <v>m3</v>
      </c>
      <c r="G63" s="34" t="n">
        <f aca="false">0.02975</f>
        <v>0.02975</v>
      </c>
      <c r="H63" s="146" t="n">
        <f aca="false">'Vật liệu'!$Y$15</f>
        <v>300000</v>
      </c>
      <c r="I63" s="56" t="n">
        <v>1</v>
      </c>
      <c r="J63" s="33" t="n">
        <f aca="false">ROUND(G63*H63*I63,0)</f>
        <v>8925</v>
      </c>
    </row>
    <row r="64" customFormat="false" ht="15" hidden="false" customHeight="false" outlineLevel="0" collapsed="false">
      <c r="A64" s="28"/>
      <c r="B64" s="26"/>
      <c r="C64" s="34" t="n">
        <v>492</v>
      </c>
      <c r="D64" s="26" t="str">
        <f aca="false">'Vật liệu'!$B$86</f>
        <v>V00494</v>
      </c>
      <c r="E64" s="26" t="str">
        <f aca="false">" - "&amp;'Vật liệu'!$E$86</f>
        <v> - Nước</v>
      </c>
      <c r="F64" s="28" t="str">
        <f aca="false">'Vật liệu'!$F$86</f>
        <v>lít</v>
      </c>
      <c r="G64" s="34" t="n">
        <f aca="false">6.875</f>
        <v>6.875</v>
      </c>
      <c r="H64" s="146" t="n">
        <f aca="false">'Vật liệu'!$Y$86</f>
        <v>4</v>
      </c>
      <c r="I64" s="56" t="n">
        <v>1</v>
      </c>
      <c r="J64" s="33" t="n">
        <f aca="false">ROUND(G64*H64*I64,0)</f>
        <v>28</v>
      </c>
    </row>
    <row r="65" customFormat="false" ht="15" hidden="false" customHeight="false" outlineLevel="0" collapsed="false">
      <c r="A65" s="28"/>
      <c r="B65" s="26"/>
      <c r="C65" s="34" t="n">
        <v>504</v>
      </c>
      <c r="D65" s="26" t="str">
        <f aca="false">'Vật liệu'!$B$184</f>
        <v>V00750</v>
      </c>
      <c r="E65" s="26" t="str">
        <f aca="false">" - "&amp;'Vật liệu'!$E$184</f>
        <v> - Vật liệu khác</v>
      </c>
      <c r="F65" s="28" t="str">
        <f aca="false">'Vật liệu'!$F$184</f>
        <v>%</v>
      </c>
      <c r="G65" s="34" t="n">
        <f aca="false">1.5</f>
        <v>1.5</v>
      </c>
      <c r="H65" s="33" t="n">
        <f aca="false">'Vật liệu'!$Y$184</f>
        <v>0</v>
      </c>
      <c r="I65" s="56" t="n">
        <v>1</v>
      </c>
      <c r="J65" s="33" t="n">
        <f aca="false">ROUND((J60+J61+J62+J63+J64)*G65*I65/100,0)</f>
        <v>13713</v>
      </c>
    </row>
    <row r="66" customFormat="false" ht="15" hidden="false" customHeight="false" outlineLevel="0" collapsed="false">
      <c r="A66" s="138"/>
      <c r="B66" s="139"/>
      <c r="C66" s="140"/>
      <c r="D66" s="139"/>
      <c r="E66" s="139" t="s">
        <v>24</v>
      </c>
      <c r="F66" s="138"/>
      <c r="G66" s="140"/>
      <c r="H66" s="141"/>
      <c r="I66" s="142"/>
      <c r="J66" s="141" t="n">
        <f aca="false">ROUND(SUM(J67:J67),0)</f>
        <v>113625</v>
      </c>
    </row>
    <row r="67" customFormat="false" ht="15" hidden="false" customHeight="false" outlineLevel="0" collapsed="false">
      <c r="A67" s="28"/>
      <c r="B67" s="26"/>
      <c r="C67" s="34" t="n">
        <v>567</v>
      </c>
      <c r="D67" s="26" t="str">
        <f aca="false">'Nhân công'!$B$40</f>
        <v>N0020</v>
      </c>
      <c r="E67" s="26" t="s">
        <v>442</v>
      </c>
      <c r="F67" s="28" t="str">
        <f aca="false">'Nhân công'!$H$40</f>
        <v>công</v>
      </c>
      <c r="G67" s="34" t="n">
        <f aca="false">0.41</f>
        <v>0.41</v>
      </c>
      <c r="H67" s="146" t="n">
        <f aca="false">'Nhân công'!$N$40</f>
        <v>277135</v>
      </c>
      <c r="I67" s="56" t="n">
        <v>1</v>
      </c>
      <c r="J67" s="33" t="n">
        <f aca="false">ROUND(G67*H67*I67,0)</f>
        <v>113625</v>
      </c>
    </row>
    <row r="68" customFormat="false" ht="15" hidden="false" customHeight="false" outlineLevel="0" collapsed="false">
      <c r="A68" s="138"/>
      <c r="B68" s="139"/>
      <c r="C68" s="140"/>
      <c r="D68" s="139"/>
      <c r="E68" s="139" t="s">
        <v>25</v>
      </c>
      <c r="F68" s="138"/>
      <c r="G68" s="140"/>
      <c r="H68" s="141"/>
      <c r="I68" s="142"/>
      <c r="J68" s="141" t="n">
        <f aca="false">ROUND(SUM(J69:J69),0)</f>
        <v>5599</v>
      </c>
    </row>
    <row r="69" customFormat="false" ht="15" hidden="false" customHeight="false" outlineLevel="0" collapsed="false">
      <c r="A69" s="28"/>
      <c r="B69" s="26"/>
      <c r="C69" s="34" t="n">
        <v>574</v>
      </c>
      <c r="D69" s="26" t="str">
        <f aca="false">'Máy thi công'!$B$9</f>
        <v>M112.2102</v>
      </c>
      <c r="E69" s="26" t="str">
        <f aca="false">" - "&amp;'Máy thi công'!$D$9</f>
        <v> - Máy cắt gạch đá - công suất: 1,7 kW</v>
      </c>
      <c r="F69" s="28" t="str">
        <f aca="false">'Máy thi công'!$E$9</f>
        <v>ca</v>
      </c>
      <c r="G69" s="34" t="n">
        <f aca="false">0.2</f>
        <v>0.2</v>
      </c>
      <c r="H69" s="146" t="n">
        <f aca="false">'Máy thi công'!$N$9</f>
        <v>27994</v>
      </c>
      <c r="I69" s="56" t="n">
        <v>1</v>
      </c>
      <c r="J69" s="33" t="n">
        <f aca="false">ROUND(G69*H69*I69,0)</f>
        <v>5599</v>
      </c>
    </row>
    <row r="70" customFormat="false" ht="28.5" hidden="false" customHeight="false" outlineLevel="0" collapsed="false">
      <c r="A70" s="96" t="n">
        <f aca="false">'Công trình'!$A$50</f>
        <v>15</v>
      </c>
      <c r="B70" s="135" t="str">
        <f aca="false">'Công trình'!$C$50</f>
        <v>AK.53110</v>
      </c>
      <c r="C70" s="94"/>
      <c r="D70" s="93"/>
      <c r="E70" s="135" t="str">
        <f aca="false">'Công trình'!$D$50</f>
        <v>Lát gạch bậc tam cấp, vữa XM M75, XM PCB40</v>
      </c>
      <c r="F70" s="136" t="str">
        <f aca="false">'Công trình'!$E$50</f>
        <v>m2</v>
      </c>
      <c r="G70" s="94"/>
      <c r="H70" s="22"/>
      <c r="I70" s="137"/>
      <c r="J70" s="22"/>
    </row>
    <row r="71" customFormat="false" ht="15" hidden="false" customHeight="false" outlineLevel="0" collapsed="false">
      <c r="A71" s="138"/>
      <c r="B71" s="139"/>
      <c r="C71" s="140"/>
      <c r="D71" s="139"/>
      <c r="E71" s="139" t="s">
        <v>22</v>
      </c>
      <c r="F71" s="138"/>
      <c r="G71" s="140"/>
      <c r="H71" s="141"/>
      <c r="I71" s="142"/>
      <c r="J71" s="141" t="n">
        <f aca="false">ROUND(SUM(J72:J77),0)</f>
        <v>927921</v>
      </c>
    </row>
    <row r="72" customFormat="false" ht="15" hidden="false" customHeight="false" outlineLevel="0" collapsed="false">
      <c r="A72" s="28"/>
      <c r="B72" s="26"/>
      <c r="C72" s="34" t="n">
        <v>532</v>
      </c>
      <c r="D72" s="26" t="str">
        <f aca="false">'Vật liệu'!$B$174</f>
        <v>V00762</v>
      </c>
      <c r="E72" s="26" t="str">
        <f aca="false">" - "&amp;'Vật liệu'!$E$174</f>
        <v> - Xi măng trắng</v>
      </c>
      <c r="F72" s="28" t="str">
        <f aca="false">'Vật liệu'!$F$174</f>
        <v>kg</v>
      </c>
      <c r="G72" s="34" t="n">
        <f aca="false">0.15</f>
        <v>0.15</v>
      </c>
      <c r="H72" s="146" t="n">
        <f aca="false">'Vật liệu'!$Y$174</f>
        <v>5000</v>
      </c>
      <c r="I72" s="56" t="n">
        <v>1</v>
      </c>
      <c r="J72" s="33" t="n">
        <f aca="false">ROUND(G72*H72*I72,0)</f>
        <v>750</v>
      </c>
    </row>
    <row r="73" customFormat="false" ht="15" hidden="false" customHeight="false" outlineLevel="0" collapsed="false">
      <c r="A73" s="28"/>
      <c r="B73" s="26"/>
      <c r="C73" s="34" t="n">
        <v>544</v>
      </c>
      <c r="D73" s="26" t="str">
        <f aca="false">'Vật liệu'!$B$52</f>
        <v>V21583</v>
      </c>
      <c r="E73" s="26" t="str">
        <f aca="false">" - "&amp;'Vật liệu'!$E$52</f>
        <v> - Gạch granít màu đen</v>
      </c>
      <c r="F73" s="28" t="str">
        <f aca="false">'Vật liệu'!$F$52</f>
        <v>m2</v>
      </c>
      <c r="G73" s="34" t="n">
        <f aca="false">1.05</f>
        <v>1.05</v>
      </c>
      <c r="H73" s="146" t="n">
        <f aca="false">'Vật liệu'!$Y$52</f>
        <v>850000</v>
      </c>
      <c r="I73" s="56" t="n">
        <v>1</v>
      </c>
      <c r="J73" s="33" t="n">
        <f aca="false">ROUND(G73*H73*I73,0)</f>
        <v>892500</v>
      </c>
    </row>
    <row r="74" customFormat="false" ht="15" hidden="false" customHeight="false" outlineLevel="0" collapsed="false">
      <c r="A74" s="28"/>
      <c r="B74" s="26"/>
      <c r="C74" s="34" t="n">
        <v>538</v>
      </c>
      <c r="D74" s="26" t="str">
        <f aca="false">'Vật liệu'!$B$160</f>
        <v>V08770</v>
      </c>
      <c r="E74" s="26" t="str">
        <f aca="false">" - "&amp;'Vật liệu'!$E$160</f>
        <v> - Xi măng PCB40</v>
      </c>
      <c r="F74" s="28" t="str">
        <f aca="false">'Vật liệu'!$F$160</f>
        <v>kg</v>
      </c>
      <c r="G74" s="34" t="n">
        <f aca="false">6.6</f>
        <v>6.6</v>
      </c>
      <c r="H74" s="146" t="n">
        <f aca="false">'Vật liệu'!$Y$160</f>
        <v>1819</v>
      </c>
      <c r="I74" s="56" t="n">
        <v>1</v>
      </c>
      <c r="J74" s="33" t="n">
        <f aca="false">ROUND(G74*H74*I74,0)</f>
        <v>12005</v>
      </c>
    </row>
    <row r="75" customFormat="false" ht="15" hidden="false" customHeight="false" outlineLevel="0" collapsed="false">
      <c r="A75" s="28"/>
      <c r="B75" s="26"/>
      <c r="C75" s="34" t="n">
        <v>555</v>
      </c>
      <c r="D75" s="26" t="str">
        <f aca="false">'Vật liệu'!$B$15</f>
        <v>V85971</v>
      </c>
      <c r="E75" s="26" t="str">
        <f aca="false">" - "&amp;'Vật liệu'!$E$15</f>
        <v> - Cát mịn ML=1,5÷2,0</v>
      </c>
      <c r="F75" s="28" t="str">
        <f aca="false">'Vật liệu'!$F$15</f>
        <v>m3</v>
      </c>
      <c r="G75" s="34" t="n">
        <f aca="false">0.02975</f>
        <v>0.02975</v>
      </c>
      <c r="H75" s="146" t="n">
        <f aca="false">'Vật liệu'!$Y$15</f>
        <v>300000</v>
      </c>
      <c r="I75" s="56" t="n">
        <v>1</v>
      </c>
      <c r="J75" s="33" t="n">
        <f aca="false">ROUND(G75*H75*I75,0)</f>
        <v>8925</v>
      </c>
    </row>
    <row r="76" customFormat="false" ht="15" hidden="false" customHeight="false" outlineLevel="0" collapsed="false">
      <c r="A76" s="28"/>
      <c r="B76" s="26"/>
      <c r="C76" s="34" t="n">
        <v>492</v>
      </c>
      <c r="D76" s="26" t="str">
        <f aca="false">'Vật liệu'!$B$86</f>
        <v>V00494</v>
      </c>
      <c r="E76" s="26" t="str">
        <f aca="false">" - "&amp;'Vật liệu'!$E$86</f>
        <v> - Nước</v>
      </c>
      <c r="F76" s="28" t="str">
        <f aca="false">'Vật liệu'!$F$86</f>
        <v>lít</v>
      </c>
      <c r="G76" s="34" t="n">
        <f aca="false">6.875</f>
        <v>6.875</v>
      </c>
      <c r="H76" s="146" t="n">
        <f aca="false">'Vật liệu'!$Y$86</f>
        <v>4</v>
      </c>
      <c r="I76" s="56" t="n">
        <v>1</v>
      </c>
      <c r="J76" s="33" t="n">
        <f aca="false">ROUND(G76*H76*I76,0)</f>
        <v>28</v>
      </c>
    </row>
    <row r="77" customFormat="false" ht="15" hidden="false" customHeight="false" outlineLevel="0" collapsed="false">
      <c r="A77" s="28"/>
      <c r="B77" s="26"/>
      <c r="C77" s="34" t="n">
        <v>505</v>
      </c>
      <c r="D77" s="26" t="str">
        <f aca="false">'Vật liệu'!$B$184</f>
        <v>V00750</v>
      </c>
      <c r="E77" s="26" t="str">
        <f aca="false">" - "&amp;'Vật liệu'!$E$184</f>
        <v> - Vật liệu khác</v>
      </c>
      <c r="F77" s="28" t="str">
        <f aca="false">'Vật liệu'!$F$184</f>
        <v>%</v>
      </c>
      <c r="G77" s="34" t="n">
        <f aca="false">1.5</f>
        <v>1.5</v>
      </c>
      <c r="H77" s="33" t="n">
        <f aca="false">'Vật liệu'!$Y$184</f>
        <v>0</v>
      </c>
      <c r="I77" s="56" t="n">
        <v>1</v>
      </c>
      <c r="J77" s="33" t="n">
        <f aca="false">ROUND((J72+J73+J74+J75+J76)*G77*I77/100,0)</f>
        <v>13713</v>
      </c>
    </row>
    <row r="78" customFormat="false" ht="15" hidden="false" customHeight="false" outlineLevel="0" collapsed="false">
      <c r="A78" s="138"/>
      <c r="B78" s="139"/>
      <c r="C78" s="140"/>
      <c r="D78" s="139"/>
      <c r="E78" s="139" t="s">
        <v>24</v>
      </c>
      <c r="F78" s="138"/>
      <c r="G78" s="140"/>
      <c r="H78" s="141"/>
      <c r="I78" s="142"/>
      <c r="J78" s="141" t="n">
        <f aca="false">ROUND(SUM(J79:J79),0)</f>
        <v>88683</v>
      </c>
    </row>
    <row r="79" customFormat="false" ht="15" hidden="false" customHeight="false" outlineLevel="0" collapsed="false">
      <c r="A79" s="28"/>
      <c r="B79" s="26"/>
      <c r="C79" s="34" t="n">
        <v>567</v>
      </c>
      <c r="D79" s="26" t="str">
        <f aca="false">'Nhân công'!$B$40</f>
        <v>N0020</v>
      </c>
      <c r="E79" s="26" t="s">
        <v>442</v>
      </c>
      <c r="F79" s="28" t="str">
        <f aca="false">'Nhân công'!$H$40</f>
        <v>công</v>
      </c>
      <c r="G79" s="34" t="n">
        <f aca="false">0.32</f>
        <v>0.32</v>
      </c>
      <c r="H79" s="146" t="n">
        <f aca="false">'Nhân công'!$N$40</f>
        <v>277135</v>
      </c>
      <c r="I79" s="56" t="n">
        <v>1</v>
      </c>
      <c r="J79" s="33" t="n">
        <f aca="false">ROUND(G79*H79*I79,0)</f>
        <v>88683</v>
      </c>
    </row>
    <row r="80" customFormat="false" ht="15" hidden="false" customHeight="false" outlineLevel="0" collapsed="false">
      <c r="A80" s="138"/>
      <c r="B80" s="139"/>
      <c r="C80" s="140"/>
      <c r="D80" s="139"/>
      <c r="E80" s="139" t="s">
        <v>25</v>
      </c>
      <c r="F80" s="138"/>
      <c r="G80" s="140"/>
      <c r="H80" s="141"/>
      <c r="I80" s="142"/>
      <c r="J80" s="141" t="n">
        <f aca="false">ROUND(SUM(J81:J81),0)</f>
        <v>4199</v>
      </c>
    </row>
    <row r="81" customFormat="false" ht="15" hidden="false" customHeight="false" outlineLevel="0" collapsed="false">
      <c r="A81" s="28"/>
      <c r="B81" s="26"/>
      <c r="C81" s="34" t="n">
        <v>574</v>
      </c>
      <c r="D81" s="26" t="str">
        <f aca="false">'Máy thi công'!$B$9</f>
        <v>M112.2102</v>
      </c>
      <c r="E81" s="26" t="str">
        <f aca="false">" - "&amp;'Máy thi công'!$D$9</f>
        <v> - Máy cắt gạch đá - công suất: 1,7 kW</v>
      </c>
      <c r="F81" s="28" t="str">
        <f aca="false">'Máy thi công'!$E$9</f>
        <v>ca</v>
      </c>
      <c r="G81" s="34" t="n">
        <f aca="false">0.15</f>
        <v>0.15</v>
      </c>
      <c r="H81" s="146" t="n">
        <f aca="false">'Máy thi công'!$N$9</f>
        <v>27994</v>
      </c>
      <c r="I81" s="56" t="n">
        <v>1</v>
      </c>
      <c r="J81" s="33" t="n">
        <f aca="false">ROUND(G81*H81*I81,0)</f>
        <v>4199</v>
      </c>
    </row>
    <row r="82" customFormat="false" ht="28.5" hidden="false" customHeight="false" outlineLevel="0" collapsed="false">
      <c r="A82" s="96" t="n">
        <f aca="false">'Công trình'!$A$52</f>
        <v>16</v>
      </c>
      <c r="B82" s="135" t="str">
        <f aca="false">'Công trình'!$C$52</f>
        <v>AK.51290</v>
      </c>
      <c r="C82" s="94"/>
      <c r="D82" s="93"/>
      <c r="E82" s="135" t="str">
        <f aca="false">'Công trình'!$D$52</f>
        <v>Lát nền, sàn - Tiết diện gạch ≤0,54m2, vữa XM M75, XM PCB40</v>
      </c>
      <c r="F82" s="136" t="str">
        <f aca="false">'Công trình'!$E$52</f>
        <v>m2</v>
      </c>
      <c r="G82" s="94"/>
      <c r="H82" s="22"/>
      <c r="I82" s="137"/>
      <c r="J82" s="22"/>
    </row>
    <row r="83" customFormat="false" ht="15" hidden="false" customHeight="false" outlineLevel="0" collapsed="false">
      <c r="A83" s="138"/>
      <c r="B83" s="139"/>
      <c r="C83" s="140"/>
      <c r="D83" s="139"/>
      <c r="E83" s="139" t="s">
        <v>22</v>
      </c>
      <c r="F83" s="138"/>
      <c r="G83" s="140"/>
      <c r="H83" s="141"/>
      <c r="I83" s="142"/>
      <c r="J83" s="141" t="n">
        <f aca="false">ROUND(SUM(J84:J90),0)</f>
        <v>245931</v>
      </c>
    </row>
    <row r="84" customFormat="false" ht="15" hidden="false" customHeight="false" outlineLevel="0" collapsed="false">
      <c r="A84" s="28"/>
      <c r="B84" s="26"/>
      <c r="C84" s="34" t="n">
        <v>532</v>
      </c>
      <c r="D84" s="26" t="str">
        <f aca="false">'Vật liệu'!$B$174</f>
        <v>V00762</v>
      </c>
      <c r="E84" s="26" t="str">
        <f aca="false">" - "&amp;'Vật liệu'!$E$174</f>
        <v> - Xi măng trắng</v>
      </c>
      <c r="F84" s="28" t="str">
        <f aca="false">'Vật liệu'!$F$174</f>
        <v>kg</v>
      </c>
      <c r="G84" s="34" t="n">
        <f aca="false">0.1</f>
        <v>0.1</v>
      </c>
      <c r="H84" s="146" t="n">
        <f aca="false">'Vật liệu'!$Y$174</f>
        <v>5000</v>
      </c>
      <c r="I84" s="56" t="n">
        <v>1</v>
      </c>
      <c r="J84" s="33" t="n">
        <f aca="false">ROUND(G84*H84*I84,0)</f>
        <v>500</v>
      </c>
    </row>
    <row r="85" customFormat="false" ht="15" hidden="false" customHeight="false" outlineLevel="0" collapsed="false">
      <c r="A85" s="28"/>
      <c r="B85" s="26"/>
      <c r="C85" s="34" t="n">
        <v>534</v>
      </c>
      <c r="D85" s="26" t="str">
        <f aca="false">'Vật liệu'!$B$156</f>
        <v>V02470</v>
      </c>
      <c r="E85" s="26" t="str">
        <f aca="false">" - "&amp;'Vật liệu'!$E$156</f>
        <v> - Xi măng PCB30</v>
      </c>
      <c r="F85" s="28" t="str">
        <f aca="false">'Vật liệu'!$F$156</f>
        <v>kg</v>
      </c>
      <c r="G85" s="34" t="n">
        <f aca="false">0.6</f>
        <v>0.6</v>
      </c>
      <c r="H85" s="146" t="n">
        <f aca="false">'Vật liệu'!$Y$156</f>
        <v>1749</v>
      </c>
      <c r="I85" s="56" t="n">
        <v>1</v>
      </c>
      <c r="J85" s="33" t="n">
        <f aca="false">ROUND(G85*H85*I85,0)</f>
        <v>1049</v>
      </c>
    </row>
    <row r="86" customFormat="false" ht="15" hidden="false" customHeight="false" outlineLevel="0" collapsed="false">
      <c r="A86" s="28"/>
      <c r="B86" s="26"/>
      <c r="C86" s="34" t="n">
        <v>558</v>
      </c>
      <c r="D86" s="26" t="str">
        <f aca="false">'Vật liệu'!$B$59</f>
        <v>V89736</v>
      </c>
      <c r="E86" s="26" t="str">
        <f aca="false">" - "&amp;'Vật liệu'!$E$59</f>
        <v> - Gạch lát ≤ 0,54m2</v>
      </c>
      <c r="F86" s="28" t="str">
        <f aca="false">'Vật liệu'!$F$59</f>
        <v>m2</v>
      </c>
      <c r="G86" s="34" t="n">
        <f aca="false">1.01</f>
        <v>1.01</v>
      </c>
      <c r="H86" s="146" t="n">
        <f aca="false">'Vật liệu'!$Y$59</f>
        <v>220000</v>
      </c>
      <c r="I86" s="56" t="n">
        <v>1</v>
      </c>
      <c r="J86" s="33" t="n">
        <f aca="false">ROUND(G86*H86*I86,0)</f>
        <v>222200</v>
      </c>
    </row>
    <row r="87" customFormat="false" ht="15" hidden="false" customHeight="false" outlineLevel="0" collapsed="false">
      <c r="A87" s="28"/>
      <c r="B87" s="26"/>
      <c r="C87" s="34" t="n">
        <v>538</v>
      </c>
      <c r="D87" s="26" t="str">
        <f aca="false">'Vật liệu'!$B$160</f>
        <v>V08770</v>
      </c>
      <c r="E87" s="26" t="str">
        <f aca="false">" - "&amp;'Vật liệu'!$E$160</f>
        <v> - Xi măng PCB40</v>
      </c>
      <c r="F87" s="28" t="str">
        <f aca="false">'Vật liệu'!$F$160</f>
        <v>kg</v>
      </c>
      <c r="G87" s="34" t="n">
        <f aca="false">6.6</f>
        <v>6.6</v>
      </c>
      <c r="H87" s="146" t="n">
        <f aca="false">'Vật liệu'!$Y$160</f>
        <v>1819</v>
      </c>
      <c r="I87" s="56" t="n">
        <v>1</v>
      </c>
      <c r="J87" s="33" t="n">
        <f aca="false">ROUND(G87*H87*I87,0)</f>
        <v>12005</v>
      </c>
    </row>
    <row r="88" customFormat="false" ht="15" hidden="false" customHeight="false" outlineLevel="0" collapsed="false">
      <c r="A88" s="28"/>
      <c r="B88" s="26"/>
      <c r="C88" s="34" t="n">
        <v>555</v>
      </c>
      <c r="D88" s="26" t="str">
        <f aca="false">'Vật liệu'!$B$15</f>
        <v>V85971</v>
      </c>
      <c r="E88" s="26" t="str">
        <f aca="false">" - "&amp;'Vật liệu'!$E$15</f>
        <v> - Cát mịn ML=1,5÷2,0</v>
      </c>
      <c r="F88" s="28" t="str">
        <f aca="false">'Vật liệu'!$F$15</f>
        <v>m3</v>
      </c>
      <c r="G88" s="34" t="n">
        <f aca="false">0.02975</f>
        <v>0.02975</v>
      </c>
      <c r="H88" s="146" t="n">
        <f aca="false">'Vật liệu'!$Y$15</f>
        <v>300000</v>
      </c>
      <c r="I88" s="56" t="n">
        <v>1</v>
      </c>
      <c r="J88" s="33" t="n">
        <f aca="false">ROUND(G88*H88*I88,0)</f>
        <v>8925</v>
      </c>
    </row>
    <row r="89" customFormat="false" ht="15" hidden="false" customHeight="false" outlineLevel="0" collapsed="false">
      <c r="A89" s="28"/>
      <c r="B89" s="26"/>
      <c r="C89" s="34" t="n">
        <v>492</v>
      </c>
      <c r="D89" s="26" t="str">
        <f aca="false">'Vật liệu'!$B$86</f>
        <v>V00494</v>
      </c>
      <c r="E89" s="26" t="str">
        <f aca="false">" - "&amp;'Vật liệu'!$E$86</f>
        <v> - Nước</v>
      </c>
      <c r="F89" s="28" t="str">
        <f aca="false">'Vật liệu'!$F$86</f>
        <v>lít</v>
      </c>
      <c r="G89" s="34" t="n">
        <f aca="false">6.875</f>
        <v>6.875</v>
      </c>
      <c r="H89" s="146" t="n">
        <f aca="false">'Vật liệu'!$Y$86</f>
        <v>4</v>
      </c>
      <c r="I89" s="56" t="n">
        <v>1</v>
      </c>
      <c r="J89" s="33" t="n">
        <f aca="false">ROUND(G89*H89*I89,0)</f>
        <v>28</v>
      </c>
    </row>
    <row r="90" customFormat="false" ht="15" hidden="false" customHeight="false" outlineLevel="0" collapsed="false">
      <c r="A90" s="28"/>
      <c r="B90" s="26"/>
      <c r="C90" s="34" t="n">
        <v>503</v>
      </c>
      <c r="D90" s="26" t="str">
        <f aca="false">'Vật liệu'!$B$184</f>
        <v>V00750</v>
      </c>
      <c r="E90" s="26" t="str">
        <f aca="false">" - "&amp;'Vật liệu'!$E$184</f>
        <v> - Vật liệu khác</v>
      </c>
      <c r="F90" s="28" t="str">
        <f aca="false">'Vật liệu'!$F$184</f>
        <v>%</v>
      </c>
      <c r="G90" s="34" t="n">
        <f aca="false">0.5</f>
        <v>0.5</v>
      </c>
      <c r="H90" s="33" t="n">
        <f aca="false">'Vật liệu'!$Y$184</f>
        <v>0</v>
      </c>
      <c r="I90" s="56" t="n">
        <v>1</v>
      </c>
      <c r="J90" s="33" t="n">
        <f aca="false">ROUND((J84+J85+J86+J87+J88+J89)*G90*I90/100,0)</f>
        <v>1224</v>
      </c>
    </row>
    <row r="91" customFormat="false" ht="15" hidden="false" customHeight="false" outlineLevel="0" collapsed="false">
      <c r="A91" s="138"/>
      <c r="B91" s="139"/>
      <c r="C91" s="140"/>
      <c r="D91" s="139"/>
      <c r="E91" s="139" t="s">
        <v>24</v>
      </c>
      <c r="F91" s="138"/>
      <c r="G91" s="140"/>
      <c r="H91" s="141"/>
      <c r="I91" s="142"/>
      <c r="J91" s="141" t="n">
        <f aca="false">ROUND(SUM(J92:J92),0)</f>
        <v>33256</v>
      </c>
    </row>
    <row r="92" customFormat="false" ht="15" hidden="false" customHeight="false" outlineLevel="0" collapsed="false">
      <c r="A92" s="28"/>
      <c r="B92" s="26"/>
      <c r="C92" s="34" t="n">
        <v>567</v>
      </c>
      <c r="D92" s="26" t="str">
        <f aca="false">'Nhân công'!$B$40</f>
        <v>N0020</v>
      </c>
      <c r="E92" s="26" t="s">
        <v>442</v>
      </c>
      <c r="F92" s="28" t="str">
        <f aca="false">'Nhân công'!$H$40</f>
        <v>công</v>
      </c>
      <c r="G92" s="34" t="n">
        <f aca="false">0.12</f>
        <v>0.12</v>
      </c>
      <c r="H92" s="146" t="n">
        <f aca="false">'Nhân công'!$N$40</f>
        <v>277135</v>
      </c>
      <c r="I92" s="56" t="n">
        <v>1</v>
      </c>
      <c r="J92" s="33" t="n">
        <f aca="false">ROUND(G92*H92*I92,0)</f>
        <v>33256</v>
      </c>
    </row>
    <row r="93" customFormat="false" ht="15" hidden="false" customHeight="false" outlineLevel="0" collapsed="false">
      <c r="A93" s="138"/>
      <c r="B93" s="139"/>
      <c r="C93" s="140"/>
      <c r="D93" s="139"/>
      <c r="E93" s="139" t="s">
        <v>25</v>
      </c>
      <c r="F93" s="138"/>
      <c r="G93" s="140"/>
      <c r="H93" s="141"/>
      <c r="I93" s="142"/>
      <c r="J93" s="141" t="n">
        <f aca="false">ROUND(SUM(J94:J94),0)</f>
        <v>1120</v>
      </c>
    </row>
    <row r="94" customFormat="false" ht="15" hidden="false" customHeight="false" outlineLevel="0" collapsed="false">
      <c r="A94" s="28"/>
      <c r="B94" s="26"/>
      <c r="C94" s="34" t="n">
        <v>574</v>
      </c>
      <c r="D94" s="26" t="str">
        <f aca="false">'Máy thi công'!$B$9</f>
        <v>M112.2102</v>
      </c>
      <c r="E94" s="26" t="str">
        <f aca="false">" - "&amp;'Máy thi công'!$D$9</f>
        <v> - Máy cắt gạch đá - công suất: 1,7 kW</v>
      </c>
      <c r="F94" s="28" t="str">
        <f aca="false">'Máy thi công'!$E$9</f>
        <v>ca</v>
      </c>
      <c r="G94" s="34" t="n">
        <f aca="false">0.04</f>
        <v>0.04</v>
      </c>
      <c r="H94" s="146" t="n">
        <f aca="false">'Máy thi công'!$N$9</f>
        <v>27994</v>
      </c>
      <c r="I94" s="56" t="n">
        <v>1</v>
      </c>
      <c r="J94" s="33" t="n">
        <f aca="false">ROUND(G94*H94*I94,0)</f>
        <v>1120</v>
      </c>
    </row>
    <row r="95" customFormat="false" ht="15" hidden="false" customHeight="false" outlineLevel="0" collapsed="false">
      <c r="A95" s="96" t="n">
        <f aca="false">'Công trình'!$A$59</f>
        <v>17</v>
      </c>
      <c r="B95" s="135" t="str">
        <f aca="false">'Công trình'!$C$59</f>
        <v>AA.31312</v>
      </c>
      <c r="C95" s="94"/>
      <c r="D95" s="93"/>
      <c r="E95" s="135" t="str">
        <f aca="false">'Công trình'!$D$59</f>
        <v>Tháo dỡ cửa bằng thủ công</v>
      </c>
      <c r="F95" s="136" t="str">
        <f aca="false">'Công trình'!$E$59</f>
        <v>m2</v>
      </c>
      <c r="G95" s="94"/>
      <c r="H95" s="22"/>
      <c r="I95" s="137"/>
      <c r="J95" s="22"/>
    </row>
    <row r="96" customFormat="false" ht="15" hidden="false" customHeight="false" outlineLevel="0" collapsed="false">
      <c r="A96" s="138"/>
      <c r="B96" s="139"/>
      <c r="C96" s="140"/>
      <c r="D96" s="139"/>
      <c r="E96" s="139" t="s">
        <v>24</v>
      </c>
      <c r="F96" s="138"/>
      <c r="G96" s="140"/>
      <c r="H96" s="141"/>
      <c r="I96" s="142"/>
      <c r="J96" s="141" t="n">
        <f aca="false">ROUND(SUM(J97:J97),0)</f>
        <v>10032</v>
      </c>
    </row>
    <row r="97" customFormat="false" ht="15" hidden="false" customHeight="false" outlineLevel="0" collapsed="false">
      <c r="A97" s="28"/>
      <c r="B97" s="26"/>
      <c r="C97" s="34" t="n">
        <v>565</v>
      </c>
      <c r="D97" s="26" t="str">
        <f aca="false">'Nhân công'!$B$24</f>
        <v>N0009</v>
      </c>
      <c r="E97" s="26" t="s">
        <v>443</v>
      </c>
      <c r="F97" s="28" t="str">
        <f aca="false">'Nhân công'!$H$24</f>
        <v>công</v>
      </c>
      <c r="G97" s="34" t="n">
        <f aca="false">0.04</f>
        <v>0.04</v>
      </c>
      <c r="H97" s="146" t="n">
        <f aca="false">'Nhân công'!$N$24</f>
        <v>250800</v>
      </c>
      <c r="I97" s="56" t="n">
        <v>1</v>
      </c>
      <c r="J97" s="33" t="n">
        <f aca="false">ROUND(G97*H97*I97,0)</f>
        <v>10032</v>
      </c>
    </row>
    <row r="98" customFormat="false" ht="15" hidden="false" customHeight="false" outlineLevel="0" collapsed="false">
      <c r="A98" s="96" t="n">
        <f aca="false">'Công trình'!$A$63</f>
        <v>18</v>
      </c>
      <c r="B98" s="135" t="str">
        <f aca="false">'Công trình'!$C$63</f>
        <v>TT</v>
      </c>
      <c r="C98" s="94"/>
      <c r="D98" s="93"/>
      <c r="E98" s="135" t="str">
        <f aca="false">'Công trình'!$D$63</f>
        <v>SXLD Cửa khung nhôm hệ 55</v>
      </c>
      <c r="F98" s="136" t="str">
        <f aca="false">'Công trình'!$E$63</f>
        <v>m2</v>
      </c>
      <c r="G98" s="94"/>
      <c r="H98" s="22"/>
      <c r="I98" s="137"/>
      <c r="J98" s="22"/>
    </row>
    <row r="99" customFormat="false" ht="15" hidden="false" customHeight="false" outlineLevel="0" collapsed="false">
      <c r="A99" s="138"/>
      <c r="B99" s="139"/>
      <c r="C99" s="140"/>
      <c r="D99" s="139"/>
      <c r="E99" s="139" t="s">
        <v>22</v>
      </c>
      <c r="F99" s="138"/>
      <c r="G99" s="140"/>
      <c r="H99" s="141"/>
      <c r="I99" s="142"/>
      <c r="J99" s="141" t="n">
        <f aca="false">ROUND(SUM(J100:J100),0)</f>
        <v>2070000</v>
      </c>
    </row>
    <row r="100" customFormat="false" ht="15" hidden="false" customHeight="false" outlineLevel="0" collapsed="false">
      <c r="A100" s="28"/>
      <c r="B100" s="26"/>
      <c r="C100" s="34"/>
      <c r="D100" s="26"/>
      <c r="E100" s="26" t="s">
        <v>428</v>
      </c>
      <c r="F100" s="28" t="s">
        <v>36</v>
      </c>
      <c r="G100" s="34" t="n">
        <v>1</v>
      </c>
      <c r="H100" s="33" t="n">
        <f aca="false">'Vật liệu'!$Y$118</f>
        <v>2070000</v>
      </c>
      <c r="I100" s="56" t="n">
        <v>1</v>
      </c>
      <c r="J100" s="33" t="n">
        <f aca="false">ROUND(G100*H100*I100,0)</f>
        <v>2070000</v>
      </c>
    </row>
    <row r="101" customFormat="false" ht="15" hidden="false" customHeight="false" outlineLevel="0" collapsed="false">
      <c r="A101" s="96" t="n">
        <f aca="false">'Công trình'!$A$65</f>
        <v>19</v>
      </c>
      <c r="B101" s="135" t="str">
        <f aca="false">'Công trình'!$C$65</f>
        <v>SA.11822</v>
      </c>
      <c r="C101" s="94"/>
      <c r="D101" s="93"/>
      <c r="E101" s="135" t="str">
        <f aca="false">'Công trình'!$D$65</f>
        <v>Cạo bỏ lớp sơn cũ trên bề mặt -  gỗ</v>
      </c>
      <c r="F101" s="136" t="str">
        <f aca="false">'Công trình'!$E$65</f>
        <v>m2</v>
      </c>
      <c r="G101" s="94"/>
      <c r="H101" s="22"/>
      <c r="I101" s="137"/>
      <c r="J101" s="22"/>
    </row>
    <row r="102" customFormat="false" ht="15" hidden="false" customHeight="false" outlineLevel="0" collapsed="false">
      <c r="A102" s="138"/>
      <c r="B102" s="139"/>
      <c r="C102" s="140"/>
      <c r="D102" s="139"/>
      <c r="E102" s="139" t="s">
        <v>24</v>
      </c>
      <c r="F102" s="138"/>
      <c r="G102" s="140"/>
      <c r="H102" s="141"/>
      <c r="I102" s="142"/>
      <c r="J102" s="141" t="n">
        <f aca="false">ROUND(SUM(J103:J103),0)</f>
        <v>22935</v>
      </c>
    </row>
    <row r="103" customFormat="false" ht="15" hidden="false" customHeight="false" outlineLevel="0" collapsed="false">
      <c r="A103" s="28"/>
      <c r="B103" s="26"/>
      <c r="C103" s="34" t="n">
        <v>564</v>
      </c>
      <c r="D103" s="26" t="str">
        <f aca="false">'Nhân công'!$B$7</f>
        <v>N0006</v>
      </c>
      <c r="E103" s="26" t="s">
        <v>439</v>
      </c>
      <c r="F103" s="28" t="str">
        <f aca="false">'Nhân công'!$H$7</f>
        <v>công</v>
      </c>
      <c r="G103" s="34" t="n">
        <f aca="false">0.1</f>
        <v>0.1</v>
      </c>
      <c r="H103" s="146" t="n">
        <f aca="false">'Nhân công'!$N$7</f>
        <v>229350</v>
      </c>
      <c r="I103" s="56" t="n">
        <v>1</v>
      </c>
      <c r="J103" s="33" t="n">
        <f aca="false">ROUND(G103*H103*I103,0)</f>
        <v>22935</v>
      </c>
    </row>
    <row r="104" customFormat="false" ht="28.5" hidden="false" customHeight="false" outlineLevel="0" collapsed="false">
      <c r="A104" s="96" t="n">
        <f aca="false">'Công trình'!$A$68</f>
        <v>20</v>
      </c>
      <c r="B104" s="135" t="str">
        <f aca="false">'Công trình'!$C$68</f>
        <v>SB.83112</v>
      </c>
      <c r="C104" s="94"/>
      <c r="D104" s="93"/>
      <c r="E104" s="135" t="str">
        <f aca="false">'Công trình'!$D$68</f>
        <v>Đánh vecni tampon vào kết cấu gỗ dạng thanh</v>
      </c>
      <c r="F104" s="136" t="str">
        <f aca="false">'Công trình'!$E$68</f>
        <v>m2</v>
      </c>
      <c r="G104" s="94"/>
      <c r="H104" s="22"/>
      <c r="I104" s="137"/>
      <c r="J104" s="22"/>
    </row>
    <row r="105" customFormat="false" ht="15" hidden="false" customHeight="false" outlineLevel="0" collapsed="false">
      <c r="A105" s="138"/>
      <c r="B105" s="139"/>
      <c r="C105" s="140"/>
      <c r="D105" s="139"/>
      <c r="E105" s="139" t="s">
        <v>22</v>
      </c>
      <c r="F105" s="138"/>
      <c r="G105" s="140"/>
      <c r="H105" s="141"/>
      <c r="I105" s="142"/>
      <c r="J105" s="141" t="n">
        <f aca="false">ROUND(SUM(J106:J112),0)</f>
        <v>10797</v>
      </c>
    </row>
    <row r="106" customFormat="false" ht="15" hidden="false" customHeight="false" outlineLevel="0" collapsed="false">
      <c r="A106" s="28"/>
      <c r="B106" s="26"/>
      <c r="C106" s="34" t="n">
        <v>691</v>
      </c>
      <c r="D106" s="26" t="str">
        <f aca="false">'Vật liệu'!$B$151</f>
        <v>V00744</v>
      </c>
      <c r="E106" s="26" t="str">
        <f aca="false">" - "&amp;'Vật liệu'!$E$151</f>
        <v> - Véc ni</v>
      </c>
      <c r="F106" s="28" t="str">
        <f aca="false">'Vật liệu'!$F$151</f>
        <v>kg</v>
      </c>
      <c r="G106" s="34" t="n">
        <f aca="false">0.044</f>
        <v>0.044</v>
      </c>
      <c r="H106" s="146" t="n">
        <f aca="false">'Vật liệu'!$Y$151</f>
        <v>35000</v>
      </c>
      <c r="I106" s="56" t="n">
        <v>1</v>
      </c>
      <c r="J106" s="33" t="n">
        <f aca="false">ROUND(G106*H106*I106,0)</f>
        <v>1540</v>
      </c>
    </row>
    <row r="107" customFormat="false" ht="15" hidden="false" customHeight="false" outlineLevel="0" collapsed="false">
      <c r="A107" s="28"/>
      <c r="B107" s="26"/>
      <c r="C107" s="34" t="n">
        <v>693</v>
      </c>
      <c r="D107" s="26" t="str">
        <f aca="false">'Vật liệu'!$B$33</f>
        <v>V00191</v>
      </c>
      <c r="E107" s="26" t="str">
        <f aca="false">" - "&amp;'Vật liệu'!$E$33</f>
        <v> - Cồn 90 độ</v>
      </c>
      <c r="F107" s="28" t="str">
        <f aca="false">'Vật liệu'!$F$33</f>
        <v>lít</v>
      </c>
      <c r="G107" s="34" t="n">
        <f aca="false">0.28</f>
        <v>0.28</v>
      </c>
      <c r="H107" s="146" t="n">
        <f aca="false">'Vật liệu'!$Y$33</f>
        <v>30000</v>
      </c>
      <c r="I107" s="56" t="n">
        <v>1</v>
      </c>
      <c r="J107" s="33" t="n">
        <f aca="false">ROUND(G107*H107*I107,0)</f>
        <v>8400</v>
      </c>
    </row>
    <row r="108" customFormat="false" ht="15" hidden="false" customHeight="false" outlineLevel="0" collapsed="false">
      <c r="A108" s="28"/>
      <c r="B108" s="26"/>
      <c r="C108" s="34" t="n">
        <v>695</v>
      </c>
      <c r="D108" s="26" t="str">
        <f aca="false">'Vật liệu'!$B$75</f>
        <v>V00271</v>
      </c>
      <c r="E108" s="26" t="str">
        <f aca="false">" - "&amp;'Vật liệu'!$E$75</f>
        <v> - Giấy ráp mịn</v>
      </c>
      <c r="F108" s="28" t="str">
        <f aca="false">'Vật liệu'!$F$75</f>
        <v>m2</v>
      </c>
      <c r="G108" s="34" t="n">
        <f aca="false">0.02</f>
        <v>0.02</v>
      </c>
      <c r="H108" s="146" t="n">
        <f aca="false">'Vật liệu'!$Y$75</f>
        <v>12730</v>
      </c>
      <c r="I108" s="56" t="n">
        <v>1</v>
      </c>
      <c r="J108" s="33" t="n">
        <f aca="false">ROUND(G108*H108*I108,0)</f>
        <v>255</v>
      </c>
    </row>
    <row r="109" customFormat="false" ht="15" hidden="false" customHeight="false" outlineLevel="0" collapsed="false">
      <c r="A109" s="28"/>
      <c r="B109" s="26"/>
      <c r="C109" s="34" t="n">
        <v>697</v>
      </c>
      <c r="D109" s="26" t="str">
        <f aca="false">'Vật liệu'!$B$107</f>
        <v>V00504</v>
      </c>
      <c r="E109" s="26" t="str">
        <f aca="false">" - "&amp;'Vật liệu'!$E$107</f>
        <v> - Phấn talíc</v>
      </c>
      <c r="F109" s="28" t="str">
        <f aca="false">'Vật liệu'!$F$107</f>
        <v>kg</v>
      </c>
      <c r="G109" s="34" t="n">
        <f aca="false">0.022</f>
        <v>0.022</v>
      </c>
      <c r="H109" s="146" t="n">
        <f aca="false">'Vật liệu'!$Y$107</f>
        <v>5000</v>
      </c>
      <c r="I109" s="56" t="n">
        <v>1</v>
      </c>
      <c r="J109" s="33" t="n">
        <f aca="false">ROUND(G109*H109*I109,0)</f>
        <v>110</v>
      </c>
    </row>
    <row r="110" customFormat="false" ht="15" hidden="false" customHeight="false" outlineLevel="0" collapsed="false">
      <c r="A110" s="28"/>
      <c r="B110" s="26"/>
      <c r="C110" s="34" t="n">
        <v>699</v>
      </c>
      <c r="D110" s="26" t="str">
        <f aca="false">'Vật liệu'!$B$11</f>
        <v>V00088</v>
      </c>
      <c r="E110" s="26" t="str">
        <f aca="false">" - "&amp;'Vật liệu'!$E$11</f>
        <v> - Bột màu</v>
      </c>
      <c r="F110" s="28" t="str">
        <f aca="false">'Vật liệu'!$F$11</f>
        <v>kg</v>
      </c>
      <c r="G110" s="34" t="n">
        <f aca="false">0.01</f>
        <v>0.01</v>
      </c>
      <c r="H110" s="146" t="n">
        <f aca="false">'Vật liệu'!$Y$11</f>
        <v>13000</v>
      </c>
      <c r="I110" s="56" t="n">
        <v>1</v>
      </c>
      <c r="J110" s="33" t="n">
        <f aca="false">ROUND(G110*H110*I110,0)</f>
        <v>130</v>
      </c>
    </row>
    <row r="111" customFormat="false" ht="15" hidden="false" customHeight="false" outlineLevel="0" collapsed="false">
      <c r="A111" s="28"/>
      <c r="B111" s="26"/>
      <c r="C111" s="34" t="n">
        <v>701</v>
      </c>
      <c r="D111" s="26" t="str">
        <f aca="false">'Vật liệu'!$B$78</f>
        <v>V00272</v>
      </c>
      <c r="E111" s="26" t="str">
        <f aca="false">" - "&amp;'Vật liệu'!$E$78</f>
        <v> - Giấy ráp thô</v>
      </c>
      <c r="F111" s="28" t="str">
        <f aca="false">'Vật liệu'!$F$78</f>
        <v>m2</v>
      </c>
      <c r="G111" s="34" t="n">
        <f aca="false">0.02</f>
        <v>0.02</v>
      </c>
      <c r="H111" s="146" t="n">
        <f aca="false">'Vật liệu'!$Y$78</f>
        <v>12730</v>
      </c>
      <c r="I111" s="56" t="n">
        <v>1</v>
      </c>
      <c r="J111" s="33" t="n">
        <f aca="false">ROUND(G111*H111*I111,0)</f>
        <v>255</v>
      </c>
    </row>
    <row r="112" customFormat="false" ht="15" hidden="false" customHeight="false" outlineLevel="0" collapsed="false">
      <c r="A112" s="28"/>
      <c r="B112" s="26"/>
      <c r="C112" s="34" t="n">
        <v>704</v>
      </c>
      <c r="D112" s="26" t="str">
        <f aca="false">'Vật liệu'!$B$184</f>
        <v>V00750</v>
      </c>
      <c r="E112" s="26" t="str">
        <f aca="false">" - "&amp;'Vật liệu'!$E$184</f>
        <v> - Vật liệu khác</v>
      </c>
      <c r="F112" s="28" t="str">
        <f aca="false">'Vật liệu'!$F$184</f>
        <v>%</v>
      </c>
      <c r="G112" s="34" t="n">
        <f aca="false">1</f>
        <v>1</v>
      </c>
      <c r="H112" s="33" t="n">
        <f aca="false">'Vật liệu'!$Y$184</f>
        <v>0</v>
      </c>
      <c r="I112" s="56" t="n">
        <v>1</v>
      </c>
      <c r="J112" s="33" t="n">
        <f aca="false">ROUND((J106+J107+J108+J109+J110+J111)*G112*I112/100,0)</f>
        <v>107</v>
      </c>
    </row>
    <row r="113" customFormat="false" ht="15" hidden="false" customHeight="false" outlineLevel="0" collapsed="false">
      <c r="A113" s="138"/>
      <c r="B113" s="139"/>
      <c r="C113" s="140"/>
      <c r="D113" s="139"/>
      <c r="E113" s="139" t="s">
        <v>24</v>
      </c>
      <c r="F113" s="138"/>
      <c r="G113" s="140"/>
      <c r="H113" s="141"/>
      <c r="I113" s="142"/>
      <c r="J113" s="141" t="n">
        <f aca="false">ROUND(SUM(J114:J114),0)</f>
        <v>163510</v>
      </c>
    </row>
    <row r="114" customFormat="false" ht="15" hidden="false" customHeight="false" outlineLevel="0" collapsed="false">
      <c r="A114" s="28"/>
      <c r="B114" s="26"/>
      <c r="C114" s="34" t="n">
        <v>567</v>
      </c>
      <c r="D114" s="26" t="str">
        <f aca="false">'Nhân công'!$B$40</f>
        <v>N0020</v>
      </c>
      <c r="E114" s="26" t="s">
        <v>442</v>
      </c>
      <c r="F114" s="28" t="str">
        <f aca="false">'Nhân công'!$H$40</f>
        <v>công</v>
      </c>
      <c r="G114" s="34" t="n">
        <f aca="false">0.59</f>
        <v>0.59</v>
      </c>
      <c r="H114" s="146" t="n">
        <f aca="false">'Nhân công'!$N$40</f>
        <v>277135</v>
      </c>
      <c r="I114" s="56" t="n">
        <v>1</v>
      </c>
      <c r="J114" s="33" t="n">
        <f aca="false">ROUND(G114*H114*I114,0)</f>
        <v>163510</v>
      </c>
    </row>
    <row r="115" customFormat="false" ht="28.5" hidden="false" customHeight="false" outlineLevel="0" collapsed="false">
      <c r="A115" s="96" t="n">
        <f aca="false">'Công trình'!$A$71</f>
        <v>21</v>
      </c>
      <c r="B115" s="135" t="str">
        <f aca="false">'Công trình'!$C$71</f>
        <v>SA.11811</v>
      </c>
      <c r="C115" s="94"/>
      <c r="D115" s="93"/>
      <c r="E115" s="135" t="str">
        <f aca="false">'Công trình'!$D$71</f>
        <v>Cạo bỏ lớp vôi cũ trên bề mặt -  tường, trụ, cột</v>
      </c>
      <c r="F115" s="136" t="str">
        <f aca="false">'Công trình'!$E$71</f>
        <v>m2</v>
      </c>
      <c r="G115" s="94"/>
      <c r="H115" s="22"/>
      <c r="I115" s="137"/>
      <c r="J115" s="22"/>
    </row>
    <row r="116" customFormat="false" ht="15" hidden="false" customHeight="false" outlineLevel="0" collapsed="false">
      <c r="A116" s="138"/>
      <c r="B116" s="139"/>
      <c r="C116" s="140"/>
      <c r="D116" s="139"/>
      <c r="E116" s="139" t="s">
        <v>24</v>
      </c>
      <c r="F116" s="138"/>
      <c r="G116" s="140"/>
      <c r="H116" s="141"/>
      <c r="I116" s="142"/>
      <c r="J116" s="141" t="n">
        <f aca="false">ROUND(SUM(J117:J117),0)</f>
        <v>13761</v>
      </c>
    </row>
    <row r="117" customFormat="false" ht="15" hidden="false" customHeight="false" outlineLevel="0" collapsed="false">
      <c r="A117" s="28"/>
      <c r="B117" s="26"/>
      <c r="C117" s="34" t="n">
        <v>564</v>
      </c>
      <c r="D117" s="26" t="str">
        <f aca="false">'Nhân công'!$B$7</f>
        <v>N0006</v>
      </c>
      <c r="E117" s="26" t="s">
        <v>439</v>
      </c>
      <c r="F117" s="28" t="str">
        <f aca="false">'Nhân công'!$H$7</f>
        <v>công</v>
      </c>
      <c r="G117" s="34" t="n">
        <f aca="false">0.06</f>
        <v>0.06</v>
      </c>
      <c r="H117" s="146" t="n">
        <f aca="false">'Nhân công'!$N$7</f>
        <v>229350</v>
      </c>
      <c r="I117" s="56" t="n">
        <v>1</v>
      </c>
      <c r="J117" s="33" t="n">
        <f aca="false">ROUND(G117*H117*I117,0)</f>
        <v>13761</v>
      </c>
    </row>
    <row r="118" customFormat="false" ht="28.5" hidden="false" customHeight="false" outlineLevel="0" collapsed="false">
      <c r="A118" s="96" t="n">
        <f aca="false">'Công trình'!$A$73</f>
        <v>22</v>
      </c>
      <c r="B118" s="135" t="str">
        <f aca="false">'Công trình'!$C$73</f>
        <v>AK.84224</v>
      </c>
      <c r="C118" s="94"/>
      <c r="D118" s="93"/>
      <c r="E118" s="135" t="str">
        <f aca="false">'Công trình'!$D$73</f>
        <v>Sơn dầm, trần, tường ngoài nhà không bả bằng sơn các loại 1 nước lót + 2 nước phủ</v>
      </c>
      <c r="F118" s="136" t="str">
        <f aca="false">'Công trình'!$E$73</f>
        <v>m2</v>
      </c>
      <c r="G118" s="94"/>
      <c r="H118" s="22"/>
      <c r="I118" s="137"/>
      <c r="J118" s="22"/>
    </row>
    <row r="119" customFormat="false" ht="15" hidden="false" customHeight="false" outlineLevel="0" collapsed="false">
      <c r="A119" s="138"/>
      <c r="B119" s="139"/>
      <c r="C119" s="140"/>
      <c r="D119" s="139"/>
      <c r="E119" s="139" t="s">
        <v>22</v>
      </c>
      <c r="F119" s="138"/>
      <c r="G119" s="140"/>
      <c r="H119" s="141"/>
      <c r="I119" s="142"/>
      <c r="J119" s="141" t="n">
        <f aca="false">ROUND(SUM(J120:J122),0)</f>
        <v>44066</v>
      </c>
    </row>
    <row r="120" customFormat="false" ht="15" hidden="false" customHeight="false" outlineLevel="0" collapsed="false">
      <c r="A120" s="28"/>
      <c r="B120" s="26"/>
      <c r="C120" s="34" t="n">
        <v>549</v>
      </c>
      <c r="D120" s="26" t="str">
        <f aca="false">'Vật liệu'!$B$113</f>
        <v>V82929</v>
      </c>
      <c r="E120" s="26" t="str">
        <f aca="false">" - "&amp;'Vật liệu'!$E$113</f>
        <v> - Sơn phủ ngoại thất</v>
      </c>
      <c r="F120" s="28" t="str">
        <f aca="false">'Vật liệu'!$F$113</f>
        <v>lít</v>
      </c>
      <c r="G120" s="34" t="n">
        <f aca="false">0.237</f>
        <v>0.237</v>
      </c>
      <c r="H120" s="146" t="n">
        <f aca="false">'Vật liệu'!$Y$113</f>
        <v>96260</v>
      </c>
      <c r="I120" s="56" t="n">
        <v>1</v>
      </c>
      <c r="J120" s="33" t="n">
        <f aca="false">ROUND(G120*H120*I120,0)</f>
        <v>22814</v>
      </c>
    </row>
    <row r="121" customFormat="false" ht="15" hidden="false" customHeight="false" outlineLevel="0" collapsed="false">
      <c r="A121" s="28"/>
      <c r="B121" s="26"/>
      <c r="C121" s="34" t="n">
        <v>547</v>
      </c>
      <c r="D121" s="26" t="str">
        <f aca="false">'Vật liệu'!$B$110</f>
        <v>V82927</v>
      </c>
      <c r="E121" s="26" t="str">
        <f aca="false">" - "&amp;'Vật liệu'!$E$110</f>
        <v> - Sơn lót ngoại thất</v>
      </c>
      <c r="F121" s="28" t="str">
        <f aca="false">'Vật liệu'!$F$110</f>
        <v>lít</v>
      </c>
      <c r="G121" s="34" t="n">
        <f aca="false">0.15</f>
        <v>0.15</v>
      </c>
      <c r="H121" s="146" t="n">
        <f aca="false">'Vật liệu'!$Y$110</f>
        <v>138770</v>
      </c>
      <c r="I121" s="56" t="n">
        <v>1</v>
      </c>
      <c r="J121" s="33" t="n">
        <f aca="false">ROUND(G121*H121*I121,0)</f>
        <v>20816</v>
      </c>
    </row>
    <row r="122" customFormat="false" ht="15" hidden="false" customHeight="false" outlineLevel="0" collapsed="false">
      <c r="A122" s="28"/>
      <c r="B122" s="26"/>
      <c r="C122" s="34" t="n">
        <v>507</v>
      </c>
      <c r="D122" s="26" t="str">
        <f aca="false">'Vật liệu'!$B$184</f>
        <v>V00750</v>
      </c>
      <c r="E122" s="26" t="str">
        <f aca="false">" - "&amp;'Vật liệu'!$E$184</f>
        <v> - Vật liệu khác</v>
      </c>
      <c r="F122" s="28" t="str">
        <f aca="false">'Vật liệu'!$F$184</f>
        <v>%</v>
      </c>
      <c r="G122" s="34" t="n">
        <f aca="false">1</f>
        <v>1</v>
      </c>
      <c r="H122" s="33" t="n">
        <f aca="false">'Vật liệu'!$Y$184</f>
        <v>0</v>
      </c>
      <c r="I122" s="56" t="n">
        <v>1</v>
      </c>
      <c r="J122" s="33" t="n">
        <f aca="false">ROUND((J120+J121)*G122*I122/100,0)</f>
        <v>436</v>
      </c>
    </row>
    <row r="123" customFormat="false" ht="15" hidden="false" customHeight="false" outlineLevel="0" collapsed="false">
      <c r="A123" s="138"/>
      <c r="B123" s="139"/>
      <c r="C123" s="140"/>
      <c r="D123" s="139"/>
      <c r="E123" s="139" t="s">
        <v>24</v>
      </c>
      <c r="F123" s="138"/>
      <c r="G123" s="140"/>
      <c r="H123" s="141"/>
      <c r="I123" s="142"/>
      <c r="J123" s="141" t="n">
        <f aca="false">ROUND(SUM(J124:J124),0)</f>
        <v>18637</v>
      </c>
    </row>
    <row r="124" customFormat="false" ht="15" hidden="false" customHeight="false" outlineLevel="0" collapsed="false">
      <c r="A124" s="28"/>
      <c r="B124" s="26"/>
      <c r="C124" s="34" t="n">
        <v>566</v>
      </c>
      <c r="D124" s="26" t="str">
        <f aca="false">'Nhân công'!$B$27</f>
        <v>N0015</v>
      </c>
      <c r="E124" s="26" t="s">
        <v>440</v>
      </c>
      <c r="F124" s="28" t="str">
        <f aca="false">'Nhân công'!$H$27</f>
        <v>công</v>
      </c>
      <c r="G124" s="34" t="n">
        <f aca="false">0.073</f>
        <v>0.073</v>
      </c>
      <c r="H124" s="146" t="n">
        <f aca="false">'Nhân công'!$N$27</f>
        <v>255300</v>
      </c>
      <c r="I124" s="56" t="n">
        <v>1</v>
      </c>
      <c r="J124" s="33" t="n">
        <f aca="false">ROUND(G124*H124*I124,0)</f>
        <v>18637</v>
      </c>
    </row>
    <row r="125" customFormat="false" ht="15" hidden="false" customHeight="false" outlineLevel="0" collapsed="false">
      <c r="A125" s="96" t="n">
        <f aca="false">'Công trình'!$A$76</f>
        <v>23</v>
      </c>
      <c r="B125" s="135" t="str">
        <f aca="false">'Công trình'!$C$76</f>
        <v>SA.11921</v>
      </c>
      <c r="C125" s="94"/>
      <c r="D125" s="93"/>
      <c r="E125" s="135" t="str">
        <f aca="false">'Công trình'!$D$76</f>
        <v>Đục nhám mặt bê tông</v>
      </c>
      <c r="F125" s="136" t="str">
        <f aca="false">'Công trình'!$E$76</f>
        <v>m2</v>
      </c>
      <c r="G125" s="94"/>
      <c r="H125" s="22"/>
      <c r="I125" s="137"/>
      <c r="J125" s="22"/>
    </row>
    <row r="126" customFormat="false" ht="15" hidden="false" customHeight="false" outlineLevel="0" collapsed="false">
      <c r="A126" s="138"/>
      <c r="B126" s="139"/>
      <c r="C126" s="140"/>
      <c r="D126" s="139"/>
      <c r="E126" s="139" t="s">
        <v>24</v>
      </c>
      <c r="F126" s="138"/>
      <c r="G126" s="140"/>
      <c r="H126" s="141"/>
      <c r="I126" s="142"/>
      <c r="J126" s="141" t="n">
        <f aca="false">ROUND(SUM(J127:J127),0)</f>
        <v>34403</v>
      </c>
    </row>
    <row r="127" customFormat="false" ht="15" hidden="false" customHeight="false" outlineLevel="0" collapsed="false">
      <c r="A127" s="28"/>
      <c r="B127" s="26"/>
      <c r="C127" s="34" t="n">
        <v>564</v>
      </c>
      <c r="D127" s="26" t="str">
        <f aca="false">'Nhân công'!$B$7</f>
        <v>N0006</v>
      </c>
      <c r="E127" s="26" t="s">
        <v>439</v>
      </c>
      <c r="F127" s="28" t="str">
        <f aca="false">'Nhân công'!$H$7</f>
        <v>công</v>
      </c>
      <c r="G127" s="34" t="n">
        <f aca="false">0.15</f>
        <v>0.15</v>
      </c>
      <c r="H127" s="146" t="n">
        <f aca="false">'Nhân công'!$N$7</f>
        <v>229350</v>
      </c>
      <c r="I127" s="56" t="n">
        <v>1</v>
      </c>
      <c r="J127" s="33" t="n">
        <f aca="false">ROUND(G127*H127*I127,0)</f>
        <v>34403</v>
      </c>
    </row>
    <row r="128" customFormat="false" ht="28.5" hidden="false" customHeight="false" outlineLevel="0" collapsed="false">
      <c r="A128" s="96" t="n">
        <f aca="false">'Công trình'!$A$78</f>
        <v>24</v>
      </c>
      <c r="B128" s="135" t="str">
        <f aca="false">'Công trình'!$C$78</f>
        <v>AK.42114</v>
      </c>
      <c r="C128" s="94"/>
      <c r="D128" s="93"/>
      <c r="E128" s="135" t="str">
        <f aca="false">'Công trình'!$D$78</f>
        <v>Láng sê nô, mái hắt, máng nước dày 1cm, vữa XM M100, PCB40</v>
      </c>
      <c r="F128" s="136" t="str">
        <f aca="false">'Công trình'!$E$78</f>
        <v>m2</v>
      </c>
      <c r="G128" s="94"/>
      <c r="H128" s="22"/>
      <c r="I128" s="137"/>
      <c r="J128" s="22"/>
    </row>
    <row r="129" customFormat="false" ht="15" hidden="false" customHeight="false" outlineLevel="0" collapsed="false">
      <c r="A129" s="138"/>
      <c r="B129" s="139"/>
      <c r="C129" s="140"/>
      <c r="D129" s="139"/>
      <c r="E129" s="139" t="s">
        <v>22</v>
      </c>
      <c r="F129" s="138"/>
      <c r="G129" s="140"/>
      <c r="H129" s="141"/>
      <c r="I129" s="142"/>
      <c r="J129" s="141" t="n">
        <f aca="false">ROUND(SUM(J130:J133),0)</f>
        <v>12574</v>
      </c>
    </row>
    <row r="130" customFormat="false" ht="15" hidden="false" customHeight="false" outlineLevel="0" collapsed="false">
      <c r="A130" s="28"/>
      <c r="B130" s="26"/>
      <c r="C130" s="34" t="n">
        <v>538</v>
      </c>
      <c r="D130" s="26" t="str">
        <f aca="false">'Vật liệu'!$B$160</f>
        <v>V08770</v>
      </c>
      <c r="E130" s="26" t="str">
        <f aca="false">" - "&amp;'Vật liệu'!$E$160</f>
        <v> - Xi măng PCB40</v>
      </c>
      <c r="F130" s="28" t="str">
        <f aca="false">'Vật liệu'!$F$160</f>
        <v>kg</v>
      </c>
      <c r="G130" s="34" t="n">
        <f aca="false">4.407</f>
        <v>4.407</v>
      </c>
      <c r="H130" s="146" t="n">
        <f aca="false">'Vật liệu'!$Y$160</f>
        <v>1819</v>
      </c>
      <c r="I130" s="56" t="n">
        <v>1</v>
      </c>
      <c r="J130" s="33" t="n">
        <f aca="false">ROUND(G130*H130*I130,0)</f>
        <v>8016</v>
      </c>
    </row>
    <row r="131" customFormat="false" ht="15" hidden="false" customHeight="false" outlineLevel="0" collapsed="false">
      <c r="A131" s="28"/>
      <c r="B131" s="26"/>
      <c r="C131" s="34" t="n">
        <v>555</v>
      </c>
      <c r="D131" s="26" t="str">
        <f aca="false">'Vật liệu'!$B$15</f>
        <v>V85971</v>
      </c>
      <c r="E131" s="26" t="str">
        <f aca="false">" - "&amp;'Vật liệu'!$E$15</f>
        <v> - Cát mịn ML=1,5÷2,0</v>
      </c>
      <c r="F131" s="28" t="str">
        <f aca="false">'Vật liệu'!$F$15</f>
        <v>m3</v>
      </c>
      <c r="G131" s="34" t="n">
        <f aca="false">0.014937</f>
        <v>0.014937</v>
      </c>
      <c r="H131" s="146" t="n">
        <f aca="false">'Vật liệu'!$Y$15</f>
        <v>300000</v>
      </c>
      <c r="I131" s="56" t="n">
        <v>1</v>
      </c>
      <c r="J131" s="33" t="n">
        <f aca="false">ROUND(G131*H131*I131,0)</f>
        <v>4481</v>
      </c>
    </row>
    <row r="132" customFormat="false" ht="15" hidden="false" customHeight="false" outlineLevel="0" collapsed="false">
      <c r="A132" s="28"/>
      <c r="B132" s="26"/>
      <c r="C132" s="34" t="n">
        <v>492</v>
      </c>
      <c r="D132" s="26" t="str">
        <f aca="false">'Vật liệu'!$B$86</f>
        <v>V00494</v>
      </c>
      <c r="E132" s="26" t="str">
        <f aca="false">" - "&amp;'Vật liệu'!$E$86</f>
        <v> - Nước</v>
      </c>
      <c r="F132" s="28" t="str">
        <f aca="false">'Vật liệu'!$F$86</f>
        <v>lít</v>
      </c>
      <c r="G132" s="34" t="n">
        <f aca="false">3.549</f>
        <v>3.549</v>
      </c>
      <c r="H132" s="146" t="n">
        <f aca="false">'Vật liệu'!$Y$86</f>
        <v>4</v>
      </c>
      <c r="I132" s="56" t="n">
        <v>1</v>
      </c>
      <c r="J132" s="33" t="n">
        <f aca="false">ROUND(G132*H132*I132,0)</f>
        <v>14</v>
      </c>
    </row>
    <row r="133" customFormat="false" ht="15" hidden="false" customHeight="false" outlineLevel="0" collapsed="false">
      <c r="A133" s="28"/>
      <c r="B133" s="26"/>
      <c r="C133" s="34" t="n">
        <v>508</v>
      </c>
      <c r="D133" s="26" t="str">
        <f aca="false">'Vật liệu'!$B$184</f>
        <v>V00750</v>
      </c>
      <c r="E133" s="26" t="str">
        <f aca="false">" - "&amp;'Vật liệu'!$E$184</f>
        <v> - Vật liệu khác</v>
      </c>
      <c r="F133" s="28" t="str">
        <f aca="false">'Vật liệu'!$F$184</f>
        <v>%</v>
      </c>
      <c r="G133" s="34" t="n">
        <f aca="false">0.5</f>
        <v>0.5</v>
      </c>
      <c r="H133" s="33" t="n">
        <f aca="false">'Vật liệu'!$Y$184</f>
        <v>0</v>
      </c>
      <c r="I133" s="56" t="n">
        <v>1</v>
      </c>
      <c r="J133" s="33" t="n">
        <f aca="false">ROUND((J130+J131+J132)*G133*I133/100,0)</f>
        <v>63</v>
      </c>
    </row>
    <row r="134" customFormat="false" ht="15" hidden="false" customHeight="false" outlineLevel="0" collapsed="false">
      <c r="A134" s="138"/>
      <c r="B134" s="139"/>
      <c r="C134" s="140"/>
      <c r="D134" s="139"/>
      <c r="E134" s="139" t="s">
        <v>24</v>
      </c>
      <c r="F134" s="138"/>
      <c r="G134" s="140"/>
      <c r="H134" s="141"/>
      <c r="I134" s="142"/>
      <c r="J134" s="141" t="n">
        <f aca="false">ROUND(SUM(J135:J135),0)</f>
        <v>32702</v>
      </c>
    </row>
    <row r="135" customFormat="false" ht="15" hidden="false" customHeight="false" outlineLevel="0" collapsed="false">
      <c r="A135" s="28"/>
      <c r="B135" s="26"/>
      <c r="C135" s="34" t="n">
        <v>567</v>
      </c>
      <c r="D135" s="26" t="str">
        <f aca="false">'Nhân công'!$B$40</f>
        <v>N0020</v>
      </c>
      <c r="E135" s="26" t="s">
        <v>442</v>
      </c>
      <c r="F135" s="28" t="str">
        <f aca="false">'Nhân công'!$H$40</f>
        <v>công</v>
      </c>
      <c r="G135" s="34" t="n">
        <f aca="false">0.118</f>
        <v>0.118</v>
      </c>
      <c r="H135" s="146" t="n">
        <f aca="false">'Nhân công'!$N$40</f>
        <v>277135</v>
      </c>
      <c r="I135" s="56" t="n">
        <v>1</v>
      </c>
      <c r="J135" s="33" t="n">
        <f aca="false">ROUND(G135*H135*I135,0)</f>
        <v>32702</v>
      </c>
    </row>
    <row r="136" customFormat="false" ht="15" hidden="false" customHeight="false" outlineLevel="0" collapsed="false">
      <c r="A136" s="138"/>
      <c r="B136" s="139"/>
      <c r="C136" s="140"/>
      <c r="D136" s="139"/>
      <c r="E136" s="139" t="s">
        <v>25</v>
      </c>
      <c r="F136" s="138"/>
      <c r="G136" s="140"/>
      <c r="H136" s="141"/>
      <c r="I136" s="142"/>
      <c r="J136" s="141" t="n">
        <f aca="false">ROUND(SUM(J137:J137),0)</f>
        <v>565</v>
      </c>
    </row>
    <row r="137" customFormat="false" ht="15" hidden="false" customHeight="false" outlineLevel="0" collapsed="false">
      <c r="A137" s="28"/>
      <c r="B137" s="26"/>
      <c r="C137" s="34" t="n">
        <v>571</v>
      </c>
      <c r="D137" s="26" t="str">
        <f aca="false">'Máy thi công'!$B$30</f>
        <v>M104.0202</v>
      </c>
      <c r="E137" s="26" t="str">
        <f aca="false">" - "&amp;'Máy thi công'!$D$30</f>
        <v> - Máy trộn vữa - dung tích: 150 lít</v>
      </c>
      <c r="F137" s="28" t="str">
        <f aca="false">'Máy thi công'!$E$30</f>
        <v>ca</v>
      </c>
      <c r="G137" s="34" t="n">
        <f aca="false">0.002</f>
        <v>0.002</v>
      </c>
      <c r="H137" s="146" t="n">
        <f aca="false">'Máy thi công'!$N$30</f>
        <v>282262</v>
      </c>
      <c r="I137" s="56" t="n">
        <v>1</v>
      </c>
      <c r="J137" s="33" t="n">
        <f aca="false">ROUND(G137*H137*I137,0)</f>
        <v>565</v>
      </c>
    </row>
    <row r="138" customFormat="false" ht="28.5" hidden="false" customHeight="false" outlineLevel="0" collapsed="false">
      <c r="A138" s="96" t="n">
        <f aca="false">'Công trình'!$A$80</f>
        <v>25</v>
      </c>
      <c r="B138" s="135" t="str">
        <f aca="false">'Công trình'!$C$80</f>
        <v>AK.92111</v>
      </c>
      <c r="C138" s="94"/>
      <c r="D138" s="93"/>
      <c r="E138" s="135" t="str">
        <f aca="false">'Công trình'!$D$80</f>
        <v>Quét dung dịch chống thấm mái, sê nô, ô văng</v>
      </c>
      <c r="F138" s="136" t="str">
        <f aca="false">'Công trình'!$E$80</f>
        <v>m2</v>
      </c>
      <c r="G138" s="94"/>
      <c r="H138" s="22"/>
      <c r="I138" s="137"/>
      <c r="J138" s="22"/>
    </row>
    <row r="139" customFormat="false" ht="15" hidden="false" customHeight="false" outlineLevel="0" collapsed="false">
      <c r="A139" s="138"/>
      <c r="B139" s="139"/>
      <c r="C139" s="140"/>
      <c r="D139" s="139"/>
      <c r="E139" s="139" t="s">
        <v>22</v>
      </c>
      <c r="F139" s="138"/>
      <c r="G139" s="140"/>
      <c r="H139" s="141"/>
      <c r="I139" s="142"/>
      <c r="J139" s="141" t="n">
        <f aca="false">ROUND(SUM(J140:J141),0)</f>
        <v>132299</v>
      </c>
    </row>
    <row r="140" customFormat="false" ht="15" hidden="false" customHeight="false" outlineLevel="0" collapsed="false">
      <c r="A140" s="28"/>
      <c r="B140" s="26"/>
      <c r="C140" s="34" t="n">
        <v>545</v>
      </c>
      <c r="D140" s="26" t="str">
        <f aca="false">'Vật liệu'!$B$49</f>
        <v>V82900</v>
      </c>
      <c r="E140" s="26" t="str">
        <f aca="false">" - "&amp;'Vật liệu'!$E$49</f>
        <v> - Dung dịch chống thấm</v>
      </c>
      <c r="F140" s="28" t="str">
        <f aca="false">'Vật liệu'!$F$49</f>
        <v>kg</v>
      </c>
      <c r="G140" s="34" t="n">
        <f aca="false">2.21</f>
        <v>2.21</v>
      </c>
      <c r="H140" s="146" t="n">
        <f aca="false">'Vật liệu'!$Y$49</f>
        <v>58690</v>
      </c>
      <c r="I140" s="56" t="n">
        <v>1</v>
      </c>
      <c r="J140" s="33" t="n">
        <f aca="false">ROUND(G140*H140*I140,0)</f>
        <v>129705</v>
      </c>
    </row>
    <row r="141" customFormat="false" ht="15" hidden="false" customHeight="false" outlineLevel="0" collapsed="false">
      <c r="A141" s="28"/>
      <c r="B141" s="26"/>
      <c r="C141" s="34" t="n">
        <v>509</v>
      </c>
      <c r="D141" s="26" t="str">
        <f aca="false">'Vật liệu'!$B$184</f>
        <v>V00750</v>
      </c>
      <c r="E141" s="26" t="str">
        <f aca="false">" - "&amp;'Vật liệu'!$E$184</f>
        <v> - Vật liệu khác</v>
      </c>
      <c r="F141" s="28" t="str">
        <f aca="false">'Vật liệu'!$F$184</f>
        <v>%</v>
      </c>
      <c r="G141" s="34" t="n">
        <f aca="false">2</f>
        <v>2</v>
      </c>
      <c r="H141" s="33" t="n">
        <f aca="false">'Vật liệu'!$Y$184</f>
        <v>0</v>
      </c>
      <c r="I141" s="56" t="n">
        <v>1</v>
      </c>
      <c r="J141" s="33" t="n">
        <f aca="false">ROUND((J140)*G141*I141/100,0)</f>
        <v>2594</v>
      </c>
    </row>
    <row r="142" customFormat="false" ht="15" hidden="false" customHeight="false" outlineLevel="0" collapsed="false">
      <c r="A142" s="138"/>
      <c r="B142" s="139"/>
      <c r="C142" s="140"/>
      <c r="D142" s="139"/>
      <c r="E142" s="139" t="s">
        <v>24</v>
      </c>
      <c r="F142" s="138"/>
      <c r="G142" s="140"/>
      <c r="H142" s="141"/>
      <c r="I142" s="142"/>
      <c r="J142" s="141" t="n">
        <f aca="false">ROUND(SUM(J143:J143),0)</f>
        <v>7659</v>
      </c>
    </row>
    <row r="143" customFormat="false" ht="15" hidden="false" customHeight="false" outlineLevel="0" collapsed="false">
      <c r="A143" s="28"/>
      <c r="B143" s="26"/>
      <c r="C143" s="34" t="n">
        <v>566</v>
      </c>
      <c r="D143" s="26" t="str">
        <f aca="false">'Nhân công'!$B$27</f>
        <v>N0015</v>
      </c>
      <c r="E143" s="26" t="s">
        <v>440</v>
      </c>
      <c r="F143" s="28" t="str">
        <f aca="false">'Nhân công'!$H$27</f>
        <v>công</v>
      </c>
      <c r="G143" s="34" t="n">
        <f aca="false">0.03</f>
        <v>0.03</v>
      </c>
      <c r="H143" s="146" t="n">
        <f aca="false">'Nhân công'!$N$27</f>
        <v>255300</v>
      </c>
      <c r="I143" s="56" t="n">
        <v>1</v>
      </c>
      <c r="J143" s="33" t="n">
        <f aca="false">ROUND(G143*H143*I143,0)</f>
        <v>7659</v>
      </c>
    </row>
    <row r="144" customFormat="false" ht="28.5" hidden="false" customHeight="false" outlineLevel="0" collapsed="false">
      <c r="A144" s="96" t="n">
        <f aca="false">'Công trình'!$A$82</f>
        <v>26</v>
      </c>
      <c r="B144" s="135" t="str">
        <f aca="false">'Công trình'!$C$82</f>
        <v>BA.12110</v>
      </c>
      <c r="C144" s="94"/>
      <c r="D144" s="93"/>
      <c r="E144" s="135" t="str">
        <f aca="false">'Công trình'!$D$82</f>
        <v>Lắp đặt máy điều hoà 2 cục - Loại máy Treo tường</v>
      </c>
      <c r="F144" s="136" t="str">
        <f aca="false">'Công trình'!$E$82</f>
        <v>máy</v>
      </c>
      <c r="G144" s="94"/>
      <c r="H144" s="22"/>
      <c r="I144" s="137"/>
      <c r="J144" s="22"/>
    </row>
    <row r="145" customFormat="false" ht="15" hidden="false" customHeight="false" outlineLevel="0" collapsed="false">
      <c r="A145" s="138"/>
      <c r="B145" s="139"/>
      <c r="C145" s="140"/>
      <c r="D145" s="139"/>
      <c r="E145" s="139" t="s">
        <v>22</v>
      </c>
      <c r="F145" s="138"/>
      <c r="G145" s="140"/>
      <c r="H145" s="141"/>
      <c r="I145" s="142"/>
      <c r="J145" s="141" t="n">
        <f aca="false">ROUND(SUM(J146:J149),0)</f>
        <v>20088548</v>
      </c>
    </row>
    <row r="146" customFormat="false" ht="15" hidden="false" customHeight="false" outlineLevel="0" collapsed="false">
      <c r="A146" s="28"/>
      <c r="B146" s="26"/>
      <c r="C146" s="34" t="n">
        <v>540</v>
      </c>
      <c r="D146" s="26" t="str">
        <f aca="false">'Vật liệu'!$B$100</f>
        <v>V14386</v>
      </c>
      <c r="E146" s="26" t="str">
        <f aca="false">" - "&amp;'Vật liệu'!$E$100</f>
        <v> - Ống các loại và dây điện</v>
      </c>
      <c r="F146" s="28" t="str">
        <f aca="false">'Vật liệu'!$F$100</f>
        <v>m</v>
      </c>
      <c r="G146" s="34" t="n">
        <f aca="false">1</f>
        <v>1</v>
      </c>
      <c r="H146" s="146" t="n">
        <f aca="false">'Vật liệu'!$Y$100</f>
        <v>77400</v>
      </c>
      <c r="I146" s="56" t="n">
        <v>1</v>
      </c>
      <c r="J146" s="33" t="n">
        <f aca="false">ROUND(G146*H146*I146,0)</f>
        <v>77400</v>
      </c>
    </row>
    <row r="147" customFormat="false" ht="15" hidden="false" customHeight="false" outlineLevel="0" collapsed="false">
      <c r="A147" s="28"/>
      <c r="B147" s="26"/>
      <c r="C147" s="34" t="n">
        <v>539</v>
      </c>
      <c r="D147" s="26" t="str">
        <f aca="false">'Vật liệu'!$B$65</f>
        <v>V11671</v>
      </c>
      <c r="E147" s="26" t="str">
        <f aca="false">" - "&amp;'Vật liệu'!$E$65</f>
        <v> - Giá đỡ máy điều hòa</v>
      </c>
      <c r="F147" s="28" t="str">
        <f aca="false">'Vật liệu'!$F$65</f>
        <v>cái</v>
      </c>
      <c r="G147" s="34" t="n">
        <f aca="false">1</f>
        <v>1</v>
      </c>
      <c r="H147" s="146" t="n">
        <f aca="false">'Vật liệu'!$Y$65</f>
        <v>54550</v>
      </c>
      <c r="I147" s="56" t="n">
        <v>1</v>
      </c>
      <c r="J147" s="33" t="n">
        <f aca="false">ROUND(G147*H147*I147,0)</f>
        <v>54550</v>
      </c>
    </row>
    <row r="148" customFormat="false" ht="15" hidden="false" customHeight="false" outlineLevel="0" collapsed="false">
      <c r="A148" s="28"/>
      <c r="B148" s="26"/>
      <c r="C148" s="34" t="n">
        <v>486</v>
      </c>
      <c r="D148" s="26" t="str">
        <f aca="false">'Vật liệu'!$B$45</f>
        <v>MDH</v>
      </c>
      <c r="E148" s="26" t="str">
        <f aca="false">" - "&amp;'Vật liệu'!$E$45</f>
        <v> - Điều hòa 2,0 HP + áp tô mát</v>
      </c>
      <c r="F148" s="28" t="str">
        <f aca="false">'Vật liệu'!$F$45</f>
        <v>cái</v>
      </c>
      <c r="G148" s="34" t="n">
        <f aca="false">1</f>
        <v>1</v>
      </c>
      <c r="H148" s="146" t="n">
        <f aca="false">'Vật liệu'!$Y$45</f>
        <v>19000000</v>
      </c>
      <c r="I148" s="56" t="n">
        <v>1</v>
      </c>
      <c r="J148" s="33" t="n">
        <f aca="false">ROUND(G148*H148*I148,0)</f>
        <v>19000000</v>
      </c>
    </row>
    <row r="149" customFormat="false" ht="15" hidden="false" customHeight="false" outlineLevel="0" collapsed="false">
      <c r="A149" s="28"/>
      <c r="B149" s="26"/>
      <c r="C149" s="34" t="n">
        <v>514</v>
      </c>
      <c r="D149" s="26" t="str">
        <f aca="false">'Vật liệu'!$B$184</f>
        <v>V00750</v>
      </c>
      <c r="E149" s="26" t="str">
        <f aca="false">" - "&amp;'Vật liệu'!$E$184</f>
        <v> - Vật liệu khác</v>
      </c>
      <c r="F149" s="28" t="str">
        <f aca="false">'Vật liệu'!$F$184</f>
        <v>%</v>
      </c>
      <c r="G149" s="34" t="n">
        <f aca="false">5</f>
        <v>5</v>
      </c>
      <c r="H149" s="33" t="n">
        <f aca="false">'Vật liệu'!$Y$184</f>
        <v>0</v>
      </c>
      <c r="I149" s="56" t="n">
        <v>1</v>
      </c>
      <c r="J149" s="33" t="n">
        <f aca="false">ROUND((J146+J147+J148)*G149*I149/100,0)</f>
        <v>956598</v>
      </c>
    </row>
    <row r="150" customFormat="false" ht="15" hidden="false" customHeight="false" outlineLevel="0" collapsed="false">
      <c r="A150" s="138"/>
      <c r="B150" s="139"/>
      <c r="C150" s="140"/>
      <c r="D150" s="139"/>
      <c r="E150" s="139" t="s">
        <v>24</v>
      </c>
      <c r="F150" s="138"/>
      <c r="G150" s="140"/>
      <c r="H150" s="141"/>
      <c r="I150" s="142"/>
      <c r="J150" s="141" t="n">
        <f aca="false">ROUND(SUM(J151:J151),0)</f>
        <v>199134</v>
      </c>
    </row>
    <row r="151" customFormat="false" ht="15" hidden="false" customHeight="false" outlineLevel="0" collapsed="false">
      <c r="A151" s="28"/>
      <c r="B151" s="26"/>
      <c r="C151" s="34" t="n">
        <v>566</v>
      </c>
      <c r="D151" s="26" t="str">
        <f aca="false">'Nhân công'!$B$27</f>
        <v>N0015</v>
      </c>
      <c r="E151" s="26" t="s">
        <v>440</v>
      </c>
      <c r="F151" s="28" t="str">
        <f aca="false">'Nhân công'!$H$27</f>
        <v>công</v>
      </c>
      <c r="G151" s="34" t="n">
        <f aca="false">0.78</f>
        <v>0.78</v>
      </c>
      <c r="H151" s="146" t="n">
        <f aca="false">'Nhân công'!$N$27</f>
        <v>255300</v>
      </c>
      <c r="I151" s="56" t="n">
        <v>1</v>
      </c>
      <c r="J151" s="33" t="n">
        <f aca="false">ROUND(G151*H151*I151,0)</f>
        <v>199134</v>
      </c>
    </row>
    <row r="152" customFormat="false" ht="15" hidden="false" customHeight="false" outlineLevel="0" collapsed="false">
      <c r="A152" s="138"/>
      <c r="B152" s="139"/>
      <c r="C152" s="140"/>
      <c r="D152" s="139"/>
      <c r="E152" s="139" t="s">
        <v>25</v>
      </c>
      <c r="F152" s="138"/>
      <c r="G152" s="140"/>
      <c r="H152" s="141"/>
      <c r="I152" s="142"/>
      <c r="J152" s="141" t="n">
        <f aca="false">ROUND(SUM(J153:J153),0)</f>
        <v>4529</v>
      </c>
    </row>
    <row r="153" customFormat="false" ht="30" hidden="false" customHeight="false" outlineLevel="0" collapsed="false">
      <c r="A153" s="28"/>
      <c r="B153" s="26"/>
      <c r="C153" s="34" t="n">
        <v>573</v>
      </c>
      <c r="D153" s="26" t="str">
        <f aca="false">'Máy thi công'!$B$22</f>
        <v>M112.1701</v>
      </c>
      <c r="E153" s="26" t="str">
        <f aca="false">" - "&amp;'Máy thi công'!$D$22</f>
        <v> - Máy khoan bê tông cầm tay - công suất: 0,62 kW </v>
      </c>
      <c r="F153" s="28" t="str">
        <f aca="false">'Máy thi công'!$E$22</f>
        <v>ca</v>
      </c>
      <c r="G153" s="34" t="n">
        <f aca="false">0.3</f>
        <v>0.3</v>
      </c>
      <c r="H153" s="146" t="n">
        <f aca="false">'Máy thi công'!$N$22</f>
        <v>15095</v>
      </c>
      <c r="I153" s="56" t="n">
        <v>1</v>
      </c>
      <c r="J153" s="33" t="n">
        <f aca="false">ROUND(G153*H153*I153,0)</f>
        <v>4529</v>
      </c>
    </row>
    <row r="154" customFormat="false" ht="28.5" hidden="false" customHeight="false" outlineLevel="0" collapsed="false">
      <c r="A154" s="96" t="n">
        <f aca="false">'Công trình'!$A$84</f>
        <v>27</v>
      </c>
      <c r="B154" s="135" t="str">
        <f aca="false">'Công trình'!$C$84</f>
        <v>BA.12110</v>
      </c>
      <c r="C154" s="94"/>
      <c r="D154" s="93"/>
      <c r="E154" s="135" t="str">
        <f aca="false">'Công trình'!$D$84</f>
        <v>Lắp đặt máy điều hoà 2 cục - Loại máy Treo tường</v>
      </c>
      <c r="F154" s="136" t="str">
        <f aca="false">'Công trình'!$E$84</f>
        <v>máy</v>
      </c>
      <c r="G154" s="94"/>
      <c r="H154" s="22"/>
      <c r="I154" s="137"/>
      <c r="J154" s="22"/>
    </row>
    <row r="155" customFormat="false" ht="15" hidden="false" customHeight="false" outlineLevel="0" collapsed="false">
      <c r="A155" s="138"/>
      <c r="B155" s="139"/>
      <c r="C155" s="140"/>
      <c r="D155" s="139"/>
      <c r="E155" s="139" t="s">
        <v>22</v>
      </c>
      <c r="F155" s="138"/>
      <c r="G155" s="140"/>
      <c r="H155" s="141"/>
      <c r="I155" s="142"/>
      <c r="J155" s="141" t="n">
        <f aca="false">ROUND(SUM(J156:J159),0)</f>
        <v>20088548</v>
      </c>
    </row>
    <row r="156" customFormat="false" ht="15" hidden="false" customHeight="false" outlineLevel="0" collapsed="false">
      <c r="A156" s="28"/>
      <c r="B156" s="26"/>
      <c r="C156" s="34" t="n">
        <v>540</v>
      </c>
      <c r="D156" s="26" t="str">
        <f aca="false">'Vật liệu'!$B$100</f>
        <v>V14386</v>
      </c>
      <c r="E156" s="26" t="str">
        <f aca="false">" - "&amp;'Vật liệu'!$E$100</f>
        <v> - Ống các loại và dây điện</v>
      </c>
      <c r="F156" s="28" t="str">
        <f aca="false">'Vật liệu'!$F$100</f>
        <v>m</v>
      </c>
      <c r="G156" s="34" t="n">
        <f aca="false">1</f>
        <v>1</v>
      </c>
      <c r="H156" s="146" t="n">
        <f aca="false">'Vật liệu'!$Y$100</f>
        <v>77400</v>
      </c>
      <c r="I156" s="56" t="n">
        <v>1</v>
      </c>
      <c r="J156" s="33" t="n">
        <f aca="false">ROUND(G156*H156*I156,0)</f>
        <v>77400</v>
      </c>
    </row>
    <row r="157" customFormat="false" ht="15" hidden="false" customHeight="false" outlineLevel="0" collapsed="false">
      <c r="A157" s="28"/>
      <c r="B157" s="26"/>
      <c r="C157" s="34" t="n">
        <v>539</v>
      </c>
      <c r="D157" s="26" t="str">
        <f aca="false">'Vật liệu'!$B$65</f>
        <v>V11671</v>
      </c>
      <c r="E157" s="26" t="str">
        <f aca="false">" - "&amp;'Vật liệu'!$E$65</f>
        <v> - Giá đỡ máy điều hòa</v>
      </c>
      <c r="F157" s="28" t="str">
        <f aca="false">'Vật liệu'!$F$65</f>
        <v>cái</v>
      </c>
      <c r="G157" s="34" t="n">
        <f aca="false">1</f>
        <v>1</v>
      </c>
      <c r="H157" s="146" t="n">
        <f aca="false">'Vật liệu'!$Y$65</f>
        <v>54550</v>
      </c>
      <c r="I157" s="56" t="n">
        <v>1</v>
      </c>
      <c r="J157" s="33" t="n">
        <f aca="false">ROUND(G157*H157*I157,0)</f>
        <v>54550</v>
      </c>
    </row>
    <row r="158" customFormat="false" ht="15" hidden="false" customHeight="false" outlineLevel="0" collapsed="false">
      <c r="A158" s="28"/>
      <c r="B158" s="26"/>
      <c r="C158" s="34" t="n">
        <v>484</v>
      </c>
      <c r="D158" s="26" t="str">
        <f aca="false">'Vật liệu'!$B$47</f>
        <v>MDH</v>
      </c>
      <c r="E158" s="26" t="str">
        <f aca="false">" - "&amp;'Vật liệu'!$E$47</f>
        <v> - Điều hòa 2,0 HP+ áp tô mát</v>
      </c>
      <c r="F158" s="28" t="str">
        <f aca="false">'Vật liệu'!$F$47</f>
        <v>đơn vị</v>
      </c>
      <c r="G158" s="34" t="n">
        <f aca="false">1</f>
        <v>1</v>
      </c>
      <c r="H158" s="146" t="n">
        <f aca="false">'Vật liệu'!$Y$47</f>
        <v>19000000</v>
      </c>
      <c r="I158" s="56" t="n">
        <v>1</v>
      </c>
      <c r="J158" s="33" t="n">
        <f aca="false">ROUND(G158*H158*I158,0)</f>
        <v>19000000</v>
      </c>
    </row>
    <row r="159" customFormat="false" ht="15" hidden="false" customHeight="false" outlineLevel="0" collapsed="false">
      <c r="A159" s="28"/>
      <c r="B159" s="26"/>
      <c r="C159" s="34" t="n">
        <v>526</v>
      </c>
      <c r="D159" s="26" t="str">
        <f aca="false">'Vật liệu'!$B$184</f>
        <v>V00750</v>
      </c>
      <c r="E159" s="26" t="str">
        <f aca="false">" - "&amp;'Vật liệu'!$E$184</f>
        <v> - Vật liệu khác</v>
      </c>
      <c r="F159" s="28" t="str">
        <f aca="false">'Vật liệu'!$F$184</f>
        <v>%</v>
      </c>
      <c r="G159" s="34" t="n">
        <f aca="false">5</f>
        <v>5</v>
      </c>
      <c r="H159" s="33" t="n">
        <f aca="false">'Vật liệu'!$Y$184</f>
        <v>0</v>
      </c>
      <c r="I159" s="56" t="n">
        <v>1</v>
      </c>
      <c r="J159" s="33" t="n">
        <f aca="false">ROUND((J156+J157+J158)*G159*I159/100,0)</f>
        <v>956598</v>
      </c>
    </row>
    <row r="160" customFormat="false" ht="15" hidden="false" customHeight="false" outlineLevel="0" collapsed="false">
      <c r="A160" s="138"/>
      <c r="B160" s="139"/>
      <c r="C160" s="140"/>
      <c r="D160" s="139"/>
      <c r="E160" s="139" t="s">
        <v>24</v>
      </c>
      <c r="F160" s="138"/>
      <c r="G160" s="140"/>
      <c r="H160" s="141"/>
      <c r="I160" s="142"/>
      <c r="J160" s="141" t="n">
        <f aca="false">ROUND(SUM(J161:J161),0)</f>
        <v>199134</v>
      </c>
    </row>
    <row r="161" customFormat="false" ht="15" hidden="false" customHeight="false" outlineLevel="0" collapsed="false">
      <c r="A161" s="28"/>
      <c r="B161" s="26"/>
      <c r="C161" s="34" t="n">
        <v>566</v>
      </c>
      <c r="D161" s="26" t="str">
        <f aca="false">'Nhân công'!$B$27</f>
        <v>N0015</v>
      </c>
      <c r="E161" s="26" t="s">
        <v>440</v>
      </c>
      <c r="F161" s="28" t="str">
        <f aca="false">'Nhân công'!$H$27</f>
        <v>công</v>
      </c>
      <c r="G161" s="34" t="n">
        <f aca="false">0.78</f>
        <v>0.78</v>
      </c>
      <c r="H161" s="146" t="n">
        <f aca="false">'Nhân công'!$N$27</f>
        <v>255300</v>
      </c>
      <c r="I161" s="56" t="n">
        <v>1</v>
      </c>
      <c r="J161" s="33" t="n">
        <f aca="false">ROUND(G161*H161*I161,0)</f>
        <v>199134</v>
      </c>
    </row>
    <row r="162" customFormat="false" ht="15" hidden="false" customHeight="false" outlineLevel="0" collapsed="false">
      <c r="A162" s="138"/>
      <c r="B162" s="139"/>
      <c r="C162" s="140"/>
      <c r="D162" s="139"/>
      <c r="E162" s="139" t="s">
        <v>25</v>
      </c>
      <c r="F162" s="138"/>
      <c r="G162" s="140"/>
      <c r="H162" s="141"/>
      <c r="I162" s="142"/>
      <c r="J162" s="141" t="n">
        <f aca="false">ROUND(SUM(J163:J163),0)</f>
        <v>4529</v>
      </c>
    </row>
    <row r="163" customFormat="false" ht="30" hidden="false" customHeight="false" outlineLevel="0" collapsed="false">
      <c r="A163" s="28"/>
      <c r="B163" s="26"/>
      <c r="C163" s="34" t="n">
        <v>573</v>
      </c>
      <c r="D163" s="26" t="str">
        <f aca="false">'Máy thi công'!$B$22</f>
        <v>M112.1701</v>
      </c>
      <c r="E163" s="26" t="str">
        <f aca="false">" - "&amp;'Máy thi công'!$D$22</f>
        <v> - Máy khoan bê tông cầm tay - công suất: 0,62 kW </v>
      </c>
      <c r="F163" s="28" t="str">
        <f aca="false">'Máy thi công'!$E$22</f>
        <v>ca</v>
      </c>
      <c r="G163" s="34" t="n">
        <f aca="false">0.3</f>
        <v>0.3</v>
      </c>
      <c r="H163" s="146" t="n">
        <f aca="false">'Máy thi công'!$N$22</f>
        <v>15095</v>
      </c>
      <c r="I163" s="56" t="n">
        <v>1</v>
      </c>
      <c r="J163" s="33" t="n">
        <f aca="false">ROUND(G163*H163*I163,0)</f>
        <v>4529</v>
      </c>
    </row>
    <row r="164" customFormat="false" ht="15" hidden="false" customHeight="false" outlineLevel="0" collapsed="false">
      <c r="A164" s="96" t="n">
        <f aca="false">'Công trình'!$A$86</f>
        <v>28</v>
      </c>
      <c r="B164" s="135" t="str">
        <f aca="false">'Công trình'!$C$86</f>
        <v>AK.66110</v>
      </c>
      <c r="C164" s="94"/>
      <c r="D164" s="93"/>
      <c r="E164" s="135" t="str">
        <f aca="false">'Công trình'!$D$86</f>
        <v>Thi công trần phẳng bằng nhựa giả gỗ nanoo</v>
      </c>
      <c r="F164" s="136" t="str">
        <f aca="false">'Công trình'!$E$86</f>
        <v>m2</v>
      </c>
      <c r="G164" s="94"/>
      <c r="H164" s="22"/>
      <c r="I164" s="137"/>
      <c r="J164" s="22"/>
    </row>
    <row r="165" customFormat="false" ht="15" hidden="false" customHeight="false" outlineLevel="0" collapsed="false">
      <c r="A165" s="138"/>
      <c r="B165" s="139"/>
      <c r="C165" s="140"/>
      <c r="D165" s="139"/>
      <c r="E165" s="139" t="s">
        <v>22</v>
      </c>
      <c r="F165" s="138"/>
      <c r="G165" s="140"/>
      <c r="H165" s="141"/>
      <c r="I165" s="142"/>
      <c r="J165" s="141" t="n">
        <f aca="false">ROUND(SUM(J166:J171),0)</f>
        <v>378145</v>
      </c>
    </row>
    <row r="166" customFormat="false" ht="15" hidden="false" customHeight="false" outlineLevel="0" collapsed="false">
      <c r="A166" s="28"/>
      <c r="B166" s="26"/>
      <c r="C166" s="34" t="n">
        <v>497</v>
      </c>
      <c r="D166" s="26" t="str">
        <f aca="false">'Vật liệu'!$B$124</f>
        <v>V00729</v>
      </c>
      <c r="E166" s="26" t="str">
        <f aca="false">" - "&amp;'Vật liệu'!$E$124</f>
        <v> - Tấm trần nano</v>
      </c>
      <c r="F166" s="28" t="str">
        <f aca="false">'Vật liệu'!$F$124</f>
        <v>m2</v>
      </c>
      <c r="G166" s="34" t="n">
        <f aca="false">1.05</f>
        <v>1.05</v>
      </c>
      <c r="H166" s="146" t="n">
        <f aca="false">'Vật liệu'!$Y$124</f>
        <v>250000</v>
      </c>
      <c r="I166" s="56" t="n">
        <v>1</v>
      </c>
      <c r="J166" s="33" t="n">
        <f aca="false">ROUND(G166*H166*I166,0)</f>
        <v>262500</v>
      </c>
    </row>
    <row r="167" customFormat="false" ht="15" hidden="false" customHeight="false" outlineLevel="0" collapsed="false">
      <c r="A167" s="28"/>
      <c r="B167" s="26"/>
      <c r="C167" s="34" t="n">
        <v>554</v>
      </c>
      <c r="D167" s="26" t="str">
        <f aca="false">'Vật liệu'!$B$146</f>
        <v>V82935</v>
      </c>
      <c r="E167" s="26" t="str">
        <f aca="false">" - "&amp;'Vật liệu'!$E$146</f>
        <v> - Tiren + Ecu 6</v>
      </c>
      <c r="F167" s="28" t="str">
        <f aca="false">'Vật liệu'!$F$146</f>
        <v>bộ</v>
      </c>
      <c r="G167" s="34" t="n">
        <f aca="false">1.07</f>
        <v>1.07</v>
      </c>
      <c r="H167" s="146" t="n">
        <f aca="false">'Vật liệu'!$Y$146</f>
        <v>4000</v>
      </c>
      <c r="I167" s="56" t="n">
        <v>1</v>
      </c>
      <c r="J167" s="33" t="n">
        <f aca="false">ROUND(G167*H167*I167,0)</f>
        <v>4280</v>
      </c>
    </row>
    <row r="168" customFormat="false" ht="15" hidden="false" customHeight="false" outlineLevel="0" collapsed="false">
      <c r="A168" s="28"/>
      <c r="B168" s="26"/>
      <c r="C168" s="34" t="n">
        <v>552</v>
      </c>
      <c r="D168" s="26" t="str">
        <f aca="false">'Vật liệu'!$B$133</f>
        <v>V82933</v>
      </c>
      <c r="E168" s="26" t="str">
        <f aca="false">" - "&amp;'Vật liệu'!$E$133</f>
        <v> - Thép mạ kẽm U25</v>
      </c>
      <c r="F168" s="28" t="str">
        <f aca="false">'Vật liệu'!$F$133</f>
        <v>m</v>
      </c>
      <c r="G168" s="34" t="n">
        <f aca="false">1.093</f>
        <v>1.093</v>
      </c>
      <c r="H168" s="146" t="n">
        <f aca="false">'Vật liệu'!$Y$133</f>
        <v>39060</v>
      </c>
      <c r="I168" s="56" t="n">
        <v>1</v>
      </c>
      <c r="J168" s="33" t="n">
        <f aca="false">ROUND(G168*H168*I168,0)</f>
        <v>42693</v>
      </c>
    </row>
    <row r="169" customFormat="false" ht="15" hidden="false" customHeight="false" outlineLevel="0" collapsed="false">
      <c r="A169" s="28"/>
      <c r="B169" s="26"/>
      <c r="C169" s="34" t="n">
        <v>551</v>
      </c>
      <c r="D169" s="26" t="str">
        <f aca="false">'Vật liệu'!$B$130</f>
        <v>V82932</v>
      </c>
      <c r="E169" s="26" t="str">
        <f aca="false">" - "&amp;'Vật liệu'!$E$130</f>
        <v> - Thép mạ kẽm C14</v>
      </c>
      <c r="F169" s="28" t="str">
        <f aca="false">'Vật liệu'!$F$130</f>
        <v>m</v>
      </c>
      <c r="G169" s="34" t="n">
        <f aca="false">2.318</f>
        <v>2.318</v>
      </c>
      <c r="H169" s="146" t="n">
        <f aca="false">'Vật liệu'!$Y$130</f>
        <v>21870</v>
      </c>
      <c r="I169" s="56" t="n">
        <v>1</v>
      </c>
      <c r="J169" s="33" t="n">
        <f aca="false">ROUND(G169*H169*I169,0)</f>
        <v>50695</v>
      </c>
    </row>
    <row r="170" customFormat="false" ht="15" hidden="false" customHeight="false" outlineLevel="0" collapsed="false">
      <c r="A170" s="28"/>
      <c r="B170" s="26"/>
      <c r="C170" s="34" t="n">
        <v>553</v>
      </c>
      <c r="D170" s="26" t="str">
        <f aca="false">'Vật liệu'!$B$136</f>
        <v>V82934</v>
      </c>
      <c r="E170" s="26" t="str">
        <f aca="false">" - "&amp;'Vật liệu'!$E$136</f>
        <v> - Thép mạ kẽm V20x22</v>
      </c>
      <c r="F170" s="28" t="str">
        <f aca="false">'Vật liệu'!$F$136</f>
        <v>m</v>
      </c>
      <c r="G170" s="34" t="n">
        <f aca="false">0.364</f>
        <v>0.364</v>
      </c>
      <c r="H170" s="146" t="n">
        <f aca="false">'Vật liệu'!$Y$136</f>
        <v>24050</v>
      </c>
      <c r="I170" s="56" t="n">
        <v>1</v>
      </c>
      <c r="J170" s="33" t="n">
        <f aca="false">ROUND(G170*H170*I170,0)</f>
        <v>8754</v>
      </c>
    </row>
    <row r="171" customFormat="false" ht="15" hidden="false" customHeight="false" outlineLevel="0" collapsed="false">
      <c r="A171" s="28"/>
      <c r="B171" s="26"/>
      <c r="C171" s="34" t="n">
        <v>527</v>
      </c>
      <c r="D171" s="26" t="str">
        <f aca="false">'Vật liệu'!$B$184</f>
        <v>V00750</v>
      </c>
      <c r="E171" s="26" t="str">
        <f aca="false">" - "&amp;'Vật liệu'!$E$184</f>
        <v> - Vật liệu khác</v>
      </c>
      <c r="F171" s="28" t="str">
        <f aca="false">'Vật liệu'!$F$184</f>
        <v>%</v>
      </c>
      <c r="G171" s="34" t="n">
        <f aca="false">2.5</f>
        <v>2.5</v>
      </c>
      <c r="H171" s="33" t="n">
        <f aca="false">'Vật liệu'!$Y$184</f>
        <v>0</v>
      </c>
      <c r="I171" s="56" t="n">
        <v>1</v>
      </c>
      <c r="J171" s="33" t="n">
        <f aca="false">ROUND((J166+J167+J168+J169+J170)*G171*I171/100,0)</f>
        <v>9223</v>
      </c>
    </row>
    <row r="172" customFormat="false" ht="15" hidden="false" customHeight="false" outlineLevel="0" collapsed="false">
      <c r="A172" s="138"/>
      <c r="B172" s="139"/>
      <c r="C172" s="140"/>
      <c r="D172" s="139"/>
      <c r="E172" s="139" t="s">
        <v>24</v>
      </c>
      <c r="F172" s="138"/>
      <c r="G172" s="140"/>
      <c r="H172" s="141"/>
      <c r="I172" s="142"/>
      <c r="J172" s="141" t="n">
        <f aca="false">ROUND(SUM(J173:J173),0)</f>
        <v>99769</v>
      </c>
    </row>
    <row r="173" customFormat="false" ht="15" hidden="false" customHeight="false" outlineLevel="0" collapsed="false">
      <c r="A173" s="28"/>
      <c r="B173" s="26"/>
      <c r="C173" s="34" t="n">
        <v>567</v>
      </c>
      <c r="D173" s="26" t="str">
        <f aca="false">'Nhân công'!$B$40</f>
        <v>N0020</v>
      </c>
      <c r="E173" s="26" t="s">
        <v>442</v>
      </c>
      <c r="F173" s="28" t="str">
        <f aca="false">'Nhân công'!$H$40</f>
        <v>công</v>
      </c>
      <c r="G173" s="34" t="n">
        <f aca="false">0.36</f>
        <v>0.36</v>
      </c>
      <c r="H173" s="146" t="n">
        <f aca="false">'Nhân công'!$N$40</f>
        <v>277135</v>
      </c>
      <c r="I173" s="56" t="n">
        <v>1</v>
      </c>
      <c r="J173" s="33" t="n">
        <f aca="false">ROUND(G173*H173*I173,0)</f>
        <v>99769</v>
      </c>
    </row>
    <row r="174" customFormat="false" ht="15" hidden="false" customHeight="false" outlineLevel="0" collapsed="false">
      <c r="A174" s="96" t="n">
        <f aca="false">'Công trình'!$A$88</f>
        <v>29</v>
      </c>
      <c r="B174" s="135" t="str">
        <f aca="false">'Công trình'!$C$88</f>
        <v>TT</v>
      </c>
      <c r="C174" s="94"/>
      <c r="D174" s="93"/>
      <c r="E174" s="135" t="str">
        <f aca="false">'Công trình'!$D$88</f>
        <v>SXLD khung nhôm che nắng </v>
      </c>
      <c r="F174" s="136" t="str">
        <f aca="false">'Công trình'!$E$88</f>
        <v>m2</v>
      </c>
      <c r="G174" s="94"/>
      <c r="H174" s="22"/>
      <c r="I174" s="137"/>
      <c r="J174" s="22"/>
    </row>
    <row r="175" customFormat="false" ht="15" hidden="false" customHeight="false" outlineLevel="0" collapsed="false">
      <c r="A175" s="138"/>
      <c r="B175" s="139"/>
      <c r="C175" s="140"/>
      <c r="D175" s="139"/>
      <c r="E175" s="139" t="s">
        <v>22</v>
      </c>
      <c r="F175" s="138"/>
      <c r="G175" s="140"/>
      <c r="H175" s="141"/>
      <c r="I175" s="142"/>
      <c r="J175" s="141" t="n">
        <f aca="false">ROUND(SUM(J176:J176),0)</f>
        <v>900000</v>
      </c>
    </row>
    <row r="176" customFormat="false" ht="15" hidden="false" customHeight="false" outlineLevel="0" collapsed="false">
      <c r="A176" s="28"/>
      <c r="B176" s="26"/>
      <c r="C176" s="34"/>
      <c r="D176" s="26"/>
      <c r="E176" s="26" t="s">
        <v>428</v>
      </c>
      <c r="F176" s="28" t="s">
        <v>36</v>
      </c>
      <c r="G176" s="34" t="n">
        <v>1</v>
      </c>
      <c r="H176" s="33" t="n">
        <f aca="false">'Vật liệu'!$Y$120</f>
        <v>900000</v>
      </c>
      <c r="I176" s="56" t="n">
        <v>1</v>
      </c>
      <c r="J176" s="33" t="n">
        <f aca="false">ROUND(G176*H176*I176,0)</f>
        <v>900000</v>
      </c>
    </row>
    <row r="177" customFormat="false" ht="28.5" hidden="false" customHeight="false" outlineLevel="0" collapsed="false">
      <c r="A177" s="96" t="n">
        <f aca="false">'Công trình'!$A$90</f>
        <v>30</v>
      </c>
      <c r="B177" s="135" t="str">
        <f aca="false">'Công trình'!$C$90</f>
        <v>TT</v>
      </c>
      <c r="C177" s="94"/>
      <c r="D177" s="93"/>
      <c r="E177" s="135" t="str">
        <f aca="false">'Công trình'!$D$90</f>
        <v>Thi công phần điện</v>
      </c>
      <c r="F177" s="136" t="str">
        <f aca="false">'Công trình'!$E$90</f>
        <v>công trình</v>
      </c>
      <c r="G177" s="94"/>
      <c r="H177" s="22"/>
      <c r="I177" s="137"/>
      <c r="J177" s="22"/>
    </row>
    <row r="178" customFormat="false" ht="15" hidden="false" customHeight="false" outlineLevel="0" collapsed="false">
      <c r="A178" s="138"/>
      <c r="B178" s="139"/>
      <c r="C178" s="140"/>
      <c r="D178" s="139"/>
      <c r="E178" s="139" t="s">
        <v>22</v>
      </c>
      <c r="F178" s="138"/>
      <c r="G178" s="140"/>
      <c r="H178" s="141"/>
      <c r="I178" s="142"/>
      <c r="J178" s="141" t="n">
        <f aca="false">ROUND(SUM(J179:J179),0)</f>
        <v>200000000</v>
      </c>
    </row>
    <row r="179" customFormat="false" ht="30" hidden="false" customHeight="false" outlineLevel="0" collapsed="false">
      <c r="A179" s="28"/>
      <c r="B179" s="26"/>
      <c r="C179" s="34"/>
      <c r="D179" s="26"/>
      <c r="E179" s="26" t="s">
        <v>428</v>
      </c>
      <c r="F179" s="28" t="s">
        <v>31</v>
      </c>
      <c r="G179" s="34" t="n">
        <v>1</v>
      </c>
      <c r="H179" s="33" t="n">
        <f aca="false">'Vật liệu'!$Y$142</f>
        <v>200000000</v>
      </c>
      <c r="I179" s="56" t="n">
        <v>1</v>
      </c>
      <c r="J179" s="33" t="n">
        <f aca="false">ROUND(G179*H179*I179,0)</f>
        <v>200000000</v>
      </c>
    </row>
    <row r="180" customFormat="false" ht="28.5" hidden="false" customHeight="false" outlineLevel="0" collapsed="false">
      <c r="A180" s="96" t="n">
        <f aca="false">'Công trình'!$A$92</f>
        <v>31</v>
      </c>
      <c r="B180" s="135" t="str">
        <f aca="false">'Công trình'!$C$92</f>
        <v>TT</v>
      </c>
      <c r="C180" s="94"/>
      <c r="D180" s="93"/>
      <c r="E180" s="135" t="str">
        <f aca="false">'Công trình'!$D$92</f>
        <v>Thi công phần mạng</v>
      </c>
      <c r="F180" s="136" t="str">
        <f aca="false">'Công trình'!$E$92</f>
        <v>công trình</v>
      </c>
      <c r="G180" s="94"/>
      <c r="H180" s="22"/>
      <c r="I180" s="137"/>
      <c r="J180" s="22"/>
    </row>
    <row r="181" customFormat="false" ht="15" hidden="false" customHeight="false" outlineLevel="0" collapsed="false">
      <c r="A181" s="138"/>
      <c r="B181" s="139"/>
      <c r="C181" s="140"/>
      <c r="D181" s="139"/>
      <c r="E181" s="139" t="s">
        <v>22</v>
      </c>
      <c r="F181" s="138"/>
      <c r="G181" s="140"/>
      <c r="H181" s="141"/>
      <c r="I181" s="142"/>
      <c r="J181" s="141" t="n">
        <f aca="false">ROUND(SUM(J182:J182),0)</f>
        <v>100000000</v>
      </c>
    </row>
    <row r="182" customFormat="false" ht="30" hidden="false" customHeight="false" outlineLevel="0" collapsed="false">
      <c r="A182" s="28"/>
      <c r="B182" s="26"/>
      <c r="C182" s="34"/>
      <c r="D182" s="26"/>
      <c r="E182" s="26" t="s">
        <v>428</v>
      </c>
      <c r="F182" s="28" t="s">
        <v>31</v>
      </c>
      <c r="G182" s="34" t="n">
        <v>1</v>
      </c>
      <c r="H182" s="33" t="n">
        <f aca="false">'Vật liệu'!$Y$144</f>
        <v>100000000</v>
      </c>
      <c r="I182" s="56" t="n">
        <v>1</v>
      </c>
      <c r="J182" s="33" t="n">
        <f aca="false">ROUND(G182*H182*I182,0)</f>
        <v>100000000</v>
      </c>
    </row>
    <row r="183" customFormat="false" ht="15" hidden="false" customHeight="false" outlineLevel="0" collapsed="false">
      <c r="A183" s="96" t="n">
        <f aca="false">'Công trình'!$A$95</f>
        <v>32</v>
      </c>
      <c r="B183" s="135" t="str">
        <f aca="false">'Công trình'!$C$95</f>
        <v>TT</v>
      </c>
      <c r="C183" s="94"/>
      <c r="D183" s="93"/>
      <c r="E183" s="135" t="str">
        <f aca="false">'Công trình'!$D$95</f>
        <v>ốp tấm nhựa giả gỗ vào tường</v>
      </c>
      <c r="F183" s="136" t="str">
        <f aca="false">'Công trình'!$E$95</f>
        <v>m2</v>
      </c>
      <c r="G183" s="94"/>
      <c r="H183" s="22"/>
      <c r="I183" s="137"/>
      <c r="J183" s="22"/>
    </row>
    <row r="184" customFormat="false" ht="15" hidden="false" customHeight="false" outlineLevel="0" collapsed="false">
      <c r="A184" s="138"/>
      <c r="B184" s="139"/>
      <c r="C184" s="140"/>
      <c r="D184" s="139"/>
      <c r="E184" s="139" t="s">
        <v>22</v>
      </c>
      <c r="F184" s="138"/>
      <c r="G184" s="140"/>
      <c r="H184" s="141"/>
      <c r="I184" s="142"/>
      <c r="J184" s="141" t="n">
        <f aca="false">ROUND(SUM(J185:J185),0)</f>
        <v>0</v>
      </c>
    </row>
    <row r="185" customFormat="false" ht="15" hidden="false" customHeight="false" outlineLevel="0" collapsed="false">
      <c r="A185" s="28"/>
      <c r="B185" s="26"/>
      <c r="C185" s="34"/>
      <c r="D185" s="26"/>
      <c r="E185" s="26" t="s">
        <v>428</v>
      </c>
      <c r="F185" s="28" t="s">
        <v>36</v>
      </c>
      <c r="G185" s="34" t="n">
        <v>1</v>
      </c>
      <c r="H185" s="33" t="n">
        <f aca="false">'Vật liệu'!$Y$105</f>
        <v>0</v>
      </c>
      <c r="I185" s="56" t="n">
        <v>1</v>
      </c>
      <c r="J185" s="33" t="n">
        <f aca="false">ROUND(G185*H185*I185,0)</f>
        <v>0</v>
      </c>
    </row>
    <row r="186" customFormat="false" ht="15" hidden="false" customHeight="false" outlineLevel="0" collapsed="false">
      <c r="A186" s="49" t="n">
        <f aca="false">'Công trình'!$A$99</f>
        <v>0</v>
      </c>
      <c r="B186" s="47" t="str">
        <f aca="false">'Công trình'!$C$99</f>
        <v>*T</v>
      </c>
      <c r="C186" s="53"/>
      <c r="D186" s="47"/>
      <c r="E186" s="47" t="str">
        <f aca="false">'Công trình'!$D$99</f>
        <v>Khối nhà làm việc 3 tầng ubnd phường</v>
      </c>
      <c r="F186" s="49" t="n">
        <f aca="false">'Công trình'!$E$99</f>
        <v>0</v>
      </c>
      <c r="G186" s="53"/>
      <c r="H186" s="50"/>
      <c r="I186" s="51"/>
      <c r="J186" s="50"/>
    </row>
    <row r="187" customFormat="false" ht="15" hidden="false" customHeight="false" outlineLevel="0" collapsed="false">
      <c r="A187" s="96" t="n">
        <f aca="false">'Công trình'!$A$100</f>
        <v>33</v>
      </c>
      <c r="B187" s="135" t="str">
        <f aca="false">'Công trình'!$C$100</f>
        <v>SA.11921</v>
      </c>
      <c r="C187" s="94"/>
      <c r="D187" s="93"/>
      <c r="E187" s="135" t="str">
        <f aca="false">'Công trình'!$D$100</f>
        <v>Đục nhám mặt bê tông</v>
      </c>
      <c r="F187" s="136" t="str">
        <f aca="false">'Công trình'!$E$100</f>
        <v>m2</v>
      </c>
      <c r="G187" s="94"/>
      <c r="H187" s="22"/>
      <c r="I187" s="137"/>
      <c r="J187" s="22"/>
    </row>
    <row r="188" customFormat="false" ht="15" hidden="false" customHeight="false" outlineLevel="0" collapsed="false">
      <c r="A188" s="138"/>
      <c r="B188" s="139"/>
      <c r="C188" s="140"/>
      <c r="D188" s="139"/>
      <c r="E188" s="139" t="s">
        <v>24</v>
      </c>
      <c r="F188" s="138"/>
      <c r="G188" s="140"/>
      <c r="H188" s="141"/>
      <c r="I188" s="142"/>
      <c r="J188" s="141" t="n">
        <f aca="false">ROUND(SUM(J189:J189),0)</f>
        <v>34403</v>
      </c>
    </row>
    <row r="189" customFormat="false" ht="15" hidden="false" customHeight="false" outlineLevel="0" collapsed="false">
      <c r="A189" s="28"/>
      <c r="B189" s="26"/>
      <c r="C189" s="34" t="n">
        <v>564</v>
      </c>
      <c r="D189" s="26" t="str">
        <f aca="false">'Nhân công'!$B$7</f>
        <v>N0006</v>
      </c>
      <c r="E189" s="26" t="s">
        <v>439</v>
      </c>
      <c r="F189" s="28" t="str">
        <f aca="false">'Nhân công'!$H$7</f>
        <v>công</v>
      </c>
      <c r="G189" s="34" t="n">
        <f aca="false">0.15</f>
        <v>0.15</v>
      </c>
      <c r="H189" s="146" t="n">
        <f aca="false">'Nhân công'!$N$7</f>
        <v>229350</v>
      </c>
      <c r="I189" s="56" t="n">
        <v>1</v>
      </c>
      <c r="J189" s="33" t="n">
        <f aca="false">ROUND(G189*H189*I189,0)</f>
        <v>34403</v>
      </c>
    </row>
    <row r="190" customFormat="false" ht="28.5" hidden="false" customHeight="false" outlineLevel="0" collapsed="false">
      <c r="A190" s="96" t="n">
        <f aca="false">'Công trình'!$A$102</f>
        <v>34</v>
      </c>
      <c r="B190" s="135" t="str">
        <f aca="false">'Công trình'!$C$102</f>
        <v>AK.42114</v>
      </c>
      <c r="C190" s="94"/>
      <c r="D190" s="93"/>
      <c r="E190" s="135" t="str">
        <f aca="false">'Công trình'!$D$102</f>
        <v>Láng sê nô, mái hắt, máng nước dày 1cm, vữa XM M100, PCB40</v>
      </c>
      <c r="F190" s="136" t="str">
        <f aca="false">'Công trình'!$E$102</f>
        <v>m2</v>
      </c>
      <c r="G190" s="94"/>
      <c r="H190" s="22"/>
      <c r="I190" s="137"/>
      <c r="J190" s="22"/>
    </row>
    <row r="191" customFormat="false" ht="15" hidden="false" customHeight="false" outlineLevel="0" collapsed="false">
      <c r="A191" s="138"/>
      <c r="B191" s="139"/>
      <c r="C191" s="140"/>
      <c r="D191" s="139"/>
      <c r="E191" s="139" t="s">
        <v>22</v>
      </c>
      <c r="F191" s="138"/>
      <c r="G191" s="140"/>
      <c r="H191" s="141"/>
      <c r="I191" s="142"/>
      <c r="J191" s="141" t="n">
        <f aca="false">ROUND(SUM(J192:J195),0)</f>
        <v>12574</v>
      </c>
    </row>
    <row r="192" customFormat="false" ht="15" hidden="false" customHeight="false" outlineLevel="0" collapsed="false">
      <c r="A192" s="28"/>
      <c r="B192" s="26"/>
      <c r="C192" s="34" t="n">
        <v>538</v>
      </c>
      <c r="D192" s="26" t="str">
        <f aca="false">'Vật liệu'!$B$160</f>
        <v>V08770</v>
      </c>
      <c r="E192" s="26" t="str">
        <f aca="false">" - "&amp;'Vật liệu'!$E$160</f>
        <v> - Xi măng PCB40</v>
      </c>
      <c r="F192" s="28" t="str">
        <f aca="false">'Vật liệu'!$F$160</f>
        <v>kg</v>
      </c>
      <c r="G192" s="34" t="n">
        <f aca="false">4.407</f>
        <v>4.407</v>
      </c>
      <c r="H192" s="146" t="n">
        <f aca="false">'Vật liệu'!$Y$160</f>
        <v>1819</v>
      </c>
      <c r="I192" s="56" t="n">
        <v>1</v>
      </c>
      <c r="J192" s="33" t="n">
        <f aca="false">ROUND(G192*H192*I192,0)</f>
        <v>8016</v>
      </c>
    </row>
    <row r="193" customFormat="false" ht="15" hidden="false" customHeight="false" outlineLevel="0" collapsed="false">
      <c r="A193" s="28"/>
      <c r="B193" s="26"/>
      <c r="C193" s="34" t="n">
        <v>555</v>
      </c>
      <c r="D193" s="26" t="str">
        <f aca="false">'Vật liệu'!$B$15</f>
        <v>V85971</v>
      </c>
      <c r="E193" s="26" t="str">
        <f aca="false">" - "&amp;'Vật liệu'!$E$15</f>
        <v> - Cát mịn ML=1,5÷2,0</v>
      </c>
      <c r="F193" s="28" t="str">
        <f aca="false">'Vật liệu'!$F$15</f>
        <v>m3</v>
      </c>
      <c r="G193" s="34" t="n">
        <f aca="false">0.014937</f>
        <v>0.014937</v>
      </c>
      <c r="H193" s="146" t="n">
        <f aca="false">'Vật liệu'!$Y$15</f>
        <v>300000</v>
      </c>
      <c r="I193" s="56" t="n">
        <v>1</v>
      </c>
      <c r="J193" s="33" t="n">
        <f aca="false">ROUND(G193*H193*I193,0)</f>
        <v>4481</v>
      </c>
    </row>
    <row r="194" customFormat="false" ht="15" hidden="false" customHeight="false" outlineLevel="0" collapsed="false">
      <c r="A194" s="28"/>
      <c r="B194" s="26"/>
      <c r="C194" s="34" t="n">
        <v>492</v>
      </c>
      <c r="D194" s="26" t="str">
        <f aca="false">'Vật liệu'!$B$86</f>
        <v>V00494</v>
      </c>
      <c r="E194" s="26" t="str">
        <f aca="false">" - "&amp;'Vật liệu'!$E$86</f>
        <v> - Nước</v>
      </c>
      <c r="F194" s="28" t="str">
        <f aca="false">'Vật liệu'!$F$86</f>
        <v>lít</v>
      </c>
      <c r="G194" s="34" t="n">
        <f aca="false">3.549</f>
        <v>3.549</v>
      </c>
      <c r="H194" s="146" t="n">
        <f aca="false">'Vật liệu'!$Y$86</f>
        <v>4</v>
      </c>
      <c r="I194" s="56" t="n">
        <v>1</v>
      </c>
      <c r="J194" s="33" t="n">
        <f aca="false">ROUND(G194*H194*I194,0)</f>
        <v>14</v>
      </c>
    </row>
    <row r="195" customFormat="false" ht="15" hidden="false" customHeight="false" outlineLevel="0" collapsed="false">
      <c r="A195" s="28"/>
      <c r="B195" s="26"/>
      <c r="C195" s="34" t="n">
        <v>510</v>
      </c>
      <c r="D195" s="26" t="str">
        <f aca="false">'Vật liệu'!$B$184</f>
        <v>V00750</v>
      </c>
      <c r="E195" s="26" t="str">
        <f aca="false">" - "&amp;'Vật liệu'!$E$184</f>
        <v> - Vật liệu khác</v>
      </c>
      <c r="F195" s="28" t="str">
        <f aca="false">'Vật liệu'!$F$184</f>
        <v>%</v>
      </c>
      <c r="G195" s="34" t="n">
        <f aca="false">0.5</f>
        <v>0.5</v>
      </c>
      <c r="H195" s="33" t="n">
        <f aca="false">'Vật liệu'!$Y$184</f>
        <v>0</v>
      </c>
      <c r="I195" s="56" t="n">
        <v>1</v>
      </c>
      <c r="J195" s="33" t="n">
        <f aca="false">ROUND((J192+J193+J194)*G195*I195/100,0)</f>
        <v>63</v>
      </c>
    </row>
    <row r="196" customFormat="false" ht="15" hidden="false" customHeight="false" outlineLevel="0" collapsed="false">
      <c r="A196" s="138"/>
      <c r="B196" s="139"/>
      <c r="C196" s="140"/>
      <c r="D196" s="139"/>
      <c r="E196" s="139" t="s">
        <v>24</v>
      </c>
      <c r="F196" s="138"/>
      <c r="G196" s="140"/>
      <c r="H196" s="141"/>
      <c r="I196" s="142"/>
      <c r="J196" s="141" t="n">
        <f aca="false">ROUND(SUM(J197:J197),0)</f>
        <v>32702</v>
      </c>
    </row>
    <row r="197" customFormat="false" ht="15" hidden="false" customHeight="false" outlineLevel="0" collapsed="false">
      <c r="A197" s="28"/>
      <c r="B197" s="26"/>
      <c r="C197" s="34" t="n">
        <v>567</v>
      </c>
      <c r="D197" s="26" t="str">
        <f aca="false">'Nhân công'!$B$40</f>
        <v>N0020</v>
      </c>
      <c r="E197" s="26" t="s">
        <v>442</v>
      </c>
      <c r="F197" s="28" t="str">
        <f aca="false">'Nhân công'!$H$40</f>
        <v>công</v>
      </c>
      <c r="G197" s="34" t="n">
        <f aca="false">0.118</f>
        <v>0.118</v>
      </c>
      <c r="H197" s="146" t="n">
        <f aca="false">'Nhân công'!$N$40</f>
        <v>277135</v>
      </c>
      <c r="I197" s="56" t="n">
        <v>1</v>
      </c>
      <c r="J197" s="33" t="n">
        <f aca="false">ROUND(G197*H197*I197,0)</f>
        <v>32702</v>
      </c>
    </row>
    <row r="198" customFormat="false" ht="15" hidden="false" customHeight="false" outlineLevel="0" collapsed="false">
      <c r="A198" s="138"/>
      <c r="B198" s="139"/>
      <c r="C198" s="140"/>
      <c r="D198" s="139"/>
      <c r="E198" s="139" t="s">
        <v>25</v>
      </c>
      <c r="F198" s="138"/>
      <c r="G198" s="140"/>
      <c r="H198" s="141"/>
      <c r="I198" s="142"/>
      <c r="J198" s="141" t="n">
        <f aca="false">ROUND(SUM(J199:J199),0)</f>
        <v>565</v>
      </c>
    </row>
    <row r="199" customFormat="false" ht="15" hidden="false" customHeight="false" outlineLevel="0" collapsed="false">
      <c r="A199" s="28"/>
      <c r="B199" s="26"/>
      <c r="C199" s="34" t="n">
        <v>571</v>
      </c>
      <c r="D199" s="26" t="str">
        <f aca="false">'Máy thi công'!$B$30</f>
        <v>M104.0202</v>
      </c>
      <c r="E199" s="26" t="str">
        <f aca="false">" - "&amp;'Máy thi công'!$D$30</f>
        <v> - Máy trộn vữa - dung tích: 150 lít</v>
      </c>
      <c r="F199" s="28" t="str">
        <f aca="false">'Máy thi công'!$E$30</f>
        <v>ca</v>
      </c>
      <c r="G199" s="34" t="n">
        <f aca="false">0.002</f>
        <v>0.002</v>
      </c>
      <c r="H199" s="146" t="n">
        <f aca="false">'Máy thi công'!$N$30</f>
        <v>282262</v>
      </c>
      <c r="I199" s="56" t="n">
        <v>1</v>
      </c>
      <c r="J199" s="33" t="n">
        <f aca="false">ROUND(G199*H199*I199,0)</f>
        <v>565</v>
      </c>
    </row>
    <row r="200" customFormat="false" ht="28.5" hidden="false" customHeight="false" outlineLevel="0" collapsed="false">
      <c r="A200" s="96" t="n">
        <f aca="false">'Công trình'!$A$104</f>
        <v>35</v>
      </c>
      <c r="B200" s="135" t="str">
        <f aca="false">'Công trình'!$C$104</f>
        <v>AK.92111</v>
      </c>
      <c r="C200" s="94"/>
      <c r="D200" s="93"/>
      <c r="E200" s="135" t="str">
        <f aca="false">'Công trình'!$D$104</f>
        <v>Quét dung dịch chống thấm mái, sê nô, ô văng</v>
      </c>
      <c r="F200" s="136" t="str">
        <f aca="false">'Công trình'!$E$104</f>
        <v>m2</v>
      </c>
      <c r="G200" s="94"/>
      <c r="H200" s="22"/>
      <c r="I200" s="137"/>
      <c r="J200" s="22"/>
    </row>
    <row r="201" customFormat="false" ht="15" hidden="false" customHeight="false" outlineLevel="0" collapsed="false">
      <c r="A201" s="138"/>
      <c r="B201" s="139"/>
      <c r="C201" s="140"/>
      <c r="D201" s="139"/>
      <c r="E201" s="139" t="s">
        <v>22</v>
      </c>
      <c r="F201" s="138"/>
      <c r="G201" s="140"/>
      <c r="H201" s="141"/>
      <c r="I201" s="142"/>
      <c r="J201" s="141" t="n">
        <f aca="false">ROUND(SUM(J202:J203),0)</f>
        <v>132299</v>
      </c>
    </row>
    <row r="202" customFormat="false" ht="15" hidden="false" customHeight="false" outlineLevel="0" collapsed="false">
      <c r="A202" s="28"/>
      <c r="B202" s="26"/>
      <c r="C202" s="34" t="n">
        <v>545</v>
      </c>
      <c r="D202" s="26" t="str">
        <f aca="false">'Vật liệu'!$B$49</f>
        <v>V82900</v>
      </c>
      <c r="E202" s="26" t="str">
        <f aca="false">" - "&amp;'Vật liệu'!$E$49</f>
        <v> - Dung dịch chống thấm</v>
      </c>
      <c r="F202" s="28" t="str">
        <f aca="false">'Vật liệu'!$F$49</f>
        <v>kg</v>
      </c>
      <c r="G202" s="34" t="n">
        <f aca="false">2.21</f>
        <v>2.21</v>
      </c>
      <c r="H202" s="146" t="n">
        <f aca="false">'Vật liệu'!$Y$49</f>
        <v>58690</v>
      </c>
      <c r="I202" s="56" t="n">
        <v>1</v>
      </c>
      <c r="J202" s="33" t="n">
        <f aca="false">ROUND(G202*H202*I202,0)</f>
        <v>129705</v>
      </c>
    </row>
    <row r="203" customFormat="false" ht="15" hidden="false" customHeight="false" outlineLevel="0" collapsed="false">
      <c r="A203" s="28"/>
      <c r="B203" s="26"/>
      <c r="C203" s="34" t="n">
        <v>511</v>
      </c>
      <c r="D203" s="26" t="str">
        <f aca="false">'Vật liệu'!$B$184</f>
        <v>V00750</v>
      </c>
      <c r="E203" s="26" t="str">
        <f aca="false">" - "&amp;'Vật liệu'!$E$184</f>
        <v> - Vật liệu khác</v>
      </c>
      <c r="F203" s="28" t="str">
        <f aca="false">'Vật liệu'!$F$184</f>
        <v>%</v>
      </c>
      <c r="G203" s="34" t="n">
        <f aca="false">2</f>
        <v>2</v>
      </c>
      <c r="H203" s="33" t="n">
        <f aca="false">'Vật liệu'!$Y$184</f>
        <v>0</v>
      </c>
      <c r="I203" s="56" t="n">
        <v>1</v>
      </c>
      <c r="J203" s="33" t="n">
        <f aca="false">ROUND((J202)*G203*I203/100,0)</f>
        <v>2594</v>
      </c>
    </row>
    <row r="204" customFormat="false" ht="15" hidden="false" customHeight="false" outlineLevel="0" collapsed="false">
      <c r="A204" s="138"/>
      <c r="B204" s="139"/>
      <c r="C204" s="140"/>
      <c r="D204" s="139"/>
      <c r="E204" s="139" t="s">
        <v>24</v>
      </c>
      <c r="F204" s="138"/>
      <c r="G204" s="140"/>
      <c r="H204" s="141"/>
      <c r="I204" s="142"/>
      <c r="J204" s="141" t="n">
        <f aca="false">ROUND(SUM(J205:J205),0)</f>
        <v>7659</v>
      </c>
    </row>
    <row r="205" customFormat="false" ht="15" hidden="false" customHeight="false" outlineLevel="0" collapsed="false">
      <c r="A205" s="28"/>
      <c r="B205" s="26"/>
      <c r="C205" s="34" t="n">
        <v>566</v>
      </c>
      <c r="D205" s="26" t="str">
        <f aca="false">'Nhân công'!$B$27</f>
        <v>N0015</v>
      </c>
      <c r="E205" s="26" t="s">
        <v>440</v>
      </c>
      <c r="F205" s="28" t="str">
        <f aca="false">'Nhân công'!$H$27</f>
        <v>công</v>
      </c>
      <c r="G205" s="34" t="n">
        <f aca="false">0.03</f>
        <v>0.03</v>
      </c>
      <c r="H205" s="146" t="n">
        <f aca="false">'Nhân công'!$N$27</f>
        <v>255300</v>
      </c>
      <c r="I205" s="56" t="n">
        <v>1</v>
      </c>
      <c r="J205" s="33" t="n">
        <f aca="false">ROUND(G205*H205*I205,0)</f>
        <v>7659</v>
      </c>
    </row>
    <row r="206" customFormat="false" ht="28.5" hidden="false" customHeight="false" outlineLevel="0" collapsed="false">
      <c r="A206" s="96" t="n">
        <f aca="false">'Công trình'!$A$106</f>
        <v>36</v>
      </c>
      <c r="B206" s="135" t="str">
        <f aca="false">'Công trình'!$C$106</f>
        <v>SA.11811</v>
      </c>
      <c r="C206" s="94"/>
      <c r="D206" s="93"/>
      <c r="E206" s="135" t="str">
        <f aca="false">'Công trình'!$D$106</f>
        <v>Cạo bỏ lớp vôi cũ trên bề mặt -  tường, trụ, cột</v>
      </c>
      <c r="F206" s="136" t="str">
        <f aca="false">'Công trình'!$E$106</f>
        <v>m2</v>
      </c>
      <c r="G206" s="94"/>
      <c r="H206" s="22"/>
      <c r="I206" s="137"/>
      <c r="J206" s="22"/>
    </row>
    <row r="207" customFormat="false" ht="15" hidden="false" customHeight="false" outlineLevel="0" collapsed="false">
      <c r="A207" s="138"/>
      <c r="B207" s="139"/>
      <c r="C207" s="140"/>
      <c r="D207" s="139"/>
      <c r="E207" s="139" t="s">
        <v>24</v>
      </c>
      <c r="F207" s="138"/>
      <c r="G207" s="140"/>
      <c r="H207" s="141"/>
      <c r="I207" s="142"/>
      <c r="J207" s="141" t="n">
        <f aca="false">ROUND(SUM(J208:J208),0)</f>
        <v>13761</v>
      </c>
    </row>
    <row r="208" customFormat="false" ht="15" hidden="false" customHeight="false" outlineLevel="0" collapsed="false">
      <c r="A208" s="28"/>
      <c r="B208" s="26"/>
      <c r="C208" s="34" t="n">
        <v>564</v>
      </c>
      <c r="D208" s="26" t="str">
        <f aca="false">'Nhân công'!$B$7</f>
        <v>N0006</v>
      </c>
      <c r="E208" s="26" t="s">
        <v>439</v>
      </c>
      <c r="F208" s="28" t="str">
        <f aca="false">'Nhân công'!$H$7</f>
        <v>công</v>
      </c>
      <c r="G208" s="34" t="n">
        <f aca="false">0.06</f>
        <v>0.06</v>
      </c>
      <c r="H208" s="146" t="n">
        <f aca="false">'Nhân công'!$N$7</f>
        <v>229350</v>
      </c>
      <c r="I208" s="56" t="n">
        <v>1</v>
      </c>
      <c r="J208" s="33" t="n">
        <f aca="false">ROUND(G208*H208*I208,0)</f>
        <v>13761</v>
      </c>
    </row>
    <row r="209" customFormat="false" ht="28.5" hidden="false" customHeight="false" outlineLevel="0" collapsed="false">
      <c r="A209" s="96" t="n">
        <f aca="false">'Công trình'!$A$110</f>
        <v>37</v>
      </c>
      <c r="B209" s="135" t="str">
        <f aca="false">'Công trình'!$C$110</f>
        <v>AL.61110</v>
      </c>
      <c r="C209" s="94"/>
      <c r="D209" s="93"/>
      <c r="E209" s="135" t="str">
        <f aca="false">'Công trình'!$D$110</f>
        <v>Lắp dựng, tháo dỡ dàn giáo ngoài, chiều cao ≤16m</v>
      </c>
      <c r="F209" s="136" t="str">
        <f aca="false">'Công trình'!$E$110</f>
        <v>100m2</v>
      </c>
      <c r="G209" s="94"/>
      <c r="H209" s="22"/>
      <c r="I209" s="137"/>
      <c r="J209" s="22"/>
    </row>
    <row r="210" customFormat="false" ht="15" hidden="false" customHeight="false" outlineLevel="0" collapsed="false">
      <c r="A210" s="138"/>
      <c r="B210" s="139"/>
      <c r="C210" s="140"/>
      <c r="D210" s="139"/>
      <c r="E210" s="139" t="s">
        <v>22</v>
      </c>
      <c r="F210" s="138"/>
      <c r="G210" s="140"/>
      <c r="H210" s="141"/>
      <c r="I210" s="142"/>
      <c r="J210" s="141" t="n">
        <f aca="false">ROUND(SUM(J211:J215),0)</f>
        <v>475870</v>
      </c>
    </row>
    <row r="211" customFormat="false" ht="15" hidden="false" customHeight="false" outlineLevel="0" collapsed="false">
      <c r="A211" s="28"/>
      <c r="B211" s="26"/>
      <c r="C211" s="34" t="n">
        <v>493</v>
      </c>
      <c r="D211" s="26" t="str">
        <f aca="false">'Vật liệu'!$B$128</f>
        <v>V00641</v>
      </c>
      <c r="E211" s="26" t="str">
        <f aca="false">" - "&amp;'Vật liệu'!$E$128</f>
        <v> - Thép hình</v>
      </c>
      <c r="F211" s="28" t="str">
        <f aca="false">'Vật liệu'!$F$128</f>
        <v>kg</v>
      </c>
      <c r="G211" s="34" t="n">
        <f aca="false">3</f>
        <v>3</v>
      </c>
      <c r="H211" s="146" t="n">
        <f aca="false">'Vật liệu'!$Y$128</f>
        <v>17500</v>
      </c>
      <c r="I211" s="56" t="n">
        <v>1</v>
      </c>
      <c r="J211" s="33" t="n">
        <f aca="false">ROUND(G211*H211*I211,0)</f>
        <v>52500</v>
      </c>
    </row>
    <row r="212" customFormat="false" ht="15" hidden="false" customHeight="false" outlineLevel="0" collapsed="false">
      <c r="A212" s="28"/>
      <c r="B212" s="26"/>
      <c r="C212" s="34" t="n">
        <v>556</v>
      </c>
      <c r="D212" s="26" t="str">
        <f aca="false">'Vật liệu'!$B$139</f>
        <v>V85993</v>
      </c>
      <c r="E212" s="26" t="str">
        <f aca="false">" - "&amp;'Vật liệu'!$E$139</f>
        <v> - Thép tròn Fi ≤18mm</v>
      </c>
      <c r="F212" s="28" t="str">
        <f aca="false">'Vật liệu'!$F$139</f>
        <v>kg</v>
      </c>
      <c r="G212" s="34" t="n">
        <f aca="false">1.5</f>
        <v>1.5</v>
      </c>
      <c r="H212" s="146" t="n">
        <f aca="false">'Vật liệu'!$Y$139</f>
        <v>15300</v>
      </c>
      <c r="I212" s="56" t="n">
        <v>1</v>
      </c>
      <c r="J212" s="33" t="n">
        <f aca="false">ROUND(G212*H212*I212,0)</f>
        <v>22950</v>
      </c>
    </row>
    <row r="213" customFormat="false" ht="15" hidden="false" customHeight="false" outlineLevel="0" collapsed="false">
      <c r="A213" s="28"/>
      <c r="B213" s="26"/>
      <c r="C213" s="34" t="n">
        <v>491</v>
      </c>
      <c r="D213" s="26" t="str">
        <f aca="false">'Vật liệu'!$B$81</f>
        <v>V00402</v>
      </c>
      <c r="E213" s="26" t="str">
        <f aca="false">" - "&amp;'Vật liệu'!$E$81</f>
        <v> - Gỗ ván</v>
      </c>
      <c r="F213" s="28" t="str">
        <f aca="false">'Vật liệu'!$F$81</f>
        <v>m3</v>
      </c>
      <c r="G213" s="34" t="n">
        <f aca="false">0.035</f>
        <v>0.035</v>
      </c>
      <c r="H213" s="146" t="n">
        <f aca="false">'Vật liệu'!$Y$81</f>
        <v>5454550</v>
      </c>
      <c r="I213" s="56" t="n">
        <v>1</v>
      </c>
      <c r="J213" s="33" t="n">
        <f aca="false">ROUND(G213*H213*I213,0)</f>
        <v>190909</v>
      </c>
    </row>
    <row r="214" customFormat="false" ht="15" hidden="false" customHeight="false" outlineLevel="0" collapsed="false">
      <c r="A214" s="28"/>
      <c r="B214" s="26"/>
      <c r="C214" s="34" t="n">
        <v>489</v>
      </c>
      <c r="D214" s="26" t="str">
        <f aca="false">'Vật liệu'!$B$70</f>
        <v>V00268</v>
      </c>
      <c r="E214" s="26" t="str">
        <f aca="false">" - "&amp;'Vật liệu'!$E$70</f>
        <v> - Giáo thép</v>
      </c>
      <c r="F214" s="28" t="str">
        <f aca="false">'Vật liệu'!$F$70</f>
        <v>kg</v>
      </c>
      <c r="G214" s="34" t="n">
        <f aca="false">9.5</f>
        <v>9.5</v>
      </c>
      <c r="H214" s="146" t="n">
        <f aca="false">'Vật liệu'!$Y$70</f>
        <v>17500</v>
      </c>
      <c r="I214" s="56" t="n">
        <v>1</v>
      </c>
      <c r="J214" s="33" t="n">
        <f aca="false">ROUND(G214*H214*I214,0)</f>
        <v>166250</v>
      </c>
    </row>
    <row r="215" customFormat="false" ht="15" hidden="false" customHeight="false" outlineLevel="0" collapsed="false">
      <c r="A215" s="28"/>
      <c r="B215" s="26"/>
      <c r="C215" s="34" t="n">
        <v>512</v>
      </c>
      <c r="D215" s="26" t="str">
        <f aca="false">'Vật liệu'!$B$184</f>
        <v>V00750</v>
      </c>
      <c r="E215" s="26" t="str">
        <f aca="false">" - "&amp;'Vật liệu'!$E$184</f>
        <v> - Vật liệu khác</v>
      </c>
      <c r="F215" s="28" t="str">
        <f aca="false">'Vật liệu'!$F$184</f>
        <v>%</v>
      </c>
      <c r="G215" s="34" t="n">
        <f aca="false">10</f>
        <v>10</v>
      </c>
      <c r="H215" s="33" t="n">
        <f aca="false">'Vật liệu'!$Y$184</f>
        <v>0</v>
      </c>
      <c r="I215" s="56" t="n">
        <v>1</v>
      </c>
      <c r="J215" s="33" t="n">
        <f aca="false">ROUND((J211+J212+J213+J214)*G215*I215/100,0)</f>
        <v>43261</v>
      </c>
    </row>
    <row r="216" customFormat="false" ht="15" hidden="false" customHeight="false" outlineLevel="0" collapsed="false">
      <c r="A216" s="138"/>
      <c r="B216" s="139"/>
      <c r="C216" s="140"/>
      <c r="D216" s="139"/>
      <c r="E216" s="139" t="s">
        <v>24</v>
      </c>
      <c r="F216" s="138"/>
      <c r="G216" s="140"/>
      <c r="H216" s="141"/>
      <c r="I216" s="142"/>
      <c r="J216" s="141" t="n">
        <f aca="false">ROUND(SUM(J217:J217),0)</f>
        <v>1404150</v>
      </c>
    </row>
    <row r="217" customFormat="false" ht="15" hidden="false" customHeight="false" outlineLevel="0" collapsed="false">
      <c r="A217" s="28"/>
      <c r="B217" s="26"/>
      <c r="C217" s="34" t="n">
        <v>566</v>
      </c>
      <c r="D217" s="26" t="str">
        <f aca="false">'Nhân công'!$B$27</f>
        <v>N0015</v>
      </c>
      <c r="E217" s="26" t="s">
        <v>440</v>
      </c>
      <c r="F217" s="28" t="str">
        <f aca="false">'Nhân công'!$H$27</f>
        <v>công</v>
      </c>
      <c r="G217" s="34" t="n">
        <f aca="false">5.5</f>
        <v>5.5</v>
      </c>
      <c r="H217" s="146" t="n">
        <f aca="false">'Nhân công'!$N$27</f>
        <v>255300</v>
      </c>
      <c r="I217" s="56" t="n">
        <v>1</v>
      </c>
      <c r="J217" s="33" t="n">
        <f aca="false">ROUND(G217*H217*I217,0)</f>
        <v>1404150</v>
      </c>
    </row>
    <row r="218" customFormat="false" ht="15" hidden="false" customHeight="false" outlineLevel="0" collapsed="false">
      <c r="A218" s="138"/>
      <c r="B218" s="139"/>
      <c r="C218" s="140"/>
      <c r="D218" s="139"/>
      <c r="E218" s="139" t="s">
        <v>25</v>
      </c>
      <c r="F218" s="138"/>
      <c r="G218" s="140"/>
      <c r="H218" s="141"/>
      <c r="I218" s="142"/>
      <c r="J218" s="141" t="n">
        <f aca="false">ROUND(SUM(J219:J220),0)</f>
        <v>47414</v>
      </c>
    </row>
    <row r="219" customFormat="false" ht="15" hidden="false" customHeight="false" outlineLevel="0" collapsed="false">
      <c r="A219" s="28"/>
      <c r="B219" s="26"/>
      <c r="C219" s="34" t="n">
        <v>569</v>
      </c>
      <c r="D219" s="26" t="str">
        <f aca="false">'Máy thi công'!$B$7</f>
        <v>M102.0406</v>
      </c>
      <c r="E219" s="26" t="str">
        <f aca="false">" - "&amp;'Máy thi công'!$D$7</f>
        <v> - Cần trục tháp - sức nâng: 25 T</v>
      </c>
      <c r="F219" s="28" t="str">
        <f aca="false">'Máy thi công'!$E$7</f>
        <v>ca</v>
      </c>
      <c r="G219" s="34" t="n">
        <f aca="false">0.015</f>
        <v>0.015</v>
      </c>
      <c r="H219" s="146" t="n">
        <f aca="false">'Máy thi công'!$N$7</f>
        <v>3010424</v>
      </c>
      <c r="I219" s="56" t="n">
        <v>1</v>
      </c>
      <c r="J219" s="33" t="n">
        <f aca="false">ROUND(G219*H219*I219,0)</f>
        <v>45156</v>
      </c>
    </row>
    <row r="220" customFormat="false" ht="15" hidden="false" customHeight="false" outlineLevel="0" collapsed="false">
      <c r="A220" s="28"/>
      <c r="B220" s="26"/>
      <c r="C220" s="34" t="n">
        <v>575</v>
      </c>
      <c r="D220" s="26" t="str">
        <f aca="false">'Máy thi công'!$B$33</f>
        <v>M7016</v>
      </c>
      <c r="E220" s="26" t="str">
        <f aca="false">" - "&amp;'Máy thi công'!$D$33</f>
        <v> - Máy khác</v>
      </c>
      <c r="F220" s="28" t="str">
        <f aca="false">'Máy thi công'!$E$33</f>
        <v>%</v>
      </c>
      <c r="G220" s="34" t="n">
        <f aca="false">5</f>
        <v>5</v>
      </c>
      <c r="H220" s="33" t="n">
        <f aca="false">'Máy thi công'!$N$33</f>
        <v>0</v>
      </c>
      <c r="I220" s="56" t="n">
        <v>1</v>
      </c>
      <c r="J220" s="33" t="n">
        <f aca="false">ROUND((J219)*G220*I220/100,0)</f>
        <v>2258</v>
      </c>
    </row>
    <row r="221" customFormat="false" ht="28.5" hidden="false" customHeight="false" outlineLevel="0" collapsed="false">
      <c r="A221" s="96" t="n">
        <f aca="false">'Công trình'!$A$112</f>
        <v>38</v>
      </c>
      <c r="B221" s="135" t="str">
        <f aca="false">'Công trình'!$C$112</f>
        <v>AK.84224</v>
      </c>
      <c r="C221" s="94"/>
      <c r="D221" s="93"/>
      <c r="E221" s="135" t="str">
        <f aca="false">'Công trình'!$D$112</f>
        <v>Sơn dầm, trần, tường ngoài nhà không bả bằng sơn các loại 1 nước lót + 2 nước phủ</v>
      </c>
      <c r="F221" s="136" t="str">
        <f aca="false">'Công trình'!$E$112</f>
        <v>m2</v>
      </c>
      <c r="G221" s="94"/>
      <c r="H221" s="22"/>
      <c r="I221" s="137"/>
      <c r="J221" s="22"/>
    </row>
    <row r="222" customFormat="false" ht="15" hidden="false" customHeight="false" outlineLevel="0" collapsed="false">
      <c r="A222" s="138"/>
      <c r="B222" s="139"/>
      <c r="C222" s="140"/>
      <c r="D222" s="139"/>
      <c r="E222" s="139" t="s">
        <v>22</v>
      </c>
      <c r="F222" s="138"/>
      <c r="G222" s="140"/>
      <c r="H222" s="141"/>
      <c r="I222" s="142"/>
      <c r="J222" s="141" t="n">
        <f aca="false">ROUND(SUM(J223:J225),0)</f>
        <v>44066</v>
      </c>
    </row>
    <row r="223" customFormat="false" ht="15" hidden="false" customHeight="false" outlineLevel="0" collapsed="false">
      <c r="A223" s="28"/>
      <c r="B223" s="26"/>
      <c r="C223" s="34" t="n">
        <v>549</v>
      </c>
      <c r="D223" s="26" t="str">
        <f aca="false">'Vật liệu'!$B$113</f>
        <v>V82929</v>
      </c>
      <c r="E223" s="26" t="str">
        <f aca="false">" - "&amp;'Vật liệu'!$E$113</f>
        <v> - Sơn phủ ngoại thất</v>
      </c>
      <c r="F223" s="28" t="str">
        <f aca="false">'Vật liệu'!$F$113</f>
        <v>lít</v>
      </c>
      <c r="G223" s="34" t="n">
        <f aca="false">0.237</f>
        <v>0.237</v>
      </c>
      <c r="H223" s="146" t="n">
        <f aca="false">'Vật liệu'!$Y$113</f>
        <v>96260</v>
      </c>
      <c r="I223" s="56" t="n">
        <v>1</v>
      </c>
      <c r="J223" s="33" t="n">
        <f aca="false">ROUND(G223*H223*I223,0)</f>
        <v>22814</v>
      </c>
    </row>
    <row r="224" customFormat="false" ht="15" hidden="false" customHeight="false" outlineLevel="0" collapsed="false">
      <c r="A224" s="28"/>
      <c r="B224" s="26"/>
      <c r="C224" s="34" t="n">
        <v>547</v>
      </c>
      <c r="D224" s="26" t="str">
        <f aca="false">'Vật liệu'!$B$110</f>
        <v>V82927</v>
      </c>
      <c r="E224" s="26" t="str">
        <f aca="false">" - "&amp;'Vật liệu'!$E$110</f>
        <v> - Sơn lót ngoại thất</v>
      </c>
      <c r="F224" s="28" t="str">
        <f aca="false">'Vật liệu'!$F$110</f>
        <v>lít</v>
      </c>
      <c r="G224" s="34" t="n">
        <f aca="false">0.15</f>
        <v>0.15</v>
      </c>
      <c r="H224" s="146" t="n">
        <f aca="false">'Vật liệu'!$Y$110</f>
        <v>138770</v>
      </c>
      <c r="I224" s="56" t="n">
        <v>1</v>
      </c>
      <c r="J224" s="33" t="n">
        <f aca="false">ROUND(G224*H224*I224,0)</f>
        <v>20816</v>
      </c>
    </row>
    <row r="225" customFormat="false" ht="15" hidden="false" customHeight="false" outlineLevel="0" collapsed="false">
      <c r="A225" s="28"/>
      <c r="B225" s="26"/>
      <c r="C225" s="34" t="n">
        <v>513</v>
      </c>
      <c r="D225" s="26" t="str">
        <f aca="false">'Vật liệu'!$B$184</f>
        <v>V00750</v>
      </c>
      <c r="E225" s="26" t="str">
        <f aca="false">" - "&amp;'Vật liệu'!$E$184</f>
        <v> - Vật liệu khác</v>
      </c>
      <c r="F225" s="28" t="str">
        <f aca="false">'Vật liệu'!$F$184</f>
        <v>%</v>
      </c>
      <c r="G225" s="34" t="n">
        <f aca="false">1</f>
        <v>1</v>
      </c>
      <c r="H225" s="33" t="n">
        <f aca="false">'Vật liệu'!$Y$184</f>
        <v>0</v>
      </c>
      <c r="I225" s="56" t="n">
        <v>1</v>
      </c>
      <c r="J225" s="33" t="n">
        <f aca="false">ROUND((J223+J224)*G225*I225/100,0)</f>
        <v>436</v>
      </c>
    </row>
    <row r="226" customFormat="false" ht="15" hidden="false" customHeight="false" outlineLevel="0" collapsed="false">
      <c r="A226" s="138"/>
      <c r="B226" s="139"/>
      <c r="C226" s="140"/>
      <c r="D226" s="139"/>
      <c r="E226" s="139" t="s">
        <v>24</v>
      </c>
      <c r="F226" s="138"/>
      <c r="G226" s="140"/>
      <c r="H226" s="141"/>
      <c r="I226" s="142"/>
      <c r="J226" s="141" t="n">
        <f aca="false">ROUND(SUM(J227:J227),0)</f>
        <v>18637</v>
      </c>
    </row>
    <row r="227" customFormat="false" ht="15" hidden="false" customHeight="false" outlineLevel="0" collapsed="false">
      <c r="A227" s="28"/>
      <c r="B227" s="26"/>
      <c r="C227" s="34" t="n">
        <v>566</v>
      </c>
      <c r="D227" s="26" t="str">
        <f aca="false">'Nhân công'!$B$27</f>
        <v>N0015</v>
      </c>
      <c r="E227" s="26" t="s">
        <v>440</v>
      </c>
      <c r="F227" s="28" t="str">
        <f aca="false">'Nhân công'!$H$27</f>
        <v>công</v>
      </c>
      <c r="G227" s="34" t="n">
        <f aca="false">0.073</f>
        <v>0.073</v>
      </c>
      <c r="H227" s="146" t="n">
        <f aca="false">'Nhân công'!$N$27</f>
        <v>255300</v>
      </c>
      <c r="I227" s="56" t="n">
        <v>1</v>
      </c>
      <c r="J227" s="33" t="n">
        <f aca="false">ROUND(G227*H227*I227,0)</f>
        <v>18637</v>
      </c>
    </row>
    <row r="228" customFormat="false" ht="28.5" hidden="false" customHeight="false" outlineLevel="0" collapsed="false">
      <c r="A228" s="96" t="n">
        <f aca="false">'Công trình'!$A$114</f>
        <v>39</v>
      </c>
      <c r="B228" s="135" t="str">
        <f aca="false">'Công trình'!$C$114</f>
        <v>BA.12110</v>
      </c>
      <c r="C228" s="94"/>
      <c r="D228" s="93"/>
      <c r="E228" s="135" t="str">
        <f aca="false">'Công trình'!$D$114</f>
        <v>Lắp đặt máy điều hoà 2 cục - Loại máy Treo tường</v>
      </c>
      <c r="F228" s="136" t="str">
        <f aca="false">'Công trình'!$E$114</f>
        <v>máy</v>
      </c>
      <c r="G228" s="94"/>
      <c r="H228" s="22"/>
      <c r="I228" s="137"/>
      <c r="J228" s="22"/>
    </row>
    <row r="229" customFormat="false" ht="15" hidden="false" customHeight="false" outlineLevel="0" collapsed="false">
      <c r="A229" s="138"/>
      <c r="B229" s="139"/>
      <c r="C229" s="140"/>
      <c r="D229" s="139"/>
      <c r="E229" s="139" t="s">
        <v>22</v>
      </c>
      <c r="F229" s="138"/>
      <c r="G229" s="140"/>
      <c r="H229" s="141"/>
      <c r="I229" s="142"/>
      <c r="J229" s="141" t="n">
        <f aca="false">ROUND(SUM(J230:J233),0)</f>
        <v>19038548</v>
      </c>
    </row>
    <row r="230" customFormat="false" ht="15" hidden="false" customHeight="false" outlineLevel="0" collapsed="false">
      <c r="A230" s="28"/>
      <c r="B230" s="26"/>
      <c r="C230" s="34" t="n">
        <v>540</v>
      </c>
      <c r="D230" s="26" t="str">
        <f aca="false">'Vật liệu'!$B$100</f>
        <v>V14386</v>
      </c>
      <c r="E230" s="26" t="str">
        <f aca="false">" - "&amp;'Vật liệu'!$E$100</f>
        <v> - Ống các loại và dây điện</v>
      </c>
      <c r="F230" s="28" t="str">
        <f aca="false">'Vật liệu'!$F$100</f>
        <v>m</v>
      </c>
      <c r="G230" s="34" t="n">
        <f aca="false">1</f>
        <v>1</v>
      </c>
      <c r="H230" s="146" t="n">
        <f aca="false">'Vật liệu'!$Y$100</f>
        <v>77400</v>
      </c>
      <c r="I230" s="56" t="n">
        <v>1</v>
      </c>
      <c r="J230" s="33" t="n">
        <f aca="false">ROUND(G230*H230*I230,0)</f>
        <v>77400</v>
      </c>
    </row>
    <row r="231" customFormat="false" ht="15" hidden="false" customHeight="false" outlineLevel="0" collapsed="false">
      <c r="A231" s="28"/>
      <c r="B231" s="26"/>
      <c r="C231" s="34" t="n">
        <v>539</v>
      </c>
      <c r="D231" s="26" t="str">
        <f aca="false">'Vật liệu'!$B$65</f>
        <v>V11671</v>
      </c>
      <c r="E231" s="26" t="str">
        <f aca="false">" - "&amp;'Vật liệu'!$E$65</f>
        <v> - Giá đỡ máy điều hòa</v>
      </c>
      <c r="F231" s="28" t="str">
        <f aca="false">'Vật liệu'!$F$65</f>
        <v>cái</v>
      </c>
      <c r="G231" s="34" t="n">
        <f aca="false">1</f>
        <v>1</v>
      </c>
      <c r="H231" s="146" t="n">
        <f aca="false">'Vật liệu'!$Y$65</f>
        <v>54550</v>
      </c>
      <c r="I231" s="56" t="n">
        <v>1</v>
      </c>
      <c r="J231" s="33" t="n">
        <f aca="false">ROUND(G231*H231*I231,0)</f>
        <v>54550</v>
      </c>
    </row>
    <row r="232" customFormat="false" ht="15" hidden="false" customHeight="false" outlineLevel="0" collapsed="false">
      <c r="A232" s="28"/>
      <c r="B232" s="26"/>
      <c r="C232" s="34" t="n">
        <v>480</v>
      </c>
      <c r="D232" s="26" t="str">
        <f aca="false">'Vật liệu'!$B$43</f>
        <v>MDH</v>
      </c>
      <c r="E232" s="26" t="str">
        <f aca="false">" - "&amp;'Vật liệu'!$E$43</f>
        <v> - Điều hòa 2,0 HP</v>
      </c>
      <c r="F232" s="28" t="str">
        <f aca="false">'Vật liệu'!$F$43</f>
        <v>cái</v>
      </c>
      <c r="G232" s="34" t="n">
        <f aca="false">1</f>
        <v>1</v>
      </c>
      <c r="H232" s="146" t="n">
        <f aca="false">'Vật liệu'!$Y$43</f>
        <v>18000000</v>
      </c>
      <c r="I232" s="56" t="n">
        <v>1</v>
      </c>
      <c r="J232" s="33" t="n">
        <f aca="false">ROUND(G232*H232*I232,0)</f>
        <v>18000000</v>
      </c>
    </row>
    <row r="233" customFormat="false" ht="15" hidden="false" customHeight="false" outlineLevel="0" collapsed="false">
      <c r="A233" s="28"/>
      <c r="B233" s="26"/>
      <c r="C233" s="34" t="n">
        <v>515</v>
      </c>
      <c r="D233" s="26" t="str">
        <f aca="false">'Vật liệu'!$B$184</f>
        <v>V00750</v>
      </c>
      <c r="E233" s="26" t="str">
        <f aca="false">" - "&amp;'Vật liệu'!$E$184</f>
        <v> - Vật liệu khác</v>
      </c>
      <c r="F233" s="28" t="str">
        <f aca="false">'Vật liệu'!$F$184</f>
        <v>%</v>
      </c>
      <c r="G233" s="34" t="n">
        <f aca="false">5</f>
        <v>5</v>
      </c>
      <c r="H233" s="33" t="n">
        <f aca="false">'Vật liệu'!$Y$184</f>
        <v>0</v>
      </c>
      <c r="I233" s="56" t="n">
        <v>1</v>
      </c>
      <c r="J233" s="33" t="n">
        <f aca="false">ROUND((J230+J231+J232)*G233*I233/100,0)</f>
        <v>906598</v>
      </c>
    </row>
    <row r="234" customFormat="false" ht="15" hidden="false" customHeight="false" outlineLevel="0" collapsed="false">
      <c r="A234" s="138"/>
      <c r="B234" s="139"/>
      <c r="C234" s="140"/>
      <c r="D234" s="139"/>
      <c r="E234" s="139" t="s">
        <v>24</v>
      </c>
      <c r="F234" s="138"/>
      <c r="G234" s="140"/>
      <c r="H234" s="141"/>
      <c r="I234" s="142"/>
      <c r="J234" s="141" t="n">
        <f aca="false">ROUND(SUM(J235:J235),0)</f>
        <v>199134</v>
      </c>
    </row>
    <row r="235" customFormat="false" ht="15" hidden="false" customHeight="false" outlineLevel="0" collapsed="false">
      <c r="A235" s="28"/>
      <c r="B235" s="26"/>
      <c r="C235" s="34" t="n">
        <v>566</v>
      </c>
      <c r="D235" s="26" t="str">
        <f aca="false">'Nhân công'!$B$27</f>
        <v>N0015</v>
      </c>
      <c r="E235" s="26" t="s">
        <v>440</v>
      </c>
      <c r="F235" s="28" t="str">
        <f aca="false">'Nhân công'!$H$27</f>
        <v>công</v>
      </c>
      <c r="G235" s="34" t="n">
        <f aca="false">0.78</f>
        <v>0.78</v>
      </c>
      <c r="H235" s="146" t="n">
        <f aca="false">'Nhân công'!$N$27</f>
        <v>255300</v>
      </c>
      <c r="I235" s="56" t="n">
        <v>1</v>
      </c>
      <c r="J235" s="33" t="n">
        <f aca="false">ROUND(G235*H235*I235,0)</f>
        <v>199134</v>
      </c>
    </row>
    <row r="236" customFormat="false" ht="15" hidden="false" customHeight="false" outlineLevel="0" collapsed="false">
      <c r="A236" s="138"/>
      <c r="B236" s="139"/>
      <c r="C236" s="140"/>
      <c r="D236" s="139"/>
      <c r="E236" s="139" t="s">
        <v>25</v>
      </c>
      <c r="F236" s="138"/>
      <c r="G236" s="140"/>
      <c r="H236" s="141"/>
      <c r="I236" s="142"/>
      <c r="J236" s="141" t="n">
        <f aca="false">ROUND(SUM(J237:J237),0)</f>
        <v>4529</v>
      </c>
    </row>
    <row r="237" customFormat="false" ht="30" hidden="false" customHeight="false" outlineLevel="0" collapsed="false">
      <c r="A237" s="28"/>
      <c r="B237" s="26"/>
      <c r="C237" s="34" t="n">
        <v>573</v>
      </c>
      <c r="D237" s="26" t="str">
        <f aca="false">'Máy thi công'!$B$22</f>
        <v>M112.1701</v>
      </c>
      <c r="E237" s="26" t="str">
        <f aca="false">" - "&amp;'Máy thi công'!$D$22</f>
        <v> - Máy khoan bê tông cầm tay - công suất: 0,62 kW </v>
      </c>
      <c r="F237" s="28" t="str">
        <f aca="false">'Máy thi công'!$E$22</f>
        <v>ca</v>
      </c>
      <c r="G237" s="34" t="n">
        <f aca="false">0.3</f>
        <v>0.3</v>
      </c>
      <c r="H237" s="146" t="n">
        <f aca="false">'Máy thi công'!$N$22</f>
        <v>15095</v>
      </c>
      <c r="I237" s="56" t="n">
        <v>1</v>
      </c>
      <c r="J237" s="33" t="n">
        <f aca="false">ROUND(G237*H237*I237,0)</f>
        <v>4529</v>
      </c>
    </row>
    <row r="238" customFormat="false" ht="15" hidden="false" customHeight="false" outlineLevel="0" collapsed="false">
      <c r="A238" s="96" t="n">
        <f aca="false">'Công trình'!$A$116</f>
        <v>40</v>
      </c>
      <c r="B238" s="135" t="str">
        <f aca="false">'Công trình'!$C$116</f>
        <v>TT</v>
      </c>
      <c r="C238" s="94"/>
      <c r="D238" s="93"/>
      <c r="E238" s="135" t="str">
        <f aca="false">'Công trình'!$D$116</f>
        <v>Xây dựng khuc wc tầng 3</v>
      </c>
      <c r="F238" s="136" t="str">
        <f aca="false">'Công trình'!$E$116</f>
        <v>m2</v>
      </c>
      <c r="G238" s="94"/>
      <c r="H238" s="22"/>
      <c r="I238" s="137"/>
      <c r="J238" s="22"/>
    </row>
    <row r="239" customFormat="false" ht="15" hidden="false" customHeight="false" outlineLevel="0" collapsed="false">
      <c r="A239" s="138"/>
      <c r="B239" s="139"/>
      <c r="C239" s="140"/>
      <c r="D239" s="139"/>
      <c r="E239" s="139" t="s">
        <v>22</v>
      </c>
      <c r="F239" s="138"/>
      <c r="G239" s="140"/>
      <c r="H239" s="141"/>
      <c r="I239" s="142"/>
      <c r="J239" s="141" t="n">
        <f aca="false">ROUND(SUM(J240:J240),0)</f>
        <v>6500000</v>
      </c>
    </row>
    <row r="240" customFormat="false" ht="15" hidden="false" customHeight="false" outlineLevel="0" collapsed="false">
      <c r="A240" s="28"/>
      <c r="B240" s="26"/>
      <c r="C240" s="34"/>
      <c r="D240" s="26"/>
      <c r="E240" s="26" t="s">
        <v>428</v>
      </c>
      <c r="F240" s="28" t="s">
        <v>36</v>
      </c>
      <c r="G240" s="34" t="n">
        <v>1</v>
      </c>
      <c r="H240" s="33" t="n">
        <f aca="false">'Vật liệu'!$Y$154</f>
        <v>6500000</v>
      </c>
      <c r="I240" s="56" t="n">
        <v>1</v>
      </c>
      <c r="J240" s="33" t="n">
        <f aca="false">ROUND(G240*H240*I240,0)</f>
        <v>6500000</v>
      </c>
    </row>
    <row r="241" customFormat="false" ht="15" hidden="false" customHeight="false" outlineLevel="0" collapsed="false">
      <c r="A241" s="96" t="n">
        <f aca="false">'Công trình'!$A$118</f>
        <v>41</v>
      </c>
      <c r="B241" s="135" t="str">
        <f aca="false">'Công trình'!$C$118</f>
        <v>TT</v>
      </c>
      <c r="C241" s="94"/>
      <c r="D241" s="93"/>
      <c r="E241" s="135" t="str">
        <f aca="false">'Công trình'!$D$118</f>
        <v>Vách ngăn phòng tầng 3:</v>
      </c>
      <c r="F241" s="136" t="str">
        <f aca="false">'Công trình'!$E$118</f>
        <v>m2</v>
      </c>
      <c r="G241" s="94"/>
      <c r="H241" s="22"/>
      <c r="I241" s="137"/>
      <c r="J241" s="22"/>
    </row>
    <row r="242" customFormat="false" ht="15" hidden="false" customHeight="false" outlineLevel="0" collapsed="false">
      <c r="A242" s="138"/>
      <c r="B242" s="139"/>
      <c r="C242" s="140"/>
      <c r="D242" s="139"/>
      <c r="E242" s="139" t="s">
        <v>22</v>
      </c>
      <c r="F242" s="138"/>
      <c r="G242" s="140"/>
      <c r="H242" s="141"/>
      <c r="I242" s="142"/>
      <c r="J242" s="141" t="n">
        <f aca="false">ROUND(SUM(J243:J243),0)</f>
        <v>1150000</v>
      </c>
    </row>
    <row r="243" customFormat="false" ht="15" hidden="false" customHeight="false" outlineLevel="0" collapsed="false">
      <c r="A243" s="28"/>
      <c r="B243" s="26"/>
      <c r="C243" s="34"/>
      <c r="D243" s="26"/>
      <c r="E243" s="26" t="s">
        <v>428</v>
      </c>
      <c r="F243" s="28" t="s">
        <v>36</v>
      </c>
      <c r="G243" s="34" t="n">
        <v>1</v>
      </c>
      <c r="H243" s="33" t="n">
        <f aca="false">'Vật liệu'!$Y$150</f>
        <v>1150000</v>
      </c>
      <c r="I243" s="56" t="n">
        <v>1</v>
      </c>
      <c r="J243" s="33" t="n">
        <f aca="false">ROUND(G243*H243*I243,0)</f>
        <v>1150000</v>
      </c>
    </row>
    <row r="244" customFormat="false" ht="15" hidden="false" customHeight="false" outlineLevel="0" collapsed="false">
      <c r="A244" s="96" t="n">
        <f aca="false">'Công trình'!$A$121</f>
        <v>42</v>
      </c>
      <c r="B244" s="135" t="str">
        <f aca="false">'Công trình'!$C$121</f>
        <v>AA.31312</v>
      </c>
      <c r="C244" s="94"/>
      <c r="D244" s="93"/>
      <c r="E244" s="135" t="str">
        <f aca="false">'Công trình'!$D$121</f>
        <v>Tháo dỡ cửa bằng thủ công</v>
      </c>
      <c r="F244" s="136" t="str">
        <f aca="false">'Công trình'!$E$121</f>
        <v>m2</v>
      </c>
      <c r="G244" s="94"/>
      <c r="H244" s="22"/>
      <c r="I244" s="137"/>
      <c r="J244" s="22"/>
    </row>
    <row r="245" customFormat="false" ht="15" hidden="false" customHeight="false" outlineLevel="0" collapsed="false">
      <c r="A245" s="138"/>
      <c r="B245" s="139"/>
      <c r="C245" s="140"/>
      <c r="D245" s="139"/>
      <c r="E245" s="139" t="s">
        <v>24</v>
      </c>
      <c r="F245" s="138"/>
      <c r="G245" s="140"/>
      <c r="H245" s="141"/>
      <c r="I245" s="142"/>
      <c r="J245" s="141" t="n">
        <f aca="false">ROUND(SUM(J246:J246),0)</f>
        <v>10032</v>
      </c>
    </row>
    <row r="246" customFormat="false" ht="15" hidden="false" customHeight="false" outlineLevel="0" collapsed="false">
      <c r="A246" s="28"/>
      <c r="B246" s="26"/>
      <c r="C246" s="34" t="n">
        <v>565</v>
      </c>
      <c r="D246" s="26" t="str">
        <f aca="false">'Nhân công'!$B$24</f>
        <v>N0009</v>
      </c>
      <c r="E246" s="26" t="s">
        <v>443</v>
      </c>
      <c r="F246" s="28" t="str">
        <f aca="false">'Nhân công'!$H$24</f>
        <v>công</v>
      </c>
      <c r="G246" s="34" t="n">
        <f aca="false">0.04</f>
        <v>0.04</v>
      </c>
      <c r="H246" s="146" t="n">
        <f aca="false">'Nhân công'!$N$24</f>
        <v>250800</v>
      </c>
      <c r="I246" s="56" t="n">
        <v>1</v>
      </c>
      <c r="J246" s="33" t="n">
        <f aca="false">ROUND(G246*H246*I246,0)</f>
        <v>10032</v>
      </c>
    </row>
    <row r="247" customFormat="false" ht="15" hidden="false" customHeight="false" outlineLevel="0" collapsed="false">
      <c r="A247" s="96" t="n">
        <f aca="false">'Công trình'!$A$128</f>
        <v>43</v>
      </c>
      <c r="B247" s="135" t="str">
        <f aca="false">'Công trình'!$C$128</f>
        <v>TT</v>
      </c>
      <c r="C247" s="94"/>
      <c r="D247" s="93"/>
      <c r="E247" s="135" t="str">
        <f aca="false">'Công trình'!$D$128</f>
        <v>SXLD Cửa sổ hệ 55</v>
      </c>
      <c r="F247" s="136" t="str">
        <f aca="false">'Công trình'!$E$128</f>
        <v>m2</v>
      </c>
      <c r="G247" s="94"/>
      <c r="H247" s="22"/>
      <c r="I247" s="137"/>
      <c r="J247" s="22"/>
    </row>
    <row r="248" customFormat="false" ht="15" hidden="false" customHeight="false" outlineLevel="0" collapsed="false">
      <c r="A248" s="138"/>
      <c r="B248" s="139"/>
      <c r="C248" s="140"/>
      <c r="D248" s="139"/>
      <c r="E248" s="139" t="s">
        <v>22</v>
      </c>
      <c r="F248" s="138"/>
      <c r="G248" s="140"/>
      <c r="H248" s="141"/>
      <c r="I248" s="142"/>
      <c r="J248" s="141" t="n">
        <f aca="false">ROUND(SUM(J249:J249),0)</f>
        <v>2070000</v>
      </c>
    </row>
    <row r="249" customFormat="false" ht="15" hidden="false" customHeight="false" outlineLevel="0" collapsed="false">
      <c r="A249" s="28"/>
      <c r="B249" s="26"/>
      <c r="C249" s="34"/>
      <c r="D249" s="26"/>
      <c r="E249" s="26" t="s">
        <v>428</v>
      </c>
      <c r="F249" s="28" t="s">
        <v>36</v>
      </c>
      <c r="G249" s="34" t="n">
        <v>1</v>
      </c>
      <c r="H249" s="33" t="n">
        <f aca="false">'Vật liệu'!$Y$119</f>
        <v>2070000</v>
      </c>
      <c r="I249" s="56" t="n">
        <v>1</v>
      </c>
      <c r="J249" s="33" t="n">
        <f aca="false">ROUND(G249*H249*I249,0)</f>
        <v>2070000</v>
      </c>
    </row>
    <row r="250" customFormat="false" ht="15" hidden="false" customHeight="false" outlineLevel="0" collapsed="false">
      <c r="A250" s="96" t="n">
        <f aca="false">'Công trình'!$A$131</f>
        <v>44</v>
      </c>
      <c r="B250" s="135" t="str">
        <f aca="false">'Công trình'!$C$131</f>
        <v>SA.11822</v>
      </c>
      <c r="C250" s="94"/>
      <c r="D250" s="93"/>
      <c r="E250" s="135" t="str">
        <f aca="false">'Công trình'!$D$131</f>
        <v>Cạo bỏ lớp sơn cũ trên bề mặt -  gỗ</v>
      </c>
      <c r="F250" s="136" t="str">
        <f aca="false">'Công trình'!$E$131</f>
        <v>m2</v>
      </c>
      <c r="G250" s="94"/>
      <c r="H250" s="22"/>
      <c r="I250" s="137"/>
      <c r="J250" s="22"/>
    </row>
    <row r="251" customFormat="false" ht="15" hidden="false" customHeight="false" outlineLevel="0" collapsed="false">
      <c r="A251" s="138"/>
      <c r="B251" s="139"/>
      <c r="C251" s="140"/>
      <c r="D251" s="139"/>
      <c r="E251" s="139" t="s">
        <v>24</v>
      </c>
      <c r="F251" s="138"/>
      <c r="G251" s="140"/>
      <c r="H251" s="141"/>
      <c r="I251" s="142"/>
      <c r="J251" s="141" t="n">
        <f aca="false">ROUND(SUM(J252:J252),0)</f>
        <v>22935</v>
      </c>
    </row>
    <row r="252" customFormat="false" ht="15" hidden="false" customHeight="false" outlineLevel="0" collapsed="false">
      <c r="A252" s="28"/>
      <c r="B252" s="26"/>
      <c r="C252" s="34" t="n">
        <v>564</v>
      </c>
      <c r="D252" s="26" t="str">
        <f aca="false">'Nhân công'!$B$7</f>
        <v>N0006</v>
      </c>
      <c r="E252" s="26" t="s">
        <v>439</v>
      </c>
      <c r="F252" s="28" t="str">
        <f aca="false">'Nhân công'!$H$7</f>
        <v>công</v>
      </c>
      <c r="G252" s="34" t="n">
        <f aca="false">0.1</f>
        <v>0.1</v>
      </c>
      <c r="H252" s="146" t="n">
        <f aca="false">'Nhân công'!$N$7</f>
        <v>229350</v>
      </c>
      <c r="I252" s="56" t="n">
        <v>1</v>
      </c>
      <c r="J252" s="33" t="n">
        <f aca="false">ROUND(G252*H252*I252,0)</f>
        <v>22935</v>
      </c>
    </row>
    <row r="253" customFormat="false" ht="15" hidden="false" customHeight="false" outlineLevel="0" collapsed="false">
      <c r="A253" s="96" t="n">
        <f aca="false">'Công trình'!$A$134</f>
        <v>45</v>
      </c>
      <c r="B253" s="135" t="str">
        <f aca="false">'Công trình'!$C$134</f>
        <v>SB.83111</v>
      </c>
      <c r="C253" s="94"/>
      <c r="D253" s="93"/>
      <c r="E253" s="135" t="str">
        <f aca="false">'Công trình'!$D$134</f>
        <v>Đánh vecni tampon vào kết cấu gỗ dạng tấm</v>
      </c>
      <c r="F253" s="136" t="str">
        <f aca="false">'Công trình'!$E$134</f>
        <v>m2</v>
      </c>
      <c r="G253" s="94"/>
      <c r="H253" s="22"/>
      <c r="I253" s="137"/>
      <c r="J253" s="22"/>
    </row>
    <row r="254" customFormat="false" ht="15" hidden="false" customHeight="false" outlineLevel="0" collapsed="false">
      <c r="A254" s="138"/>
      <c r="B254" s="139"/>
      <c r="C254" s="140"/>
      <c r="D254" s="139"/>
      <c r="E254" s="139" t="s">
        <v>22</v>
      </c>
      <c r="F254" s="138"/>
      <c r="G254" s="140"/>
      <c r="H254" s="141"/>
      <c r="I254" s="142"/>
      <c r="J254" s="141" t="n">
        <f aca="false">ROUND(SUM(J255:J261),0)</f>
        <v>10797</v>
      </c>
    </row>
    <row r="255" customFormat="false" ht="15" hidden="false" customHeight="false" outlineLevel="0" collapsed="false">
      <c r="A255" s="28"/>
      <c r="B255" s="26"/>
      <c r="C255" s="34" t="n">
        <v>691</v>
      </c>
      <c r="D255" s="26" t="str">
        <f aca="false">'Vật liệu'!$B$151</f>
        <v>V00744</v>
      </c>
      <c r="E255" s="26" t="str">
        <f aca="false">" - "&amp;'Vật liệu'!$E$151</f>
        <v> - Véc ni</v>
      </c>
      <c r="F255" s="28" t="str">
        <f aca="false">'Vật liệu'!$F$151</f>
        <v>kg</v>
      </c>
      <c r="G255" s="34" t="n">
        <f aca="false">0.044</f>
        <v>0.044</v>
      </c>
      <c r="H255" s="146" t="n">
        <f aca="false">'Vật liệu'!$Y$151</f>
        <v>35000</v>
      </c>
      <c r="I255" s="56" t="n">
        <v>1</v>
      </c>
      <c r="J255" s="33" t="n">
        <f aca="false">ROUND(G255*H255*I255,0)</f>
        <v>1540</v>
      </c>
    </row>
    <row r="256" customFormat="false" ht="15" hidden="false" customHeight="false" outlineLevel="0" collapsed="false">
      <c r="A256" s="28"/>
      <c r="B256" s="26"/>
      <c r="C256" s="34" t="n">
        <v>693</v>
      </c>
      <c r="D256" s="26" t="str">
        <f aca="false">'Vật liệu'!$B$33</f>
        <v>V00191</v>
      </c>
      <c r="E256" s="26" t="str">
        <f aca="false">" - "&amp;'Vật liệu'!$E$33</f>
        <v> - Cồn 90 độ</v>
      </c>
      <c r="F256" s="28" t="str">
        <f aca="false">'Vật liệu'!$F$33</f>
        <v>lít</v>
      </c>
      <c r="G256" s="34" t="n">
        <f aca="false">0.28</f>
        <v>0.28</v>
      </c>
      <c r="H256" s="146" t="n">
        <f aca="false">'Vật liệu'!$Y$33</f>
        <v>30000</v>
      </c>
      <c r="I256" s="56" t="n">
        <v>1</v>
      </c>
      <c r="J256" s="33" t="n">
        <f aca="false">ROUND(G256*H256*I256,0)</f>
        <v>8400</v>
      </c>
    </row>
    <row r="257" customFormat="false" ht="15" hidden="false" customHeight="false" outlineLevel="0" collapsed="false">
      <c r="A257" s="28"/>
      <c r="B257" s="26"/>
      <c r="C257" s="34" t="n">
        <v>695</v>
      </c>
      <c r="D257" s="26" t="str">
        <f aca="false">'Vật liệu'!$B$75</f>
        <v>V00271</v>
      </c>
      <c r="E257" s="26" t="str">
        <f aca="false">" - "&amp;'Vật liệu'!$E$75</f>
        <v> - Giấy ráp mịn</v>
      </c>
      <c r="F257" s="28" t="str">
        <f aca="false">'Vật liệu'!$F$75</f>
        <v>m2</v>
      </c>
      <c r="G257" s="34" t="n">
        <f aca="false">0.02</f>
        <v>0.02</v>
      </c>
      <c r="H257" s="146" t="n">
        <f aca="false">'Vật liệu'!$Y$75</f>
        <v>12730</v>
      </c>
      <c r="I257" s="56" t="n">
        <v>1</v>
      </c>
      <c r="J257" s="33" t="n">
        <f aca="false">ROUND(G257*H257*I257,0)</f>
        <v>255</v>
      </c>
    </row>
    <row r="258" customFormat="false" ht="15" hidden="false" customHeight="false" outlineLevel="0" collapsed="false">
      <c r="A258" s="28"/>
      <c r="B258" s="26"/>
      <c r="C258" s="34" t="n">
        <v>697</v>
      </c>
      <c r="D258" s="26" t="str">
        <f aca="false">'Vật liệu'!$B$107</f>
        <v>V00504</v>
      </c>
      <c r="E258" s="26" t="str">
        <f aca="false">" - "&amp;'Vật liệu'!$E$107</f>
        <v> - Phấn talíc</v>
      </c>
      <c r="F258" s="28" t="str">
        <f aca="false">'Vật liệu'!$F$107</f>
        <v>kg</v>
      </c>
      <c r="G258" s="34" t="n">
        <f aca="false">0.022</f>
        <v>0.022</v>
      </c>
      <c r="H258" s="146" t="n">
        <f aca="false">'Vật liệu'!$Y$107</f>
        <v>5000</v>
      </c>
      <c r="I258" s="56" t="n">
        <v>1</v>
      </c>
      <c r="J258" s="33" t="n">
        <f aca="false">ROUND(G258*H258*I258,0)</f>
        <v>110</v>
      </c>
    </row>
    <row r="259" customFormat="false" ht="15" hidden="false" customHeight="false" outlineLevel="0" collapsed="false">
      <c r="A259" s="28"/>
      <c r="B259" s="26"/>
      <c r="C259" s="34" t="n">
        <v>699</v>
      </c>
      <c r="D259" s="26" t="str">
        <f aca="false">'Vật liệu'!$B$11</f>
        <v>V00088</v>
      </c>
      <c r="E259" s="26" t="str">
        <f aca="false">" - "&amp;'Vật liệu'!$E$11</f>
        <v> - Bột màu</v>
      </c>
      <c r="F259" s="28" t="str">
        <f aca="false">'Vật liệu'!$F$11</f>
        <v>kg</v>
      </c>
      <c r="G259" s="34" t="n">
        <f aca="false">0.01</f>
        <v>0.01</v>
      </c>
      <c r="H259" s="146" t="n">
        <f aca="false">'Vật liệu'!$Y$11</f>
        <v>13000</v>
      </c>
      <c r="I259" s="56" t="n">
        <v>1</v>
      </c>
      <c r="J259" s="33" t="n">
        <f aca="false">ROUND(G259*H259*I259,0)</f>
        <v>130</v>
      </c>
    </row>
    <row r="260" customFormat="false" ht="15" hidden="false" customHeight="false" outlineLevel="0" collapsed="false">
      <c r="A260" s="28"/>
      <c r="B260" s="26"/>
      <c r="C260" s="34" t="n">
        <v>701</v>
      </c>
      <c r="D260" s="26" t="str">
        <f aca="false">'Vật liệu'!$B$78</f>
        <v>V00272</v>
      </c>
      <c r="E260" s="26" t="str">
        <f aca="false">" - "&amp;'Vật liệu'!$E$78</f>
        <v> - Giấy ráp thô</v>
      </c>
      <c r="F260" s="28" t="str">
        <f aca="false">'Vật liệu'!$F$78</f>
        <v>m2</v>
      </c>
      <c r="G260" s="34" t="n">
        <f aca="false">0.02</f>
        <v>0.02</v>
      </c>
      <c r="H260" s="146" t="n">
        <f aca="false">'Vật liệu'!$Y$78</f>
        <v>12730</v>
      </c>
      <c r="I260" s="56" t="n">
        <v>1</v>
      </c>
      <c r="J260" s="33" t="n">
        <f aca="false">ROUND(G260*H260*I260,0)</f>
        <v>255</v>
      </c>
    </row>
    <row r="261" customFormat="false" ht="15" hidden="false" customHeight="false" outlineLevel="0" collapsed="false">
      <c r="A261" s="28"/>
      <c r="B261" s="26"/>
      <c r="C261" s="34" t="n">
        <v>725</v>
      </c>
      <c r="D261" s="26" t="str">
        <f aca="false">'Vật liệu'!$B$184</f>
        <v>V00750</v>
      </c>
      <c r="E261" s="26" t="str">
        <f aca="false">" - "&amp;'Vật liệu'!$E$184</f>
        <v> - Vật liệu khác</v>
      </c>
      <c r="F261" s="28" t="str">
        <f aca="false">'Vật liệu'!$F$184</f>
        <v>%</v>
      </c>
      <c r="G261" s="34" t="n">
        <f aca="false">1</f>
        <v>1</v>
      </c>
      <c r="H261" s="33" t="n">
        <f aca="false">'Vật liệu'!$Y$184</f>
        <v>0</v>
      </c>
      <c r="I261" s="56" t="n">
        <v>1</v>
      </c>
      <c r="J261" s="33" t="n">
        <f aca="false">ROUND((J255+J256+J257+J258+J259+J260)*G261*I261/100,0)</f>
        <v>107</v>
      </c>
    </row>
    <row r="262" customFormat="false" ht="15" hidden="false" customHeight="false" outlineLevel="0" collapsed="false">
      <c r="A262" s="138"/>
      <c r="B262" s="139"/>
      <c r="C262" s="140"/>
      <c r="D262" s="139"/>
      <c r="E262" s="139" t="s">
        <v>24</v>
      </c>
      <c r="F262" s="138"/>
      <c r="G262" s="140"/>
      <c r="H262" s="141"/>
      <c r="I262" s="142"/>
      <c r="J262" s="141" t="n">
        <f aca="false">ROUND(SUM(J263:J263),0)</f>
        <v>133025</v>
      </c>
    </row>
    <row r="263" customFormat="false" ht="15" hidden="false" customHeight="false" outlineLevel="0" collapsed="false">
      <c r="A263" s="28"/>
      <c r="B263" s="26"/>
      <c r="C263" s="34" t="n">
        <v>567</v>
      </c>
      <c r="D263" s="26" t="str">
        <f aca="false">'Nhân công'!$B$40</f>
        <v>N0020</v>
      </c>
      <c r="E263" s="26" t="s">
        <v>442</v>
      </c>
      <c r="F263" s="28" t="str">
        <f aca="false">'Nhân công'!$H$40</f>
        <v>công</v>
      </c>
      <c r="G263" s="34" t="n">
        <f aca="false">0.48</f>
        <v>0.48</v>
      </c>
      <c r="H263" s="146" t="n">
        <f aca="false">'Nhân công'!$N$40</f>
        <v>277135</v>
      </c>
      <c r="I263" s="56" t="n">
        <v>1</v>
      </c>
      <c r="J263" s="33" t="n">
        <f aca="false">ROUND(G263*H263*I263,0)</f>
        <v>133025</v>
      </c>
    </row>
    <row r="264" customFormat="false" ht="15" hidden="false" customHeight="false" outlineLevel="0" collapsed="false">
      <c r="A264" s="96" t="n">
        <f aca="false">'Công trình'!$A$137</f>
        <v>46</v>
      </c>
      <c r="B264" s="135" t="str">
        <f aca="false">'Công trình'!$C$137</f>
        <v>SA.11212</v>
      </c>
      <c r="C264" s="94"/>
      <c r="D264" s="93"/>
      <c r="E264" s="135" t="str">
        <f aca="false">'Công trình'!$D$137</f>
        <v>Phá dỡ nền gạch lá nem</v>
      </c>
      <c r="F264" s="136" t="str">
        <f aca="false">'Công trình'!$E$137</f>
        <v>m2</v>
      </c>
      <c r="G264" s="94"/>
      <c r="H264" s="22"/>
      <c r="I264" s="137"/>
      <c r="J264" s="22"/>
    </row>
    <row r="265" customFormat="false" ht="15" hidden="false" customHeight="false" outlineLevel="0" collapsed="false">
      <c r="A265" s="138"/>
      <c r="B265" s="139"/>
      <c r="C265" s="140"/>
      <c r="D265" s="139"/>
      <c r="E265" s="139" t="s">
        <v>24</v>
      </c>
      <c r="F265" s="138"/>
      <c r="G265" s="140"/>
      <c r="H265" s="141"/>
      <c r="I265" s="142"/>
      <c r="J265" s="141" t="n">
        <f aca="false">ROUND(SUM(J266:J266),0)</f>
        <v>18348</v>
      </c>
    </row>
    <row r="266" customFormat="false" ht="15" hidden="false" customHeight="false" outlineLevel="0" collapsed="false">
      <c r="A266" s="28"/>
      <c r="B266" s="26"/>
      <c r="C266" s="34" t="n">
        <v>564</v>
      </c>
      <c r="D266" s="26" t="str">
        <f aca="false">'Nhân công'!$B$7</f>
        <v>N0006</v>
      </c>
      <c r="E266" s="26" t="s">
        <v>439</v>
      </c>
      <c r="F266" s="28" t="str">
        <f aca="false">'Nhân công'!$H$7</f>
        <v>công</v>
      </c>
      <c r="G266" s="34" t="n">
        <f aca="false">0.08</f>
        <v>0.08</v>
      </c>
      <c r="H266" s="146" t="n">
        <f aca="false">'Nhân công'!$N$7</f>
        <v>229350</v>
      </c>
      <c r="I266" s="56" t="n">
        <v>1</v>
      </c>
      <c r="J266" s="33" t="n">
        <f aca="false">ROUND(G266*H266*I266,0)</f>
        <v>18348</v>
      </c>
    </row>
    <row r="267" customFormat="false" ht="15" hidden="false" customHeight="false" outlineLevel="0" collapsed="false">
      <c r="A267" s="96" t="n">
        <f aca="false">'Công trình'!$A$141</f>
        <v>47</v>
      </c>
      <c r="B267" s="135" t="str">
        <f aca="false">'Công trình'!$C$141</f>
        <v>SA.11212</v>
      </c>
      <c r="C267" s="94"/>
      <c r="D267" s="93"/>
      <c r="E267" s="135" t="str">
        <f aca="false">'Công trình'!$D$141</f>
        <v>Phá dỡ nền gạch lá nem</v>
      </c>
      <c r="F267" s="136" t="str">
        <f aca="false">'Công trình'!$E$141</f>
        <v>m2</v>
      </c>
      <c r="G267" s="94"/>
      <c r="H267" s="22"/>
      <c r="I267" s="137"/>
      <c r="J267" s="22"/>
    </row>
    <row r="268" customFormat="false" ht="15" hidden="false" customHeight="false" outlineLevel="0" collapsed="false">
      <c r="A268" s="138"/>
      <c r="B268" s="139"/>
      <c r="C268" s="140"/>
      <c r="D268" s="139"/>
      <c r="E268" s="139" t="s">
        <v>24</v>
      </c>
      <c r="F268" s="138"/>
      <c r="G268" s="140"/>
      <c r="H268" s="141"/>
      <c r="I268" s="142"/>
      <c r="J268" s="141" t="n">
        <f aca="false">ROUND(SUM(J269:J269),0)</f>
        <v>18348</v>
      </c>
    </row>
    <row r="269" customFormat="false" ht="15" hidden="false" customHeight="false" outlineLevel="0" collapsed="false">
      <c r="A269" s="28"/>
      <c r="B269" s="26"/>
      <c r="C269" s="34" t="n">
        <v>564</v>
      </c>
      <c r="D269" s="26" t="str">
        <f aca="false">'Nhân công'!$B$7</f>
        <v>N0006</v>
      </c>
      <c r="E269" s="26" t="s">
        <v>439</v>
      </c>
      <c r="F269" s="28" t="str">
        <f aca="false">'Nhân công'!$H$7</f>
        <v>công</v>
      </c>
      <c r="G269" s="34" t="n">
        <f aca="false">0.08</f>
        <v>0.08</v>
      </c>
      <c r="H269" s="146" t="n">
        <f aca="false">'Nhân công'!$N$7</f>
        <v>229350</v>
      </c>
      <c r="I269" s="56" t="n">
        <v>1</v>
      </c>
      <c r="J269" s="33" t="n">
        <f aca="false">ROUND(G269*H269*I269,0)</f>
        <v>18348</v>
      </c>
    </row>
    <row r="270" customFormat="false" ht="15" hidden="false" customHeight="false" outlineLevel="0" collapsed="false">
      <c r="A270" s="96" t="n">
        <f aca="false">'Công trình'!$A$146</f>
        <v>48</v>
      </c>
      <c r="B270" s="135" t="str">
        <f aca="false">'Công trình'!$C$146</f>
        <v>SA.11221</v>
      </c>
      <c r="C270" s="94"/>
      <c r="D270" s="93"/>
      <c r="E270" s="135" t="str">
        <f aca="false">'Công trình'!$D$146</f>
        <v>Phá dỡ nền bê tông gạch vỡ</v>
      </c>
      <c r="F270" s="136" t="str">
        <f aca="false">'Công trình'!$E$146</f>
        <v>m3</v>
      </c>
      <c r="G270" s="94"/>
      <c r="H270" s="22"/>
      <c r="I270" s="137"/>
      <c r="J270" s="22"/>
    </row>
    <row r="271" customFormat="false" ht="15" hidden="false" customHeight="false" outlineLevel="0" collapsed="false">
      <c r="A271" s="138"/>
      <c r="B271" s="139"/>
      <c r="C271" s="140"/>
      <c r="D271" s="139"/>
      <c r="E271" s="139" t="s">
        <v>24</v>
      </c>
      <c r="F271" s="138"/>
      <c r="G271" s="140"/>
      <c r="H271" s="141"/>
      <c r="I271" s="142"/>
      <c r="J271" s="141" t="n">
        <f aca="false">ROUND(SUM(J272:J272),0)</f>
        <v>440352</v>
      </c>
    </row>
    <row r="272" customFormat="false" ht="15" hidden="false" customHeight="false" outlineLevel="0" collapsed="false">
      <c r="A272" s="28"/>
      <c r="B272" s="26"/>
      <c r="C272" s="34" t="n">
        <v>564</v>
      </c>
      <c r="D272" s="26" t="str">
        <f aca="false">'Nhân công'!$B$7</f>
        <v>N0006</v>
      </c>
      <c r="E272" s="26" t="s">
        <v>439</v>
      </c>
      <c r="F272" s="28" t="str">
        <f aca="false">'Nhân công'!$H$7</f>
        <v>công</v>
      </c>
      <c r="G272" s="34" t="n">
        <f aca="false">1.92</f>
        <v>1.92</v>
      </c>
      <c r="H272" s="146" t="n">
        <f aca="false">'Nhân công'!$N$7</f>
        <v>229350</v>
      </c>
      <c r="I272" s="56" t="n">
        <v>1</v>
      </c>
      <c r="J272" s="33" t="n">
        <f aca="false">ROUND(G272*H272*I272,0)</f>
        <v>440352</v>
      </c>
    </row>
    <row r="273" customFormat="false" ht="15" hidden="false" customHeight="false" outlineLevel="0" collapsed="false">
      <c r="A273" s="96" t="n">
        <f aca="false">'Công trình'!$A$149</f>
        <v>49</v>
      </c>
      <c r="B273" s="135" t="str">
        <f aca="false">'Công trình'!$C$149</f>
        <v>AL.16201</v>
      </c>
      <c r="C273" s="94"/>
      <c r="D273" s="93"/>
      <c r="E273" s="135" t="str">
        <f aca="false">'Công trình'!$D$149</f>
        <v>Rải giấy dầu lớp cách ly</v>
      </c>
      <c r="F273" s="136" t="str">
        <f aca="false">'Công trình'!$E$149</f>
        <v>100m2</v>
      </c>
      <c r="G273" s="94"/>
      <c r="H273" s="22"/>
      <c r="I273" s="137"/>
      <c r="J273" s="22"/>
    </row>
    <row r="274" customFormat="false" ht="15" hidden="false" customHeight="false" outlineLevel="0" collapsed="false">
      <c r="A274" s="138"/>
      <c r="B274" s="139"/>
      <c r="C274" s="140"/>
      <c r="D274" s="139"/>
      <c r="E274" s="139" t="s">
        <v>22</v>
      </c>
      <c r="F274" s="138"/>
      <c r="G274" s="140"/>
      <c r="H274" s="141"/>
      <c r="I274" s="142"/>
      <c r="J274" s="141" t="n">
        <f aca="false">ROUND(SUM(J275:J276),0)</f>
        <v>551100</v>
      </c>
    </row>
    <row r="275" customFormat="false" ht="15" hidden="false" customHeight="false" outlineLevel="0" collapsed="false">
      <c r="A275" s="28"/>
      <c r="B275" s="26"/>
      <c r="C275" s="34" t="n">
        <v>490</v>
      </c>
      <c r="D275" s="26" t="str">
        <f aca="false">'Vật liệu'!$B$72</f>
        <v>V00269</v>
      </c>
      <c r="E275" s="26" t="str">
        <f aca="false">" - "&amp;'Vật liệu'!$E$72</f>
        <v> - Giấy dầu</v>
      </c>
      <c r="F275" s="28" t="str">
        <f aca="false">'Vật liệu'!$F$72</f>
        <v>m2</v>
      </c>
      <c r="G275" s="34" t="n">
        <f aca="false">110</f>
        <v>110</v>
      </c>
      <c r="H275" s="146" t="n">
        <f aca="false">'Vật liệu'!$Y$72</f>
        <v>5000</v>
      </c>
      <c r="I275" s="56" t="n">
        <v>1</v>
      </c>
      <c r="J275" s="33" t="n">
        <f aca="false">ROUND(G275*H275*I275,0)</f>
        <v>550000</v>
      </c>
    </row>
    <row r="276" customFormat="false" ht="15" hidden="false" customHeight="false" outlineLevel="0" collapsed="false">
      <c r="A276" s="28"/>
      <c r="B276" s="26"/>
      <c r="C276" s="34" t="n">
        <v>521</v>
      </c>
      <c r="D276" s="26" t="str">
        <f aca="false">'Vật liệu'!$B$184</f>
        <v>V00750</v>
      </c>
      <c r="E276" s="26" t="str">
        <f aca="false">" - "&amp;'Vật liệu'!$E$184</f>
        <v> - Vật liệu khác</v>
      </c>
      <c r="F276" s="28" t="str">
        <f aca="false">'Vật liệu'!$F$184</f>
        <v>%</v>
      </c>
      <c r="G276" s="34" t="n">
        <f aca="false">0.2</f>
        <v>0.2</v>
      </c>
      <c r="H276" s="33" t="n">
        <f aca="false">'Vật liệu'!$Y$184</f>
        <v>0</v>
      </c>
      <c r="I276" s="56" t="n">
        <v>1</v>
      </c>
      <c r="J276" s="33" t="n">
        <f aca="false">ROUND((J275)*G276*I276/100,0)</f>
        <v>1100</v>
      </c>
    </row>
    <row r="277" customFormat="false" ht="15" hidden="false" customHeight="false" outlineLevel="0" collapsed="false">
      <c r="A277" s="138"/>
      <c r="B277" s="139"/>
      <c r="C277" s="140"/>
      <c r="D277" s="139"/>
      <c r="E277" s="139" t="s">
        <v>24</v>
      </c>
      <c r="F277" s="138"/>
      <c r="G277" s="140"/>
      <c r="H277" s="141"/>
      <c r="I277" s="142"/>
      <c r="J277" s="141" t="n">
        <f aca="false">ROUND(SUM(J278:J278),0)</f>
        <v>38295</v>
      </c>
    </row>
    <row r="278" customFormat="false" ht="15" hidden="false" customHeight="false" outlineLevel="0" collapsed="false">
      <c r="A278" s="28"/>
      <c r="B278" s="26"/>
      <c r="C278" s="34" t="n">
        <v>566</v>
      </c>
      <c r="D278" s="26" t="str">
        <f aca="false">'Nhân công'!$B$27</f>
        <v>N0015</v>
      </c>
      <c r="E278" s="26" t="s">
        <v>440</v>
      </c>
      <c r="F278" s="28" t="str">
        <f aca="false">'Nhân công'!$H$27</f>
        <v>công</v>
      </c>
      <c r="G278" s="34" t="n">
        <f aca="false">0.15</f>
        <v>0.15</v>
      </c>
      <c r="H278" s="146" t="n">
        <f aca="false">'Nhân công'!$N$27</f>
        <v>255300</v>
      </c>
      <c r="I278" s="56" t="n">
        <v>1</v>
      </c>
      <c r="J278" s="33" t="n">
        <f aca="false">ROUND(G278*H278*I278,0)</f>
        <v>38295</v>
      </c>
    </row>
    <row r="279" customFormat="false" ht="28.5" hidden="false" customHeight="false" outlineLevel="0" collapsed="false">
      <c r="A279" s="96" t="n">
        <f aca="false">'Công trình'!$A$151</f>
        <v>50</v>
      </c>
      <c r="B279" s="135" t="str">
        <f aca="false">'Công trình'!$C$151</f>
        <v>AF.11312</v>
      </c>
      <c r="C279" s="94"/>
      <c r="D279" s="93"/>
      <c r="E279" s="135" t="str">
        <f aca="false">'Công trình'!$D$151</f>
        <v>Bê tông nền SX bằng máy trộn, đổ bằng thủ công, M200, đá 1x2, PCB40</v>
      </c>
      <c r="F279" s="136" t="str">
        <f aca="false">'Công trình'!$E$151</f>
        <v>m3</v>
      </c>
      <c r="G279" s="94"/>
      <c r="H279" s="22"/>
      <c r="I279" s="137"/>
      <c r="J279" s="22"/>
    </row>
    <row r="280" customFormat="false" ht="15" hidden="false" customHeight="false" outlineLevel="0" collapsed="false">
      <c r="A280" s="138"/>
      <c r="B280" s="139"/>
      <c r="C280" s="140"/>
      <c r="D280" s="139"/>
      <c r="E280" s="139" t="s">
        <v>22</v>
      </c>
      <c r="F280" s="138"/>
      <c r="G280" s="140"/>
      <c r="H280" s="141"/>
      <c r="I280" s="142"/>
      <c r="J280" s="141" t="n">
        <f aca="false">ROUND(SUM(J281:J285),0)</f>
        <v>857399</v>
      </c>
    </row>
    <row r="281" customFormat="false" ht="15" hidden="false" customHeight="false" outlineLevel="0" collapsed="false">
      <c r="A281" s="28"/>
      <c r="B281" s="26"/>
      <c r="C281" s="34" t="n">
        <v>538</v>
      </c>
      <c r="D281" s="26" t="str">
        <f aca="false">'Vật liệu'!$B$160</f>
        <v>V08770</v>
      </c>
      <c r="E281" s="26" t="str">
        <f aca="false">" - "&amp;'Vật liệu'!$E$160</f>
        <v> - Xi măng PCB40</v>
      </c>
      <c r="F281" s="28" t="str">
        <f aca="false">'Vật liệu'!$F$160</f>
        <v>kg</v>
      </c>
      <c r="G281" s="34" t="n">
        <f aca="false">265.475</f>
        <v>265.475</v>
      </c>
      <c r="H281" s="146" t="n">
        <f aca="false">'Vật liệu'!$Y$160</f>
        <v>1819</v>
      </c>
      <c r="I281" s="56" t="n">
        <v>1</v>
      </c>
      <c r="J281" s="33" t="n">
        <f aca="false">ROUND(G281*H281*I281,0)</f>
        <v>482899</v>
      </c>
    </row>
    <row r="282" customFormat="false" ht="15" hidden="false" customHeight="false" outlineLevel="0" collapsed="false">
      <c r="A282" s="28"/>
      <c r="B282" s="26"/>
      <c r="C282" s="34" t="n">
        <v>488</v>
      </c>
      <c r="D282" s="26" t="str">
        <f aca="false">'Vật liệu'!$B$27</f>
        <v>V00112</v>
      </c>
      <c r="E282" s="26" t="str">
        <f aca="false">" - "&amp;'Vật liệu'!$E$27</f>
        <v> - Cát vàng</v>
      </c>
      <c r="F282" s="28" t="str">
        <f aca="false">'Vật liệu'!$F$27</f>
        <v>m3</v>
      </c>
      <c r="G282" s="34" t="n">
        <f aca="false">0.5412</f>
        <v>0.5412</v>
      </c>
      <c r="H282" s="146" t="n">
        <f aca="false">'Vật liệu'!$Y$27</f>
        <v>300000</v>
      </c>
      <c r="I282" s="56" t="n">
        <v>1</v>
      </c>
      <c r="J282" s="33" t="n">
        <f aca="false">ROUND(G282*H282*I282,0)</f>
        <v>162360</v>
      </c>
    </row>
    <row r="283" customFormat="false" ht="15" hidden="false" customHeight="false" outlineLevel="0" collapsed="false">
      <c r="A283" s="28"/>
      <c r="B283" s="26"/>
      <c r="C283" s="34" t="n">
        <v>537</v>
      </c>
      <c r="D283" s="26" t="str">
        <f aca="false">'Vật liệu'!$B$36</f>
        <v>V05207</v>
      </c>
      <c r="E283" s="26" t="str">
        <f aca="false">" - "&amp;'Vật liệu'!$E$36</f>
        <v> - Đá 1x2</v>
      </c>
      <c r="F283" s="28" t="str">
        <f aca="false">'Vật liệu'!$F$36</f>
        <v>m3</v>
      </c>
      <c r="G283" s="34" t="n">
        <f aca="false">0.892775</f>
        <v>0.892775</v>
      </c>
      <c r="H283" s="146" t="n">
        <f aca="false">'Vật liệu'!$Y$36</f>
        <v>227270</v>
      </c>
      <c r="I283" s="56" t="n">
        <v>1</v>
      </c>
      <c r="J283" s="33" t="n">
        <f aca="false">ROUND(G283*H283*I283,0)</f>
        <v>202901</v>
      </c>
    </row>
    <row r="284" customFormat="false" ht="15" hidden="false" customHeight="false" outlineLevel="0" collapsed="false">
      <c r="A284" s="28"/>
      <c r="B284" s="26"/>
      <c r="C284" s="34" t="n">
        <v>492</v>
      </c>
      <c r="D284" s="26" t="str">
        <f aca="false">'Vật liệu'!$B$86</f>
        <v>V00494</v>
      </c>
      <c r="E284" s="26" t="str">
        <f aca="false">" - "&amp;'Vật liệu'!$E$86</f>
        <v> - Nước</v>
      </c>
      <c r="F284" s="28" t="str">
        <f aca="false">'Vật liệu'!$F$86</f>
        <v>lít</v>
      </c>
      <c r="G284" s="34" t="n">
        <f aca="false">187.575</f>
        <v>187.575</v>
      </c>
      <c r="H284" s="146" t="n">
        <f aca="false">'Vật liệu'!$Y$86</f>
        <v>4</v>
      </c>
      <c r="I284" s="56" t="n">
        <v>1</v>
      </c>
      <c r="J284" s="33" t="n">
        <f aca="false">ROUND(G284*H284*I284,0)</f>
        <v>750</v>
      </c>
    </row>
    <row r="285" customFormat="false" ht="15" hidden="false" customHeight="false" outlineLevel="0" collapsed="false">
      <c r="A285" s="28"/>
      <c r="B285" s="26"/>
      <c r="C285" s="34" t="n">
        <v>522</v>
      </c>
      <c r="D285" s="26" t="str">
        <f aca="false">'Vật liệu'!$B$184</f>
        <v>V00750</v>
      </c>
      <c r="E285" s="26" t="str">
        <f aca="false">" - "&amp;'Vật liệu'!$E$184</f>
        <v> - Vật liệu khác</v>
      </c>
      <c r="F285" s="28" t="str">
        <f aca="false">'Vật liệu'!$F$184</f>
        <v>%</v>
      </c>
      <c r="G285" s="34" t="n">
        <f aca="false">1</f>
        <v>1</v>
      </c>
      <c r="H285" s="33" t="n">
        <f aca="false">'Vật liệu'!$Y$184</f>
        <v>0</v>
      </c>
      <c r="I285" s="56" t="n">
        <v>1</v>
      </c>
      <c r="J285" s="33" t="n">
        <f aca="false">ROUND((J281+J282+J283+J284)*G285*I285/100,0)</f>
        <v>8489</v>
      </c>
    </row>
    <row r="286" customFormat="false" ht="15" hidden="false" customHeight="false" outlineLevel="0" collapsed="false">
      <c r="A286" s="138"/>
      <c r="B286" s="139"/>
      <c r="C286" s="140"/>
      <c r="D286" s="139"/>
      <c r="E286" s="139" t="s">
        <v>24</v>
      </c>
      <c r="F286" s="138"/>
      <c r="G286" s="140"/>
      <c r="H286" s="141"/>
      <c r="I286" s="142"/>
      <c r="J286" s="141" t="n">
        <f aca="false">ROUND(SUM(J287:J287),0)</f>
        <v>277823</v>
      </c>
    </row>
    <row r="287" customFormat="false" ht="15" hidden="false" customHeight="false" outlineLevel="0" collapsed="false">
      <c r="A287" s="28"/>
      <c r="B287" s="26"/>
      <c r="C287" s="34" t="n">
        <v>568</v>
      </c>
      <c r="D287" s="26" t="str">
        <f aca="false">'Nhân công'!$B$21</f>
        <v>N0028</v>
      </c>
      <c r="E287" s="26" t="s">
        <v>441</v>
      </c>
      <c r="F287" s="28" t="str">
        <f aca="false">'Nhân công'!$H$21</f>
        <v>công</v>
      </c>
      <c r="G287" s="34" t="n">
        <f aca="false">1.19</f>
        <v>1.19</v>
      </c>
      <c r="H287" s="146" t="n">
        <f aca="false">'Nhân công'!$N$21</f>
        <v>233465</v>
      </c>
      <c r="I287" s="56" t="n">
        <v>1</v>
      </c>
      <c r="J287" s="33" t="n">
        <f aca="false">ROUND(G287*H287*I287,0)</f>
        <v>277823</v>
      </c>
    </row>
    <row r="288" customFormat="false" ht="15" hidden="false" customHeight="false" outlineLevel="0" collapsed="false">
      <c r="A288" s="138"/>
      <c r="B288" s="139"/>
      <c r="C288" s="140"/>
      <c r="D288" s="139"/>
      <c r="E288" s="139" t="s">
        <v>25</v>
      </c>
      <c r="F288" s="138"/>
      <c r="G288" s="140"/>
      <c r="H288" s="141"/>
      <c r="I288" s="142"/>
      <c r="J288" s="141" t="n">
        <f aca="false">ROUND(SUM(J289:J290),0)</f>
        <v>52444</v>
      </c>
    </row>
    <row r="289" customFormat="false" ht="15" hidden="false" customHeight="false" outlineLevel="0" collapsed="false">
      <c r="A289" s="28"/>
      <c r="B289" s="26"/>
      <c r="C289" s="34" t="n">
        <v>572</v>
      </c>
      <c r="D289" s="26" t="str">
        <f aca="false">'Máy thi công'!$B$19</f>
        <v>M112.1101</v>
      </c>
      <c r="E289" s="26" t="str">
        <f aca="false">" - "&amp;'Máy thi công'!$D$19</f>
        <v> - Máy đầm bê tông, đầm bàn - công suất: 1,0 kW</v>
      </c>
      <c r="F289" s="28" t="str">
        <f aca="false">'Máy thi công'!$E$19</f>
        <v>ca</v>
      </c>
      <c r="G289" s="34" t="n">
        <f aca="false">0.089</f>
        <v>0.089</v>
      </c>
      <c r="H289" s="146" t="n">
        <f aca="false">'Máy thi công'!$N$19</f>
        <v>260091</v>
      </c>
      <c r="I289" s="56" t="n">
        <v>1</v>
      </c>
      <c r="J289" s="33" t="n">
        <f aca="false">ROUND(G289*H289*I289,0)</f>
        <v>23148</v>
      </c>
    </row>
    <row r="290" customFormat="false" ht="15" hidden="false" customHeight="false" outlineLevel="0" collapsed="false">
      <c r="A290" s="28"/>
      <c r="B290" s="26"/>
      <c r="C290" s="34" t="n">
        <v>570</v>
      </c>
      <c r="D290" s="26" t="str">
        <f aca="false">'Máy thi công'!$B$27</f>
        <v>M104.0102</v>
      </c>
      <c r="E290" s="26" t="str">
        <f aca="false">" - "&amp;'Máy thi công'!$D$27</f>
        <v> - Máy trộn bê tông - dung tích: 250 lít</v>
      </c>
      <c r="F290" s="28" t="str">
        <f aca="false">'Máy thi công'!$E$27</f>
        <v>ca</v>
      </c>
      <c r="G290" s="34" t="n">
        <f aca="false">0.095</f>
        <v>0.095</v>
      </c>
      <c r="H290" s="146" t="n">
        <f aca="false">'Máy thi công'!$N$27</f>
        <v>308375</v>
      </c>
      <c r="I290" s="56" t="n">
        <v>1</v>
      </c>
      <c r="J290" s="33" t="n">
        <f aca="false">ROUND(G290*H290*I290,0)</f>
        <v>29296</v>
      </c>
    </row>
    <row r="291" customFormat="false" ht="28.5" hidden="false" customHeight="false" outlineLevel="0" collapsed="false">
      <c r="A291" s="96" t="n">
        <f aca="false">'Công trình'!$A$153</f>
        <v>51</v>
      </c>
      <c r="B291" s="135" t="str">
        <f aca="false">'Công trình'!$C$153</f>
        <v>AK.53210</v>
      </c>
      <c r="C291" s="94"/>
      <c r="D291" s="93"/>
      <c r="E291" s="135" t="str">
        <f aca="false">'Công trình'!$D$153</f>
        <v>Lát gạch bậc cầu thang, vữa XM M75, XM PCB40</v>
      </c>
      <c r="F291" s="136" t="str">
        <f aca="false">'Công trình'!$E$153</f>
        <v>m2</v>
      </c>
      <c r="G291" s="94"/>
      <c r="H291" s="22"/>
      <c r="I291" s="137"/>
      <c r="J291" s="22"/>
    </row>
    <row r="292" customFormat="false" ht="15" hidden="false" customHeight="false" outlineLevel="0" collapsed="false">
      <c r="A292" s="138"/>
      <c r="B292" s="139"/>
      <c r="C292" s="140"/>
      <c r="D292" s="139"/>
      <c r="E292" s="139" t="s">
        <v>22</v>
      </c>
      <c r="F292" s="138"/>
      <c r="G292" s="140"/>
      <c r="H292" s="141"/>
      <c r="I292" s="142"/>
      <c r="J292" s="141" t="n">
        <f aca="false">ROUND(SUM(J293:J298),0)</f>
        <v>927921</v>
      </c>
    </row>
    <row r="293" customFormat="false" ht="15" hidden="false" customHeight="false" outlineLevel="0" collapsed="false">
      <c r="A293" s="28"/>
      <c r="B293" s="26"/>
      <c r="C293" s="34" t="n">
        <v>532</v>
      </c>
      <c r="D293" s="26" t="str">
        <f aca="false">'Vật liệu'!$B$174</f>
        <v>V00762</v>
      </c>
      <c r="E293" s="26" t="str">
        <f aca="false">" - "&amp;'Vật liệu'!$E$174</f>
        <v> - Xi măng trắng</v>
      </c>
      <c r="F293" s="28" t="str">
        <f aca="false">'Vật liệu'!$F$174</f>
        <v>kg</v>
      </c>
      <c r="G293" s="34" t="n">
        <f aca="false">0.15</f>
        <v>0.15</v>
      </c>
      <c r="H293" s="146" t="n">
        <f aca="false">'Vật liệu'!$Y$174</f>
        <v>5000</v>
      </c>
      <c r="I293" s="56" t="n">
        <v>1</v>
      </c>
      <c r="J293" s="33" t="n">
        <f aca="false">ROUND(G293*H293*I293,0)</f>
        <v>750</v>
      </c>
    </row>
    <row r="294" customFormat="false" ht="15" hidden="false" customHeight="false" outlineLevel="0" collapsed="false">
      <c r="A294" s="28"/>
      <c r="B294" s="26"/>
      <c r="C294" s="34" t="n">
        <v>544</v>
      </c>
      <c r="D294" s="26" t="str">
        <f aca="false">'Vật liệu'!$B$52</f>
        <v>V21583</v>
      </c>
      <c r="E294" s="26" t="str">
        <f aca="false">" - "&amp;'Vật liệu'!$E$52</f>
        <v> - Gạch granít màu đen</v>
      </c>
      <c r="F294" s="28" t="str">
        <f aca="false">'Vật liệu'!$F$52</f>
        <v>m2</v>
      </c>
      <c r="G294" s="34" t="n">
        <f aca="false">1.05</f>
        <v>1.05</v>
      </c>
      <c r="H294" s="146" t="n">
        <f aca="false">'Vật liệu'!$Y$52</f>
        <v>850000</v>
      </c>
      <c r="I294" s="56" t="n">
        <v>1</v>
      </c>
      <c r="J294" s="33" t="n">
        <f aca="false">ROUND(G294*H294*I294,0)</f>
        <v>892500</v>
      </c>
    </row>
    <row r="295" customFormat="false" ht="15" hidden="false" customHeight="false" outlineLevel="0" collapsed="false">
      <c r="A295" s="28"/>
      <c r="B295" s="26"/>
      <c r="C295" s="34" t="n">
        <v>538</v>
      </c>
      <c r="D295" s="26" t="str">
        <f aca="false">'Vật liệu'!$B$160</f>
        <v>V08770</v>
      </c>
      <c r="E295" s="26" t="str">
        <f aca="false">" - "&amp;'Vật liệu'!$E$160</f>
        <v> - Xi măng PCB40</v>
      </c>
      <c r="F295" s="28" t="str">
        <f aca="false">'Vật liệu'!$F$160</f>
        <v>kg</v>
      </c>
      <c r="G295" s="34" t="n">
        <f aca="false">6.6</f>
        <v>6.6</v>
      </c>
      <c r="H295" s="146" t="n">
        <f aca="false">'Vật liệu'!$Y$160</f>
        <v>1819</v>
      </c>
      <c r="I295" s="56" t="n">
        <v>1</v>
      </c>
      <c r="J295" s="33" t="n">
        <f aca="false">ROUND(G295*H295*I295,0)</f>
        <v>12005</v>
      </c>
    </row>
    <row r="296" customFormat="false" ht="15" hidden="false" customHeight="false" outlineLevel="0" collapsed="false">
      <c r="A296" s="28"/>
      <c r="B296" s="26"/>
      <c r="C296" s="34" t="n">
        <v>555</v>
      </c>
      <c r="D296" s="26" t="str">
        <f aca="false">'Vật liệu'!$B$15</f>
        <v>V85971</v>
      </c>
      <c r="E296" s="26" t="str">
        <f aca="false">" - "&amp;'Vật liệu'!$E$15</f>
        <v> - Cát mịn ML=1,5÷2,0</v>
      </c>
      <c r="F296" s="28" t="str">
        <f aca="false">'Vật liệu'!$F$15</f>
        <v>m3</v>
      </c>
      <c r="G296" s="34" t="n">
        <f aca="false">0.02975</f>
        <v>0.02975</v>
      </c>
      <c r="H296" s="146" t="n">
        <f aca="false">'Vật liệu'!$Y$15</f>
        <v>300000</v>
      </c>
      <c r="I296" s="56" t="n">
        <v>1</v>
      </c>
      <c r="J296" s="33" t="n">
        <f aca="false">ROUND(G296*H296*I296,0)</f>
        <v>8925</v>
      </c>
    </row>
    <row r="297" customFormat="false" ht="15" hidden="false" customHeight="false" outlineLevel="0" collapsed="false">
      <c r="A297" s="28"/>
      <c r="B297" s="26"/>
      <c r="C297" s="34" t="n">
        <v>492</v>
      </c>
      <c r="D297" s="26" t="str">
        <f aca="false">'Vật liệu'!$B$86</f>
        <v>V00494</v>
      </c>
      <c r="E297" s="26" t="str">
        <f aca="false">" - "&amp;'Vật liệu'!$E$86</f>
        <v> - Nước</v>
      </c>
      <c r="F297" s="28" t="str">
        <f aca="false">'Vật liệu'!$F$86</f>
        <v>lít</v>
      </c>
      <c r="G297" s="34" t="n">
        <f aca="false">6.875</f>
        <v>6.875</v>
      </c>
      <c r="H297" s="146" t="n">
        <f aca="false">'Vật liệu'!$Y$86</f>
        <v>4</v>
      </c>
      <c r="I297" s="56" t="n">
        <v>1</v>
      </c>
      <c r="J297" s="33" t="n">
        <f aca="false">ROUND(G297*H297*I297,0)</f>
        <v>28</v>
      </c>
    </row>
    <row r="298" customFormat="false" ht="15" hidden="false" customHeight="false" outlineLevel="0" collapsed="false">
      <c r="A298" s="28"/>
      <c r="B298" s="26"/>
      <c r="C298" s="34" t="n">
        <v>523</v>
      </c>
      <c r="D298" s="26" t="str">
        <f aca="false">'Vật liệu'!$B$184</f>
        <v>V00750</v>
      </c>
      <c r="E298" s="26" t="str">
        <f aca="false">" - "&amp;'Vật liệu'!$E$184</f>
        <v> - Vật liệu khác</v>
      </c>
      <c r="F298" s="28" t="str">
        <f aca="false">'Vật liệu'!$F$184</f>
        <v>%</v>
      </c>
      <c r="G298" s="34" t="n">
        <f aca="false">1.5</f>
        <v>1.5</v>
      </c>
      <c r="H298" s="33" t="n">
        <f aca="false">'Vật liệu'!$Y$184</f>
        <v>0</v>
      </c>
      <c r="I298" s="56" t="n">
        <v>1</v>
      </c>
      <c r="J298" s="33" t="n">
        <f aca="false">ROUND((J293+J294+J295+J296+J297)*G298*I298/100,0)</f>
        <v>13713</v>
      </c>
    </row>
    <row r="299" customFormat="false" ht="15" hidden="false" customHeight="false" outlineLevel="0" collapsed="false">
      <c r="A299" s="138"/>
      <c r="B299" s="139"/>
      <c r="C299" s="140"/>
      <c r="D299" s="139"/>
      <c r="E299" s="139" t="s">
        <v>24</v>
      </c>
      <c r="F299" s="138"/>
      <c r="G299" s="140"/>
      <c r="H299" s="141"/>
      <c r="I299" s="142"/>
      <c r="J299" s="141" t="n">
        <f aca="false">ROUND(SUM(J300:J300),0)</f>
        <v>113625</v>
      </c>
    </row>
    <row r="300" customFormat="false" ht="15" hidden="false" customHeight="false" outlineLevel="0" collapsed="false">
      <c r="A300" s="28"/>
      <c r="B300" s="26"/>
      <c r="C300" s="34" t="n">
        <v>567</v>
      </c>
      <c r="D300" s="26" t="str">
        <f aca="false">'Nhân công'!$B$40</f>
        <v>N0020</v>
      </c>
      <c r="E300" s="26" t="s">
        <v>442</v>
      </c>
      <c r="F300" s="28" t="str">
        <f aca="false">'Nhân công'!$H$40</f>
        <v>công</v>
      </c>
      <c r="G300" s="34" t="n">
        <f aca="false">0.41</f>
        <v>0.41</v>
      </c>
      <c r="H300" s="146" t="n">
        <f aca="false">'Nhân công'!$N$40</f>
        <v>277135</v>
      </c>
      <c r="I300" s="56" t="n">
        <v>1</v>
      </c>
      <c r="J300" s="33" t="n">
        <f aca="false">ROUND(G300*H300*I300,0)</f>
        <v>113625</v>
      </c>
    </row>
    <row r="301" customFormat="false" ht="15" hidden="false" customHeight="false" outlineLevel="0" collapsed="false">
      <c r="A301" s="138"/>
      <c r="B301" s="139"/>
      <c r="C301" s="140"/>
      <c r="D301" s="139"/>
      <c r="E301" s="139" t="s">
        <v>25</v>
      </c>
      <c r="F301" s="138"/>
      <c r="G301" s="140"/>
      <c r="H301" s="141"/>
      <c r="I301" s="142"/>
      <c r="J301" s="141" t="n">
        <f aca="false">ROUND(SUM(J302:J302),0)</f>
        <v>5599</v>
      </c>
    </row>
    <row r="302" customFormat="false" ht="15" hidden="false" customHeight="false" outlineLevel="0" collapsed="false">
      <c r="A302" s="28"/>
      <c r="B302" s="26"/>
      <c r="C302" s="34" t="n">
        <v>574</v>
      </c>
      <c r="D302" s="26" t="str">
        <f aca="false">'Máy thi công'!$B$9</f>
        <v>M112.2102</v>
      </c>
      <c r="E302" s="26" t="str">
        <f aca="false">" - "&amp;'Máy thi công'!$D$9</f>
        <v> - Máy cắt gạch đá - công suất: 1,7 kW</v>
      </c>
      <c r="F302" s="28" t="str">
        <f aca="false">'Máy thi công'!$E$9</f>
        <v>ca</v>
      </c>
      <c r="G302" s="34" t="n">
        <f aca="false">0.2</f>
        <v>0.2</v>
      </c>
      <c r="H302" s="146" t="n">
        <f aca="false">'Máy thi công'!$N$9</f>
        <v>27994</v>
      </c>
      <c r="I302" s="56" t="n">
        <v>1</v>
      </c>
      <c r="J302" s="33" t="n">
        <f aca="false">ROUND(G302*H302*I302,0)</f>
        <v>5599</v>
      </c>
    </row>
    <row r="303" customFormat="false" ht="28.5" hidden="false" customHeight="false" outlineLevel="0" collapsed="false">
      <c r="A303" s="96" t="n">
        <f aca="false">'Công trình'!$A$155</f>
        <v>52</v>
      </c>
      <c r="B303" s="135" t="str">
        <f aca="false">'Công trình'!$C$155</f>
        <v>AK.53110</v>
      </c>
      <c r="C303" s="94"/>
      <c r="D303" s="93"/>
      <c r="E303" s="135" t="str">
        <f aca="false">'Công trình'!$D$155</f>
        <v>Lát gạch bậc tam cấp, vữa XM M75, XM PCB40</v>
      </c>
      <c r="F303" s="136" t="str">
        <f aca="false">'Công trình'!$E$155</f>
        <v>m2</v>
      </c>
      <c r="G303" s="94"/>
      <c r="H303" s="22"/>
      <c r="I303" s="137"/>
      <c r="J303" s="22"/>
    </row>
    <row r="304" customFormat="false" ht="15" hidden="false" customHeight="false" outlineLevel="0" collapsed="false">
      <c r="A304" s="138"/>
      <c r="B304" s="139"/>
      <c r="C304" s="140"/>
      <c r="D304" s="139"/>
      <c r="E304" s="139" t="s">
        <v>22</v>
      </c>
      <c r="F304" s="138"/>
      <c r="G304" s="140"/>
      <c r="H304" s="141"/>
      <c r="I304" s="142"/>
      <c r="J304" s="141" t="n">
        <f aca="false">ROUND(SUM(J305:J310),0)</f>
        <v>927921</v>
      </c>
    </row>
    <row r="305" customFormat="false" ht="15" hidden="false" customHeight="false" outlineLevel="0" collapsed="false">
      <c r="A305" s="28"/>
      <c r="B305" s="26"/>
      <c r="C305" s="34" t="n">
        <v>532</v>
      </c>
      <c r="D305" s="26" t="str">
        <f aca="false">'Vật liệu'!$B$174</f>
        <v>V00762</v>
      </c>
      <c r="E305" s="26" t="str">
        <f aca="false">" - "&amp;'Vật liệu'!$E$174</f>
        <v> - Xi măng trắng</v>
      </c>
      <c r="F305" s="28" t="str">
        <f aca="false">'Vật liệu'!$F$174</f>
        <v>kg</v>
      </c>
      <c r="G305" s="34" t="n">
        <f aca="false">0.15</f>
        <v>0.15</v>
      </c>
      <c r="H305" s="146" t="n">
        <f aca="false">'Vật liệu'!$Y$174</f>
        <v>5000</v>
      </c>
      <c r="I305" s="56" t="n">
        <v>1</v>
      </c>
      <c r="J305" s="33" t="n">
        <f aca="false">ROUND(G305*H305*I305,0)</f>
        <v>750</v>
      </c>
    </row>
    <row r="306" customFormat="false" ht="15" hidden="false" customHeight="false" outlineLevel="0" collapsed="false">
      <c r="A306" s="28"/>
      <c r="B306" s="26"/>
      <c r="C306" s="34" t="n">
        <v>544</v>
      </c>
      <c r="D306" s="26" t="str">
        <f aca="false">'Vật liệu'!$B$52</f>
        <v>V21583</v>
      </c>
      <c r="E306" s="26" t="str">
        <f aca="false">" - "&amp;'Vật liệu'!$E$52</f>
        <v> - Gạch granít màu đen</v>
      </c>
      <c r="F306" s="28" t="str">
        <f aca="false">'Vật liệu'!$F$52</f>
        <v>m2</v>
      </c>
      <c r="G306" s="34" t="n">
        <f aca="false">1.05</f>
        <v>1.05</v>
      </c>
      <c r="H306" s="146" t="n">
        <f aca="false">'Vật liệu'!$Y$52</f>
        <v>850000</v>
      </c>
      <c r="I306" s="56" t="n">
        <v>1</v>
      </c>
      <c r="J306" s="33" t="n">
        <f aca="false">ROUND(G306*H306*I306,0)</f>
        <v>892500</v>
      </c>
    </row>
    <row r="307" customFormat="false" ht="15" hidden="false" customHeight="false" outlineLevel="0" collapsed="false">
      <c r="A307" s="28"/>
      <c r="B307" s="26"/>
      <c r="C307" s="34" t="n">
        <v>538</v>
      </c>
      <c r="D307" s="26" t="str">
        <f aca="false">'Vật liệu'!$B$160</f>
        <v>V08770</v>
      </c>
      <c r="E307" s="26" t="str">
        <f aca="false">" - "&amp;'Vật liệu'!$E$160</f>
        <v> - Xi măng PCB40</v>
      </c>
      <c r="F307" s="28" t="str">
        <f aca="false">'Vật liệu'!$F$160</f>
        <v>kg</v>
      </c>
      <c r="G307" s="34" t="n">
        <f aca="false">6.6</f>
        <v>6.6</v>
      </c>
      <c r="H307" s="146" t="n">
        <f aca="false">'Vật liệu'!$Y$160</f>
        <v>1819</v>
      </c>
      <c r="I307" s="56" t="n">
        <v>1</v>
      </c>
      <c r="J307" s="33" t="n">
        <f aca="false">ROUND(G307*H307*I307,0)</f>
        <v>12005</v>
      </c>
    </row>
    <row r="308" customFormat="false" ht="15" hidden="false" customHeight="false" outlineLevel="0" collapsed="false">
      <c r="A308" s="28"/>
      <c r="B308" s="26"/>
      <c r="C308" s="34" t="n">
        <v>555</v>
      </c>
      <c r="D308" s="26" t="str">
        <f aca="false">'Vật liệu'!$B$15</f>
        <v>V85971</v>
      </c>
      <c r="E308" s="26" t="str">
        <f aca="false">" - "&amp;'Vật liệu'!$E$15</f>
        <v> - Cát mịn ML=1,5÷2,0</v>
      </c>
      <c r="F308" s="28" t="str">
        <f aca="false">'Vật liệu'!$F$15</f>
        <v>m3</v>
      </c>
      <c r="G308" s="34" t="n">
        <f aca="false">0.02975</f>
        <v>0.02975</v>
      </c>
      <c r="H308" s="146" t="n">
        <f aca="false">'Vật liệu'!$Y$15</f>
        <v>300000</v>
      </c>
      <c r="I308" s="56" t="n">
        <v>1</v>
      </c>
      <c r="J308" s="33" t="n">
        <f aca="false">ROUND(G308*H308*I308,0)</f>
        <v>8925</v>
      </c>
    </row>
    <row r="309" customFormat="false" ht="15" hidden="false" customHeight="false" outlineLevel="0" collapsed="false">
      <c r="A309" s="28"/>
      <c r="B309" s="26"/>
      <c r="C309" s="34" t="n">
        <v>492</v>
      </c>
      <c r="D309" s="26" t="str">
        <f aca="false">'Vật liệu'!$B$86</f>
        <v>V00494</v>
      </c>
      <c r="E309" s="26" t="str">
        <f aca="false">" - "&amp;'Vật liệu'!$E$86</f>
        <v> - Nước</v>
      </c>
      <c r="F309" s="28" t="str">
        <f aca="false">'Vật liệu'!$F$86</f>
        <v>lít</v>
      </c>
      <c r="G309" s="34" t="n">
        <f aca="false">6.875</f>
        <v>6.875</v>
      </c>
      <c r="H309" s="146" t="n">
        <f aca="false">'Vật liệu'!$Y$86</f>
        <v>4</v>
      </c>
      <c r="I309" s="56" t="n">
        <v>1</v>
      </c>
      <c r="J309" s="33" t="n">
        <f aca="false">ROUND(G309*H309*I309,0)</f>
        <v>28</v>
      </c>
    </row>
    <row r="310" customFormat="false" ht="15" hidden="false" customHeight="false" outlineLevel="0" collapsed="false">
      <c r="A310" s="28"/>
      <c r="B310" s="26"/>
      <c r="C310" s="34" t="n">
        <v>524</v>
      </c>
      <c r="D310" s="26" t="str">
        <f aca="false">'Vật liệu'!$B$184</f>
        <v>V00750</v>
      </c>
      <c r="E310" s="26" t="str">
        <f aca="false">" - "&amp;'Vật liệu'!$E$184</f>
        <v> - Vật liệu khác</v>
      </c>
      <c r="F310" s="28" t="str">
        <f aca="false">'Vật liệu'!$F$184</f>
        <v>%</v>
      </c>
      <c r="G310" s="34" t="n">
        <f aca="false">1.5</f>
        <v>1.5</v>
      </c>
      <c r="H310" s="33" t="n">
        <f aca="false">'Vật liệu'!$Y$184</f>
        <v>0</v>
      </c>
      <c r="I310" s="56" t="n">
        <v>1</v>
      </c>
      <c r="J310" s="33" t="n">
        <f aca="false">ROUND((J305+J306+J307+J308+J309)*G310*I310/100,0)</f>
        <v>13713</v>
      </c>
    </row>
    <row r="311" customFormat="false" ht="15" hidden="false" customHeight="false" outlineLevel="0" collapsed="false">
      <c r="A311" s="138"/>
      <c r="B311" s="139"/>
      <c r="C311" s="140"/>
      <c r="D311" s="139"/>
      <c r="E311" s="139" t="s">
        <v>24</v>
      </c>
      <c r="F311" s="138"/>
      <c r="G311" s="140"/>
      <c r="H311" s="141"/>
      <c r="I311" s="142"/>
      <c r="J311" s="141" t="n">
        <f aca="false">ROUND(SUM(J312:J312),0)</f>
        <v>88683</v>
      </c>
    </row>
    <row r="312" customFormat="false" ht="15" hidden="false" customHeight="false" outlineLevel="0" collapsed="false">
      <c r="A312" s="28"/>
      <c r="B312" s="26"/>
      <c r="C312" s="34" t="n">
        <v>567</v>
      </c>
      <c r="D312" s="26" t="str">
        <f aca="false">'Nhân công'!$B$40</f>
        <v>N0020</v>
      </c>
      <c r="E312" s="26" t="s">
        <v>442</v>
      </c>
      <c r="F312" s="28" t="str">
        <f aca="false">'Nhân công'!$H$40</f>
        <v>công</v>
      </c>
      <c r="G312" s="34" t="n">
        <f aca="false">0.32</f>
        <v>0.32</v>
      </c>
      <c r="H312" s="146" t="n">
        <f aca="false">'Nhân công'!$N$40</f>
        <v>277135</v>
      </c>
      <c r="I312" s="56" t="n">
        <v>1</v>
      </c>
      <c r="J312" s="33" t="n">
        <f aca="false">ROUND(G312*H312*I312,0)</f>
        <v>88683</v>
      </c>
    </row>
    <row r="313" customFormat="false" ht="15" hidden="false" customHeight="false" outlineLevel="0" collapsed="false">
      <c r="A313" s="138"/>
      <c r="B313" s="139"/>
      <c r="C313" s="140"/>
      <c r="D313" s="139"/>
      <c r="E313" s="139" t="s">
        <v>25</v>
      </c>
      <c r="F313" s="138"/>
      <c r="G313" s="140"/>
      <c r="H313" s="141"/>
      <c r="I313" s="142"/>
      <c r="J313" s="141" t="n">
        <f aca="false">ROUND(SUM(J314:J314),0)</f>
        <v>4199</v>
      </c>
    </row>
    <row r="314" customFormat="false" ht="15" hidden="false" customHeight="false" outlineLevel="0" collapsed="false">
      <c r="A314" s="28"/>
      <c r="B314" s="26"/>
      <c r="C314" s="34" t="n">
        <v>574</v>
      </c>
      <c r="D314" s="26" t="str">
        <f aca="false">'Máy thi công'!$B$9</f>
        <v>M112.2102</v>
      </c>
      <c r="E314" s="26" t="str">
        <f aca="false">" - "&amp;'Máy thi công'!$D$9</f>
        <v> - Máy cắt gạch đá - công suất: 1,7 kW</v>
      </c>
      <c r="F314" s="28" t="str">
        <f aca="false">'Máy thi công'!$E$9</f>
        <v>ca</v>
      </c>
      <c r="G314" s="34" t="n">
        <f aca="false">0.15</f>
        <v>0.15</v>
      </c>
      <c r="H314" s="146" t="n">
        <f aca="false">'Máy thi công'!$N$9</f>
        <v>27994</v>
      </c>
      <c r="I314" s="56" t="n">
        <v>1</v>
      </c>
      <c r="J314" s="33" t="n">
        <f aca="false">ROUND(G314*H314*I314,0)</f>
        <v>4199</v>
      </c>
    </row>
    <row r="315" customFormat="false" ht="28.5" hidden="false" customHeight="false" outlineLevel="0" collapsed="false">
      <c r="A315" s="96" t="n">
        <f aca="false">'Công trình'!$A$157</f>
        <v>53</v>
      </c>
      <c r="B315" s="135" t="str">
        <f aca="false">'Công trình'!$C$157</f>
        <v>AK.51290</v>
      </c>
      <c r="C315" s="94"/>
      <c r="D315" s="93"/>
      <c r="E315" s="135" t="str">
        <f aca="false">'Công trình'!$D$157</f>
        <v>Lát nền, sàn - Tiết diện gạch ≤0,54m2, vữa XM M75, XM PCB40</v>
      </c>
      <c r="F315" s="136" t="str">
        <f aca="false">'Công trình'!$E$157</f>
        <v>m2</v>
      </c>
      <c r="G315" s="94"/>
      <c r="H315" s="22"/>
      <c r="I315" s="137"/>
      <c r="J315" s="22"/>
    </row>
    <row r="316" customFormat="false" ht="15" hidden="false" customHeight="false" outlineLevel="0" collapsed="false">
      <c r="A316" s="138"/>
      <c r="B316" s="139"/>
      <c r="C316" s="140"/>
      <c r="D316" s="139"/>
      <c r="E316" s="139" t="s">
        <v>22</v>
      </c>
      <c r="F316" s="138"/>
      <c r="G316" s="140"/>
      <c r="H316" s="141"/>
      <c r="I316" s="142"/>
      <c r="J316" s="141" t="n">
        <f aca="false">ROUND(SUM(J317:J323),0)</f>
        <v>245931</v>
      </c>
    </row>
    <row r="317" customFormat="false" ht="15" hidden="false" customHeight="false" outlineLevel="0" collapsed="false">
      <c r="A317" s="28"/>
      <c r="B317" s="26"/>
      <c r="C317" s="34" t="n">
        <v>532</v>
      </c>
      <c r="D317" s="26" t="str">
        <f aca="false">'Vật liệu'!$B$174</f>
        <v>V00762</v>
      </c>
      <c r="E317" s="26" t="str">
        <f aca="false">" - "&amp;'Vật liệu'!$E$174</f>
        <v> - Xi măng trắng</v>
      </c>
      <c r="F317" s="28" t="str">
        <f aca="false">'Vật liệu'!$F$174</f>
        <v>kg</v>
      </c>
      <c r="G317" s="34" t="n">
        <f aca="false">0.1</f>
        <v>0.1</v>
      </c>
      <c r="H317" s="146" t="n">
        <f aca="false">'Vật liệu'!$Y$174</f>
        <v>5000</v>
      </c>
      <c r="I317" s="56" t="n">
        <v>1</v>
      </c>
      <c r="J317" s="33" t="n">
        <f aca="false">ROUND(G317*H317*I317,0)</f>
        <v>500</v>
      </c>
    </row>
    <row r="318" customFormat="false" ht="15" hidden="false" customHeight="false" outlineLevel="0" collapsed="false">
      <c r="A318" s="28"/>
      <c r="B318" s="26"/>
      <c r="C318" s="34" t="n">
        <v>534</v>
      </c>
      <c r="D318" s="26" t="str">
        <f aca="false">'Vật liệu'!$B$156</f>
        <v>V02470</v>
      </c>
      <c r="E318" s="26" t="str">
        <f aca="false">" - "&amp;'Vật liệu'!$E$156</f>
        <v> - Xi măng PCB30</v>
      </c>
      <c r="F318" s="28" t="str">
        <f aca="false">'Vật liệu'!$F$156</f>
        <v>kg</v>
      </c>
      <c r="G318" s="34" t="n">
        <f aca="false">0.6</f>
        <v>0.6</v>
      </c>
      <c r="H318" s="146" t="n">
        <f aca="false">'Vật liệu'!$Y$156</f>
        <v>1749</v>
      </c>
      <c r="I318" s="56" t="n">
        <v>1</v>
      </c>
      <c r="J318" s="33" t="n">
        <f aca="false">ROUND(G318*H318*I318,0)</f>
        <v>1049</v>
      </c>
    </row>
    <row r="319" customFormat="false" ht="15" hidden="false" customHeight="false" outlineLevel="0" collapsed="false">
      <c r="A319" s="28"/>
      <c r="B319" s="26"/>
      <c r="C319" s="34" t="n">
        <v>558</v>
      </c>
      <c r="D319" s="26" t="str">
        <f aca="false">'Vật liệu'!$B$59</f>
        <v>V89736</v>
      </c>
      <c r="E319" s="26" t="str">
        <f aca="false">" - "&amp;'Vật liệu'!$E$59</f>
        <v> - Gạch lát ≤ 0,54m2</v>
      </c>
      <c r="F319" s="28" t="str">
        <f aca="false">'Vật liệu'!$F$59</f>
        <v>m2</v>
      </c>
      <c r="G319" s="34" t="n">
        <f aca="false">1.01</f>
        <v>1.01</v>
      </c>
      <c r="H319" s="146" t="n">
        <f aca="false">'Vật liệu'!$Y$59</f>
        <v>220000</v>
      </c>
      <c r="I319" s="56" t="n">
        <v>1</v>
      </c>
      <c r="J319" s="33" t="n">
        <f aca="false">ROUND(G319*H319*I319,0)</f>
        <v>222200</v>
      </c>
    </row>
    <row r="320" customFormat="false" ht="15" hidden="false" customHeight="false" outlineLevel="0" collapsed="false">
      <c r="A320" s="28"/>
      <c r="B320" s="26"/>
      <c r="C320" s="34" t="n">
        <v>538</v>
      </c>
      <c r="D320" s="26" t="str">
        <f aca="false">'Vật liệu'!$B$160</f>
        <v>V08770</v>
      </c>
      <c r="E320" s="26" t="str">
        <f aca="false">" - "&amp;'Vật liệu'!$E$160</f>
        <v> - Xi măng PCB40</v>
      </c>
      <c r="F320" s="28" t="str">
        <f aca="false">'Vật liệu'!$F$160</f>
        <v>kg</v>
      </c>
      <c r="G320" s="34" t="n">
        <f aca="false">6.6</f>
        <v>6.6</v>
      </c>
      <c r="H320" s="146" t="n">
        <f aca="false">'Vật liệu'!$Y$160</f>
        <v>1819</v>
      </c>
      <c r="I320" s="56" t="n">
        <v>1</v>
      </c>
      <c r="J320" s="33" t="n">
        <f aca="false">ROUND(G320*H320*I320,0)</f>
        <v>12005</v>
      </c>
    </row>
    <row r="321" customFormat="false" ht="15" hidden="false" customHeight="false" outlineLevel="0" collapsed="false">
      <c r="A321" s="28"/>
      <c r="B321" s="26"/>
      <c r="C321" s="34" t="n">
        <v>555</v>
      </c>
      <c r="D321" s="26" t="str">
        <f aca="false">'Vật liệu'!$B$15</f>
        <v>V85971</v>
      </c>
      <c r="E321" s="26" t="str">
        <f aca="false">" - "&amp;'Vật liệu'!$E$15</f>
        <v> - Cát mịn ML=1,5÷2,0</v>
      </c>
      <c r="F321" s="28" t="str">
        <f aca="false">'Vật liệu'!$F$15</f>
        <v>m3</v>
      </c>
      <c r="G321" s="34" t="n">
        <f aca="false">0.02975</f>
        <v>0.02975</v>
      </c>
      <c r="H321" s="146" t="n">
        <f aca="false">'Vật liệu'!$Y$15</f>
        <v>300000</v>
      </c>
      <c r="I321" s="56" t="n">
        <v>1</v>
      </c>
      <c r="J321" s="33" t="n">
        <f aca="false">ROUND(G321*H321*I321,0)</f>
        <v>8925</v>
      </c>
    </row>
    <row r="322" customFormat="false" ht="15" hidden="false" customHeight="false" outlineLevel="0" collapsed="false">
      <c r="A322" s="28"/>
      <c r="B322" s="26"/>
      <c r="C322" s="34" t="n">
        <v>492</v>
      </c>
      <c r="D322" s="26" t="str">
        <f aca="false">'Vật liệu'!$B$86</f>
        <v>V00494</v>
      </c>
      <c r="E322" s="26" t="str">
        <f aca="false">" - "&amp;'Vật liệu'!$E$86</f>
        <v> - Nước</v>
      </c>
      <c r="F322" s="28" t="str">
        <f aca="false">'Vật liệu'!$F$86</f>
        <v>lít</v>
      </c>
      <c r="G322" s="34" t="n">
        <f aca="false">6.875</f>
        <v>6.875</v>
      </c>
      <c r="H322" s="146" t="n">
        <f aca="false">'Vật liệu'!$Y$86</f>
        <v>4</v>
      </c>
      <c r="I322" s="56" t="n">
        <v>1</v>
      </c>
      <c r="J322" s="33" t="n">
        <f aca="false">ROUND(G322*H322*I322,0)</f>
        <v>28</v>
      </c>
    </row>
    <row r="323" customFormat="false" ht="15" hidden="false" customHeight="false" outlineLevel="0" collapsed="false">
      <c r="A323" s="28"/>
      <c r="B323" s="26"/>
      <c r="C323" s="34" t="n">
        <v>525</v>
      </c>
      <c r="D323" s="26" t="str">
        <f aca="false">'Vật liệu'!$B$184</f>
        <v>V00750</v>
      </c>
      <c r="E323" s="26" t="str">
        <f aca="false">" - "&amp;'Vật liệu'!$E$184</f>
        <v> - Vật liệu khác</v>
      </c>
      <c r="F323" s="28" t="str">
        <f aca="false">'Vật liệu'!$F$184</f>
        <v>%</v>
      </c>
      <c r="G323" s="34" t="n">
        <f aca="false">0.5</f>
        <v>0.5</v>
      </c>
      <c r="H323" s="33" t="n">
        <f aca="false">'Vật liệu'!$Y$184</f>
        <v>0</v>
      </c>
      <c r="I323" s="56" t="n">
        <v>1</v>
      </c>
      <c r="J323" s="33" t="n">
        <f aca="false">ROUND((J317+J318+J319+J320+J321+J322)*G323*I323/100,0)</f>
        <v>1224</v>
      </c>
    </row>
    <row r="324" customFormat="false" ht="15" hidden="false" customHeight="false" outlineLevel="0" collapsed="false">
      <c r="A324" s="138"/>
      <c r="B324" s="139"/>
      <c r="C324" s="140"/>
      <c r="D324" s="139"/>
      <c r="E324" s="139" t="s">
        <v>24</v>
      </c>
      <c r="F324" s="138"/>
      <c r="G324" s="140"/>
      <c r="H324" s="141"/>
      <c r="I324" s="142"/>
      <c r="J324" s="141" t="n">
        <f aca="false">ROUND(SUM(J325:J325),0)</f>
        <v>33256</v>
      </c>
    </row>
    <row r="325" customFormat="false" ht="15" hidden="false" customHeight="false" outlineLevel="0" collapsed="false">
      <c r="A325" s="28"/>
      <c r="B325" s="26"/>
      <c r="C325" s="34" t="n">
        <v>567</v>
      </c>
      <c r="D325" s="26" t="str">
        <f aca="false">'Nhân công'!$B$40</f>
        <v>N0020</v>
      </c>
      <c r="E325" s="26" t="s">
        <v>442</v>
      </c>
      <c r="F325" s="28" t="str">
        <f aca="false">'Nhân công'!$H$40</f>
        <v>công</v>
      </c>
      <c r="G325" s="34" t="n">
        <f aca="false">0.12</f>
        <v>0.12</v>
      </c>
      <c r="H325" s="146" t="n">
        <f aca="false">'Nhân công'!$N$40</f>
        <v>277135</v>
      </c>
      <c r="I325" s="56" t="n">
        <v>1</v>
      </c>
      <c r="J325" s="33" t="n">
        <f aca="false">ROUND(G325*H325*I325,0)</f>
        <v>33256</v>
      </c>
    </row>
    <row r="326" customFormat="false" ht="15" hidden="false" customHeight="false" outlineLevel="0" collapsed="false">
      <c r="A326" s="138"/>
      <c r="B326" s="139"/>
      <c r="C326" s="140"/>
      <c r="D326" s="139"/>
      <c r="E326" s="139" t="s">
        <v>25</v>
      </c>
      <c r="F326" s="138"/>
      <c r="G326" s="140"/>
      <c r="H326" s="141"/>
      <c r="I326" s="142"/>
      <c r="J326" s="141" t="n">
        <f aca="false">ROUND(SUM(J327:J327),0)</f>
        <v>1120</v>
      </c>
    </row>
    <row r="327" customFormat="false" ht="15" hidden="false" customHeight="false" outlineLevel="0" collapsed="false">
      <c r="A327" s="28"/>
      <c r="B327" s="26"/>
      <c r="C327" s="34" t="n">
        <v>574</v>
      </c>
      <c r="D327" s="26" t="str">
        <f aca="false">'Máy thi công'!$B$9</f>
        <v>M112.2102</v>
      </c>
      <c r="E327" s="26" t="str">
        <f aca="false">" - "&amp;'Máy thi công'!$D$9</f>
        <v> - Máy cắt gạch đá - công suất: 1,7 kW</v>
      </c>
      <c r="F327" s="28" t="str">
        <f aca="false">'Máy thi công'!$E$9</f>
        <v>ca</v>
      </c>
      <c r="G327" s="34" t="n">
        <f aca="false">0.04</f>
        <v>0.04</v>
      </c>
      <c r="H327" s="146" t="n">
        <f aca="false">'Máy thi công'!$N$9</f>
        <v>27994</v>
      </c>
      <c r="I327" s="56" t="n">
        <v>1</v>
      </c>
      <c r="J327" s="33" t="n">
        <f aca="false">ROUND(G327*H327*I327,0)</f>
        <v>1120</v>
      </c>
    </row>
    <row r="328" customFormat="false" ht="28.5" hidden="false" customHeight="false" outlineLevel="0" collapsed="false">
      <c r="A328" s="96" t="n">
        <f aca="false">'Công trình'!$A$159</f>
        <v>54</v>
      </c>
      <c r="B328" s="135" t="str">
        <f aca="false">'Công trình'!$C$159</f>
        <v>AK.53210</v>
      </c>
      <c r="C328" s="94"/>
      <c r="D328" s="93"/>
      <c r="E328" s="135" t="str">
        <f aca="false">'Công trình'!$D$159</f>
        <v>Lát gạch bậc cầu thang, vữa XM M75, XM PCB40</v>
      </c>
      <c r="F328" s="136" t="str">
        <f aca="false">'Công trình'!$E$159</f>
        <v>m2</v>
      </c>
      <c r="G328" s="94"/>
      <c r="H328" s="22"/>
      <c r="I328" s="137"/>
      <c r="J328" s="22"/>
    </row>
    <row r="329" customFormat="false" ht="15" hidden="false" customHeight="false" outlineLevel="0" collapsed="false">
      <c r="A329" s="138"/>
      <c r="B329" s="139"/>
      <c r="C329" s="140"/>
      <c r="D329" s="139"/>
      <c r="E329" s="139" t="s">
        <v>22</v>
      </c>
      <c r="F329" s="138"/>
      <c r="G329" s="140"/>
      <c r="H329" s="141"/>
      <c r="I329" s="142"/>
      <c r="J329" s="141" t="n">
        <f aca="false">ROUND(SUM(J330:J335),0)</f>
        <v>927921</v>
      </c>
    </row>
    <row r="330" customFormat="false" ht="15" hidden="false" customHeight="false" outlineLevel="0" collapsed="false">
      <c r="A330" s="28"/>
      <c r="B330" s="26"/>
      <c r="C330" s="34" t="n">
        <v>532</v>
      </c>
      <c r="D330" s="26" t="str">
        <f aca="false">'Vật liệu'!$B$174</f>
        <v>V00762</v>
      </c>
      <c r="E330" s="26" t="str">
        <f aca="false">" - "&amp;'Vật liệu'!$E$174</f>
        <v> - Xi măng trắng</v>
      </c>
      <c r="F330" s="28" t="str">
        <f aca="false">'Vật liệu'!$F$174</f>
        <v>kg</v>
      </c>
      <c r="G330" s="34" t="n">
        <f aca="false">0.15</f>
        <v>0.15</v>
      </c>
      <c r="H330" s="146" t="n">
        <f aca="false">'Vật liệu'!$Y$174</f>
        <v>5000</v>
      </c>
      <c r="I330" s="56" t="n">
        <v>1</v>
      </c>
      <c r="J330" s="33" t="n">
        <f aca="false">ROUND(G330*H330*I330,0)</f>
        <v>750</v>
      </c>
    </row>
    <row r="331" customFormat="false" ht="15" hidden="false" customHeight="false" outlineLevel="0" collapsed="false">
      <c r="A331" s="28"/>
      <c r="B331" s="26"/>
      <c r="C331" s="34" t="n">
        <v>544</v>
      </c>
      <c r="D331" s="26" t="str">
        <f aca="false">'Vật liệu'!$B$52</f>
        <v>V21583</v>
      </c>
      <c r="E331" s="26" t="str">
        <f aca="false">" - "&amp;'Vật liệu'!$E$52</f>
        <v> - Gạch granít màu đen</v>
      </c>
      <c r="F331" s="28" t="str">
        <f aca="false">'Vật liệu'!$F$52</f>
        <v>m2</v>
      </c>
      <c r="G331" s="34" t="n">
        <f aca="false">1.05</f>
        <v>1.05</v>
      </c>
      <c r="H331" s="146" t="n">
        <f aca="false">'Vật liệu'!$Y$52</f>
        <v>850000</v>
      </c>
      <c r="I331" s="56" t="n">
        <v>1</v>
      </c>
      <c r="J331" s="33" t="n">
        <f aca="false">ROUND(G331*H331*I331,0)</f>
        <v>892500</v>
      </c>
    </row>
    <row r="332" customFormat="false" ht="15" hidden="false" customHeight="false" outlineLevel="0" collapsed="false">
      <c r="A332" s="28"/>
      <c r="B332" s="26"/>
      <c r="C332" s="34" t="n">
        <v>538</v>
      </c>
      <c r="D332" s="26" t="str">
        <f aca="false">'Vật liệu'!$B$160</f>
        <v>V08770</v>
      </c>
      <c r="E332" s="26" t="str">
        <f aca="false">" - "&amp;'Vật liệu'!$E$160</f>
        <v> - Xi măng PCB40</v>
      </c>
      <c r="F332" s="28" t="str">
        <f aca="false">'Vật liệu'!$F$160</f>
        <v>kg</v>
      </c>
      <c r="G332" s="34" t="n">
        <f aca="false">6.6</f>
        <v>6.6</v>
      </c>
      <c r="H332" s="146" t="n">
        <f aca="false">'Vật liệu'!$Y$160</f>
        <v>1819</v>
      </c>
      <c r="I332" s="56" t="n">
        <v>1</v>
      </c>
      <c r="J332" s="33" t="n">
        <f aca="false">ROUND(G332*H332*I332,0)</f>
        <v>12005</v>
      </c>
    </row>
    <row r="333" customFormat="false" ht="15" hidden="false" customHeight="false" outlineLevel="0" collapsed="false">
      <c r="A333" s="28"/>
      <c r="B333" s="26"/>
      <c r="C333" s="34" t="n">
        <v>555</v>
      </c>
      <c r="D333" s="26" t="str">
        <f aca="false">'Vật liệu'!$B$15</f>
        <v>V85971</v>
      </c>
      <c r="E333" s="26" t="str">
        <f aca="false">" - "&amp;'Vật liệu'!$E$15</f>
        <v> - Cát mịn ML=1,5÷2,0</v>
      </c>
      <c r="F333" s="28" t="str">
        <f aca="false">'Vật liệu'!$F$15</f>
        <v>m3</v>
      </c>
      <c r="G333" s="34" t="n">
        <f aca="false">0.02975</f>
        <v>0.02975</v>
      </c>
      <c r="H333" s="146" t="n">
        <f aca="false">'Vật liệu'!$Y$15</f>
        <v>300000</v>
      </c>
      <c r="I333" s="56" t="n">
        <v>1</v>
      </c>
      <c r="J333" s="33" t="n">
        <f aca="false">ROUND(G333*H333*I333,0)</f>
        <v>8925</v>
      </c>
    </row>
    <row r="334" customFormat="false" ht="15" hidden="false" customHeight="false" outlineLevel="0" collapsed="false">
      <c r="A334" s="28"/>
      <c r="B334" s="26"/>
      <c r="C334" s="34" t="n">
        <v>492</v>
      </c>
      <c r="D334" s="26" t="str">
        <f aca="false">'Vật liệu'!$B$86</f>
        <v>V00494</v>
      </c>
      <c r="E334" s="26" t="str">
        <f aca="false">" - "&amp;'Vật liệu'!$E$86</f>
        <v> - Nước</v>
      </c>
      <c r="F334" s="28" t="str">
        <f aca="false">'Vật liệu'!$F$86</f>
        <v>lít</v>
      </c>
      <c r="G334" s="34" t="n">
        <f aca="false">6.875</f>
        <v>6.875</v>
      </c>
      <c r="H334" s="146" t="n">
        <f aca="false">'Vật liệu'!$Y$86</f>
        <v>4</v>
      </c>
      <c r="I334" s="56" t="n">
        <v>1</v>
      </c>
      <c r="J334" s="33" t="n">
        <f aca="false">ROUND(G334*H334*I334,0)</f>
        <v>28</v>
      </c>
    </row>
    <row r="335" customFormat="false" ht="15" hidden="false" customHeight="false" outlineLevel="0" collapsed="false">
      <c r="A335" s="28"/>
      <c r="B335" s="26"/>
      <c r="C335" s="34" t="n">
        <v>518</v>
      </c>
      <c r="D335" s="26" t="str">
        <f aca="false">'Vật liệu'!$B$184</f>
        <v>V00750</v>
      </c>
      <c r="E335" s="26" t="str">
        <f aca="false">" - "&amp;'Vật liệu'!$E$184</f>
        <v> - Vật liệu khác</v>
      </c>
      <c r="F335" s="28" t="str">
        <f aca="false">'Vật liệu'!$F$184</f>
        <v>%</v>
      </c>
      <c r="G335" s="34" t="n">
        <f aca="false">1.5</f>
        <v>1.5</v>
      </c>
      <c r="H335" s="33" t="n">
        <f aca="false">'Vật liệu'!$Y$184</f>
        <v>0</v>
      </c>
      <c r="I335" s="56" t="n">
        <v>1</v>
      </c>
      <c r="J335" s="33" t="n">
        <f aca="false">ROUND((J330+J331+J332+J333+J334)*G335*I335/100,0)</f>
        <v>13713</v>
      </c>
    </row>
    <row r="336" customFormat="false" ht="15" hidden="false" customHeight="false" outlineLevel="0" collapsed="false">
      <c r="A336" s="138"/>
      <c r="B336" s="139"/>
      <c r="C336" s="140"/>
      <c r="D336" s="139"/>
      <c r="E336" s="139" t="s">
        <v>24</v>
      </c>
      <c r="F336" s="138"/>
      <c r="G336" s="140"/>
      <c r="H336" s="141"/>
      <c r="I336" s="142"/>
      <c r="J336" s="141" t="n">
        <f aca="false">ROUND(SUM(J337:J337),0)</f>
        <v>113625</v>
      </c>
    </row>
    <row r="337" customFormat="false" ht="15" hidden="false" customHeight="false" outlineLevel="0" collapsed="false">
      <c r="A337" s="28"/>
      <c r="B337" s="26"/>
      <c r="C337" s="34" t="n">
        <v>567</v>
      </c>
      <c r="D337" s="26" t="str">
        <f aca="false">'Nhân công'!$B$40</f>
        <v>N0020</v>
      </c>
      <c r="E337" s="26" t="s">
        <v>442</v>
      </c>
      <c r="F337" s="28" t="str">
        <f aca="false">'Nhân công'!$H$40</f>
        <v>công</v>
      </c>
      <c r="G337" s="34" t="n">
        <f aca="false">0.41</f>
        <v>0.41</v>
      </c>
      <c r="H337" s="146" t="n">
        <f aca="false">'Nhân công'!$N$40</f>
        <v>277135</v>
      </c>
      <c r="I337" s="56" t="n">
        <v>1</v>
      </c>
      <c r="J337" s="33" t="n">
        <f aca="false">ROUND(G337*H337*I337,0)</f>
        <v>113625</v>
      </c>
    </row>
    <row r="338" customFormat="false" ht="15" hidden="false" customHeight="false" outlineLevel="0" collapsed="false">
      <c r="A338" s="138"/>
      <c r="B338" s="139"/>
      <c r="C338" s="140"/>
      <c r="D338" s="139"/>
      <c r="E338" s="139" t="s">
        <v>25</v>
      </c>
      <c r="F338" s="138"/>
      <c r="G338" s="140"/>
      <c r="H338" s="141"/>
      <c r="I338" s="142"/>
      <c r="J338" s="141" t="n">
        <f aca="false">ROUND(SUM(J339:J339),0)</f>
        <v>5599</v>
      </c>
    </row>
    <row r="339" customFormat="false" ht="15" hidden="false" customHeight="false" outlineLevel="0" collapsed="false">
      <c r="A339" s="28"/>
      <c r="B339" s="26"/>
      <c r="C339" s="34" t="n">
        <v>574</v>
      </c>
      <c r="D339" s="26" t="str">
        <f aca="false">'Máy thi công'!$B$9</f>
        <v>M112.2102</v>
      </c>
      <c r="E339" s="26" t="str">
        <f aca="false">" - "&amp;'Máy thi công'!$D$9</f>
        <v> - Máy cắt gạch đá - công suất: 1,7 kW</v>
      </c>
      <c r="F339" s="28" t="str">
        <f aca="false">'Máy thi công'!$E$9</f>
        <v>ca</v>
      </c>
      <c r="G339" s="34" t="n">
        <f aca="false">0.2</f>
        <v>0.2</v>
      </c>
      <c r="H339" s="146" t="n">
        <f aca="false">'Máy thi công'!$N$9</f>
        <v>27994</v>
      </c>
      <c r="I339" s="56" t="n">
        <v>1</v>
      </c>
      <c r="J339" s="33" t="n">
        <f aca="false">ROUND(G339*H339*I339,0)</f>
        <v>5599</v>
      </c>
    </row>
    <row r="340" customFormat="false" ht="28.5" hidden="false" customHeight="false" outlineLevel="0" collapsed="false">
      <c r="A340" s="96" t="n">
        <f aca="false">'Công trình'!$A$161</f>
        <v>55</v>
      </c>
      <c r="B340" s="135" t="str">
        <f aca="false">'Công trình'!$C$161</f>
        <v>AK.53110</v>
      </c>
      <c r="C340" s="94"/>
      <c r="D340" s="93"/>
      <c r="E340" s="135" t="str">
        <f aca="false">'Công trình'!$D$161</f>
        <v>Lát gạch bậc tam cấp, vữa XM M75, XM PCB40</v>
      </c>
      <c r="F340" s="136" t="str">
        <f aca="false">'Công trình'!$E$161</f>
        <v>m2</v>
      </c>
      <c r="G340" s="94"/>
      <c r="H340" s="22"/>
      <c r="I340" s="137"/>
      <c r="J340" s="22"/>
    </row>
    <row r="341" customFormat="false" ht="15" hidden="false" customHeight="false" outlineLevel="0" collapsed="false">
      <c r="A341" s="138"/>
      <c r="B341" s="139"/>
      <c r="C341" s="140"/>
      <c r="D341" s="139"/>
      <c r="E341" s="139" t="s">
        <v>22</v>
      </c>
      <c r="F341" s="138"/>
      <c r="G341" s="140"/>
      <c r="H341" s="141"/>
      <c r="I341" s="142"/>
      <c r="J341" s="141" t="n">
        <f aca="false">ROUND(SUM(J342:J347),0)</f>
        <v>927921</v>
      </c>
    </row>
    <row r="342" customFormat="false" ht="15" hidden="false" customHeight="false" outlineLevel="0" collapsed="false">
      <c r="A342" s="28"/>
      <c r="B342" s="26"/>
      <c r="C342" s="34" t="n">
        <v>532</v>
      </c>
      <c r="D342" s="26" t="str">
        <f aca="false">'Vật liệu'!$B$174</f>
        <v>V00762</v>
      </c>
      <c r="E342" s="26" t="str">
        <f aca="false">" - "&amp;'Vật liệu'!$E$174</f>
        <v> - Xi măng trắng</v>
      </c>
      <c r="F342" s="28" t="str">
        <f aca="false">'Vật liệu'!$F$174</f>
        <v>kg</v>
      </c>
      <c r="G342" s="34" t="n">
        <f aca="false">0.15</f>
        <v>0.15</v>
      </c>
      <c r="H342" s="146" t="n">
        <f aca="false">'Vật liệu'!$Y$174</f>
        <v>5000</v>
      </c>
      <c r="I342" s="56" t="n">
        <v>1</v>
      </c>
      <c r="J342" s="33" t="n">
        <f aca="false">ROUND(G342*H342*I342,0)</f>
        <v>750</v>
      </c>
    </row>
    <row r="343" customFormat="false" ht="15" hidden="false" customHeight="false" outlineLevel="0" collapsed="false">
      <c r="A343" s="28"/>
      <c r="B343" s="26"/>
      <c r="C343" s="34" t="n">
        <v>544</v>
      </c>
      <c r="D343" s="26" t="str">
        <f aca="false">'Vật liệu'!$B$52</f>
        <v>V21583</v>
      </c>
      <c r="E343" s="26" t="str">
        <f aca="false">" - "&amp;'Vật liệu'!$E$52</f>
        <v> - Gạch granít màu đen</v>
      </c>
      <c r="F343" s="28" t="str">
        <f aca="false">'Vật liệu'!$F$52</f>
        <v>m2</v>
      </c>
      <c r="G343" s="34" t="n">
        <f aca="false">1.05</f>
        <v>1.05</v>
      </c>
      <c r="H343" s="146" t="n">
        <f aca="false">'Vật liệu'!$Y$52</f>
        <v>850000</v>
      </c>
      <c r="I343" s="56" t="n">
        <v>1</v>
      </c>
      <c r="J343" s="33" t="n">
        <f aca="false">ROUND(G343*H343*I343,0)</f>
        <v>892500</v>
      </c>
    </row>
    <row r="344" customFormat="false" ht="15" hidden="false" customHeight="false" outlineLevel="0" collapsed="false">
      <c r="A344" s="28"/>
      <c r="B344" s="26"/>
      <c r="C344" s="34" t="n">
        <v>538</v>
      </c>
      <c r="D344" s="26" t="str">
        <f aca="false">'Vật liệu'!$B$160</f>
        <v>V08770</v>
      </c>
      <c r="E344" s="26" t="str">
        <f aca="false">" - "&amp;'Vật liệu'!$E$160</f>
        <v> - Xi măng PCB40</v>
      </c>
      <c r="F344" s="28" t="str">
        <f aca="false">'Vật liệu'!$F$160</f>
        <v>kg</v>
      </c>
      <c r="G344" s="34" t="n">
        <f aca="false">6.6</f>
        <v>6.6</v>
      </c>
      <c r="H344" s="146" t="n">
        <f aca="false">'Vật liệu'!$Y$160</f>
        <v>1819</v>
      </c>
      <c r="I344" s="56" t="n">
        <v>1</v>
      </c>
      <c r="J344" s="33" t="n">
        <f aca="false">ROUND(G344*H344*I344,0)</f>
        <v>12005</v>
      </c>
    </row>
    <row r="345" customFormat="false" ht="15" hidden="false" customHeight="false" outlineLevel="0" collapsed="false">
      <c r="A345" s="28"/>
      <c r="B345" s="26"/>
      <c r="C345" s="34" t="n">
        <v>555</v>
      </c>
      <c r="D345" s="26" t="str">
        <f aca="false">'Vật liệu'!$B$15</f>
        <v>V85971</v>
      </c>
      <c r="E345" s="26" t="str">
        <f aca="false">" - "&amp;'Vật liệu'!$E$15</f>
        <v> - Cát mịn ML=1,5÷2,0</v>
      </c>
      <c r="F345" s="28" t="str">
        <f aca="false">'Vật liệu'!$F$15</f>
        <v>m3</v>
      </c>
      <c r="G345" s="34" t="n">
        <f aca="false">0.02975</f>
        <v>0.02975</v>
      </c>
      <c r="H345" s="146" t="n">
        <f aca="false">'Vật liệu'!$Y$15</f>
        <v>300000</v>
      </c>
      <c r="I345" s="56" t="n">
        <v>1</v>
      </c>
      <c r="J345" s="33" t="n">
        <f aca="false">ROUND(G345*H345*I345,0)</f>
        <v>8925</v>
      </c>
    </row>
    <row r="346" customFormat="false" ht="15" hidden="false" customHeight="false" outlineLevel="0" collapsed="false">
      <c r="A346" s="28"/>
      <c r="B346" s="26"/>
      <c r="C346" s="34" t="n">
        <v>492</v>
      </c>
      <c r="D346" s="26" t="str">
        <f aca="false">'Vật liệu'!$B$86</f>
        <v>V00494</v>
      </c>
      <c r="E346" s="26" t="str">
        <f aca="false">" - "&amp;'Vật liệu'!$E$86</f>
        <v> - Nước</v>
      </c>
      <c r="F346" s="28" t="str">
        <f aca="false">'Vật liệu'!$F$86</f>
        <v>lít</v>
      </c>
      <c r="G346" s="34" t="n">
        <f aca="false">6.875</f>
        <v>6.875</v>
      </c>
      <c r="H346" s="146" t="n">
        <f aca="false">'Vật liệu'!$Y$86</f>
        <v>4</v>
      </c>
      <c r="I346" s="56" t="n">
        <v>1</v>
      </c>
      <c r="J346" s="33" t="n">
        <f aca="false">ROUND(G346*H346*I346,0)</f>
        <v>28</v>
      </c>
    </row>
    <row r="347" customFormat="false" ht="15" hidden="false" customHeight="false" outlineLevel="0" collapsed="false">
      <c r="A347" s="28"/>
      <c r="B347" s="26"/>
      <c r="C347" s="34" t="n">
        <v>519</v>
      </c>
      <c r="D347" s="26" t="str">
        <f aca="false">'Vật liệu'!$B$184</f>
        <v>V00750</v>
      </c>
      <c r="E347" s="26" t="str">
        <f aca="false">" - "&amp;'Vật liệu'!$E$184</f>
        <v> - Vật liệu khác</v>
      </c>
      <c r="F347" s="28" t="str">
        <f aca="false">'Vật liệu'!$F$184</f>
        <v>%</v>
      </c>
      <c r="G347" s="34" t="n">
        <f aca="false">1.5</f>
        <v>1.5</v>
      </c>
      <c r="H347" s="33" t="n">
        <f aca="false">'Vật liệu'!$Y$184</f>
        <v>0</v>
      </c>
      <c r="I347" s="56" t="n">
        <v>1</v>
      </c>
      <c r="J347" s="33" t="n">
        <f aca="false">ROUND((J342+J343+J344+J345+J346)*G347*I347/100,0)</f>
        <v>13713</v>
      </c>
    </row>
    <row r="348" customFormat="false" ht="15" hidden="false" customHeight="false" outlineLevel="0" collapsed="false">
      <c r="A348" s="138"/>
      <c r="B348" s="139"/>
      <c r="C348" s="140"/>
      <c r="D348" s="139"/>
      <c r="E348" s="139" t="s">
        <v>24</v>
      </c>
      <c r="F348" s="138"/>
      <c r="G348" s="140"/>
      <c r="H348" s="141"/>
      <c r="I348" s="142"/>
      <c r="J348" s="141" t="n">
        <f aca="false">ROUND(SUM(J349:J349),0)</f>
        <v>88683</v>
      </c>
    </row>
    <row r="349" customFormat="false" ht="15" hidden="false" customHeight="false" outlineLevel="0" collapsed="false">
      <c r="A349" s="28"/>
      <c r="B349" s="26"/>
      <c r="C349" s="34" t="n">
        <v>567</v>
      </c>
      <c r="D349" s="26" t="str">
        <f aca="false">'Nhân công'!$B$40</f>
        <v>N0020</v>
      </c>
      <c r="E349" s="26" t="s">
        <v>442</v>
      </c>
      <c r="F349" s="28" t="str">
        <f aca="false">'Nhân công'!$H$40</f>
        <v>công</v>
      </c>
      <c r="G349" s="34" t="n">
        <f aca="false">0.32</f>
        <v>0.32</v>
      </c>
      <c r="H349" s="146" t="n">
        <f aca="false">'Nhân công'!$N$40</f>
        <v>277135</v>
      </c>
      <c r="I349" s="56" t="n">
        <v>1</v>
      </c>
      <c r="J349" s="33" t="n">
        <f aca="false">ROUND(G349*H349*I349,0)</f>
        <v>88683</v>
      </c>
    </row>
    <row r="350" customFormat="false" ht="15" hidden="false" customHeight="false" outlineLevel="0" collapsed="false">
      <c r="A350" s="138"/>
      <c r="B350" s="139"/>
      <c r="C350" s="140"/>
      <c r="D350" s="139"/>
      <c r="E350" s="139" t="s">
        <v>25</v>
      </c>
      <c r="F350" s="138"/>
      <c r="G350" s="140"/>
      <c r="H350" s="141"/>
      <c r="I350" s="142"/>
      <c r="J350" s="141" t="n">
        <f aca="false">ROUND(SUM(J351:J351),0)</f>
        <v>4199</v>
      </c>
    </row>
    <row r="351" customFormat="false" ht="15" hidden="false" customHeight="false" outlineLevel="0" collapsed="false">
      <c r="A351" s="28"/>
      <c r="B351" s="26"/>
      <c r="C351" s="34" t="n">
        <v>574</v>
      </c>
      <c r="D351" s="26" t="str">
        <f aca="false">'Máy thi công'!$B$9</f>
        <v>M112.2102</v>
      </c>
      <c r="E351" s="26" t="str">
        <f aca="false">" - "&amp;'Máy thi công'!$D$9</f>
        <v> - Máy cắt gạch đá - công suất: 1,7 kW</v>
      </c>
      <c r="F351" s="28" t="str">
        <f aca="false">'Máy thi công'!$E$9</f>
        <v>ca</v>
      </c>
      <c r="G351" s="34" t="n">
        <f aca="false">0.15</f>
        <v>0.15</v>
      </c>
      <c r="H351" s="146" t="n">
        <f aca="false">'Máy thi công'!$N$9</f>
        <v>27994</v>
      </c>
      <c r="I351" s="56" t="n">
        <v>1</v>
      </c>
      <c r="J351" s="33" t="n">
        <f aca="false">ROUND(G351*H351*I351,0)</f>
        <v>4199</v>
      </c>
    </row>
    <row r="352" customFormat="false" ht="28.5" hidden="false" customHeight="false" outlineLevel="0" collapsed="false">
      <c r="A352" s="96" t="n">
        <f aca="false">'Công trình'!$A$163</f>
        <v>56</v>
      </c>
      <c r="B352" s="135" t="str">
        <f aca="false">'Công trình'!$C$163</f>
        <v>AK.51290</v>
      </c>
      <c r="C352" s="94"/>
      <c r="D352" s="93"/>
      <c r="E352" s="135" t="str">
        <f aca="false">'Công trình'!$D$163</f>
        <v>Lát nền, sàn - Tiết diện gạch ≤0,54m2, vữa XM M75, XM PCB40</v>
      </c>
      <c r="F352" s="136" t="str">
        <f aca="false">'Công trình'!$E$163</f>
        <v>m2</v>
      </c>
      <c r="G352" s="94"/>
      <c r="H352" s="22"/>
      <c r="I352" s="137"/>
      <c r="J352" s="22"/>
    </row>
    <row r="353" customFormat="false" ht="15" hidden="false" customHeight="false" outlineLevel="0" collapsed="false">
      <c r="A353" s="138"/>
      <c r="B353" s="139"/>
      <c r="C353" s="140"/>
      <c r="D353" s="139"/>
      <c r="E353" s="139" t="s">
        <v>22</v>
      </c>
      <c r="F353" s="138"/>
      <c r="G353" s="140"/>
      <c r="H353" s="141"/>
      <c r="I353" s="142"/>
      <c r="J353" s="141" t="n">
        <f aca="false">ROUND(SUM(J354:J360),0)</f>
        <v>245931</v>
      </c>
    </row>
    <row r="354" customFormat="false" ht="15" hidden="false" customHeight="false" outlineLevel="0" collapsed="false">
      <c r="A354" s="28"/>
      <c r="B354" s="26"/>
      <c r="C354" s="34" t="n">
        <v>532</v>
      </c>
      <c r="D354" s="26" t="str">
        <f aca="false">'Vật liệu'!$B$174</f>
        <v>V00762</v>
      </c>
      <c r="E354" s="26" t="str">
        <f aca="false">" - "&amp;'Vật liệu'!$E$174</f>
        <v> - Xi măng trắng</v>
      </c>
      <c r="F354" s="28" t="str">
        <f aca="false">'Vật liệu'!$F$174</f>
        <v>kg</v>
      </c>
      <c r="G354" s="34" t="n">
        <f aca="false">0.1</f>
        <v>0.1</v>
      </c>
      <c r="H354" s="146" t="n">
        <f aca="false">'Vật liệu'!$Y$174</f>
        <v>5000</v>
      </c>
      <c r="I354" s="56" t="n">
        <v>1</v>
      </c>
      <c r="J354" s="33" t="n">
        <f aca="false">ROUND(G354*H354*I354,0)</f>
        <v>500</v>
      </c>
    </row>
    <row r="355" customFormat="false" ht="15" hidden="false" customHeight="false" outlineLevel="0" collapsed="false">
      <c r="A355" s="28"/>
      <c r="B355" s="26"/>
      <c r="C355" s="34" t="n">
        <v>534</v>
      </c>
      <c r="D355" s="26" t="str">
        <f aca="false">'Vật liệu'!$B$156</f>
        <v>V02470</v>
      </c>
      <c r="E355" s="26" t="str">
        <f aca="false">" - "&amp;'Vật liệu'!$E$156</f>
        <v> - Xi măng PCB30</v>
      </c>
      <c r="F355" s="28" t="str">
        <f aca="false">'Vật liệu'!$F$156</f>
        <v>kg</v>
      </c>
      <c r="G355" s="34" t="n">
        <f aca="false">0.6</f>
        <v>0.6</v>
      </c>
      <c r="H355" s="146" t="n">
        <f aca="false">'Vật liệu'!$Y$156</f>
        <v>1749</v>
      </c>
      <c r="I355" s="56" t="n">
        <v>1</v>
      </c>
      <c r="J355" s="33" t="n">
        <f aca="false">ROUND(G355*H355*I355,0)</f>
        <v>1049</v>
      </c>
    </row>
    <row r="356" customFormat="false" ht="15" hidden="false" customHeight="false" outlineLevel="0" collapsed="false">
      <c r="A356" s="28"/>
      <c r="B356" s="26"/>
      <c r="C356" s="34" t="n">
        <v>558</v>
      </c>
      <c r="D356" s="26" t="str">
        <f aca="false">'Vật liệu'!$B$59</f>
        <v>V89736</v>
      </c>
      <c r="E356" s="26" t="str">
        <f aca="false">" - "&amp;'Vật liệu'!$E$59</f>
        <v> - Gạch lát ≤ 0,54m2</v>
      </c>
      <c r="F356" s="28" t="str">
        <f aca="false">'Vật liệu'!$F$59</f>
        <v>m2</v>
      </c>
      <c r="G356" s="34" t="n">
        <f aca="false">1.01</f>
        <v>1.01</v>
      </c>
      <c r="H356" s="146" t="n">
        <f aca="false">'Vật liệu'!$Y$59</f>
        <v>220000</v>
      </c>
      <c r="I356" s="56" t="n">
        <v>1</v>
      </c>
      <c r="J356" s="33" t="n">
        <f aca="false">ROUND(G356*H356*I356,0)</f>
        <v>222200</v>
      </c>
    </row>
    <row r="357" customFormat="false" ht="15" hidden="false" customHeight="false" outlineLevel="0" collapsed="false">
      <c r="A357" s="28"/>
      <c r="B357" s="26"/>
      <c r="C357" s="34" t="n">
        <v>538</v>
      </c>
      <c r="D357" s="26" t="str">
        <f aca="false">'Vật liệu'!$B$160</f>
        <v>V08770</v>
      </c>
      <c r="E357" s="26" t="str">
        <f aca="false">" - "&amp;'Vật liệu'!$E$160</f>
        <v> - Xi măng PCB40</v>
      </c>
      <c r="F357" s="28" t="str">
        <f aca="false">'Vật liệu'!$F$160</f>
        <v>kg</v>
      </c>
      <c r="G357" s="34" t="n">
        <f aca="false">6.6</f>
        <v>6.6</v>
      </c>
      <c r="H357" s="146" t="n">
        <f aca="false">'Vật liệu'!$Y$160</f>
        <v>1819</v>
      </c>
      <c r="I357" s="56" t="n">
        <v>1</v>
      </c>
      <c r="J357" s="33" t="n">
        <f aca="false">ROUND(G357*H357*I357,0)</f>
        <v>12005</v>
      </c>
    </row>
    <row r="358" customFormat="false" ht="15" hidden="false" customHeight="false" outlineLevel="0" collapsed="false">
      <c r="A358" s="28"/>
      <c r="B358" s="26"/>
      <c r="C358" s="34" t="n">
        <v>555</v>
      </c>
      <c r="D358" s="26" t="str">
        <f aca="false">'Vật liệu'!$B$15</f>
        <v>V85971</v>
      </c>
      <c r="E358" s="26" t="str">
        <f aca="false">" - "&amp;'Vật liệu'!$E$15</f>
        <v> - Cát mịn ML=1,5÷2,0</v>
      </c>
      <c r="F358" s="28" t="str">
        <f aca="false">'Vật liệu'!$F$15</f>
        <v>m3</v>
      </c>
      <c r="G358" s="34" t="n">
        <f aca="false">0.02975</f>
        <v>0.02975</v>
      </c>
      <c r="H358" s="146" t="n">
        <f aca="false">'Vật liệu'!$Y$15</f>
        <v>300000</v>
      </c>
      <c r="I358" s="56" t="n">
        <v>1</v>
      </c>
      <c r="J358" s="33" t="n">
        <f aca="false">ROUND(G358*H358*I358,0)</f>
        <v>8925</v>
      </c>
    </row>
    <row r="359" customFormat="false" ht="15" hidden="false" customHeight="false" outlineLevel="0" collapsed="false">
      <c r="A359" s="28"/>
      <c r="B359" s="26"/>
      <c r="C359" s="34" t="n">
        <v>492</v>
      </c>
      <c r="D359" s="26" t="str">
        <f aca="false">'Vật liệu'!$B$86</f>
        <v>V00494</v>
      </c>
      <c r="E359" s="26" t="str">
        <f aca="false">" - "&amp;'Vật liệu'!$E$86</f>
        <v> - Nước</v>
      </c>
      <c r="F359" s="28" t="str">
        <f aca="false">'Vật liệu'!$F$86</f>
        <v>lít</v>
      </c>
      <c r="G359" s="34" t="n">
        <f aca="false">6.875</f>
        <v>6.875</v>
      </c>
      <c r="H359" s="146" t="n">
        <f aca="false">'Vật liệu'!$Y$86</f>
        <v>4</v>
      </c>
      <c r="I359" s="56" t="n">
        <v>1</v>
      </c>
      <c r="J359" s="33" t="n">
        <f aca="false">ROUND(G359*H359*I359,0)</f>
        <v>28</v>
      </c>
    </row>
    <row r="360" customFormat="false" ht="15" hidden="false" customHeight="false" outlineLevel="0" collapsed="false">
      <c r="A360" s="28"/>
      <c r="B360" s="26"/>
      <c r="C360" s="34" t="n">
        <v>520</v>
      </c>
      <c r="D360" s="26" t="str">
        <f aca="false">'Vật liệu'!$B$184</f>
        <v>V00750</v>
      </c>
      <c r="E360" s="26" t="str">
        <f aca="false">" - "&amp;'Vật liệu'!$E$184</f>
        <v> - Vật liệu khác</v>
      </c>
      <c r="F360" s="28" t="str">
        <f aca="false">'Vật liệu'!$F$184</f>
        <v>%</v>
      </c>
      <c r="G360" s="34" t="n">
        <f aca="false">0.5</f>
        <v>0.5</v>
      </c>
      <c r="H360" s="33" t="n">
        <f aca="false">'Vật liệu'!$Y$184</f>
        <v>0</v>
      </c>
      <c r="I360" s="56" t="n">
        <v>1</v>
      </c>
      <c r="J360" s="33" t="n">
        <f aca="false">ROUND((J354+J355+J356+J357+J358+J359)*G360*I360/100,0)</f>
        <v>1224</v>
      </c>
    </row>
    <row r="361" customFormat="false" ht="15" hidden="false" customHeight="false" outlineLevel="0" collapsed="false">
      <c r="A361" s="138"/>
      <c r="B361" s="139"/>
      <c r="C361" s="140"/>
      <c r="D361" s="139"/>
      <c r="E361" s="139" t="s">
        <v>24</v>
      </c>
      <c r="F361" s="138"/>
      <c r="G361" s="140"/>
      <c r="H361" s="141"/>
      <c r="I361" s="142"/>
      <c r="J361" s="141" t="n">
        <f aca="false">ROUND(SUM(J362:J362),0)</f>
        <v>33256</v>
      </c>
    </row>
    <row r="362" customFormat="false" ht="15" hidden="false" customHeight="false" outlineLevel="0" collapsed="false">
      <c r="A362" s="28"/>
      <c r="B362" s="26"/>
      <c r="C362" s="34" t="n">
        <v>567</v>
      </c>
      <c r="D362" s="26" t="str">
        <f aca="false">'Nhân công'!$B$40</f>
        <v>N0020</v>
      </c>
      <c r="E362" s="26" t="s">
        <v>442</v>
      </c>
      <c r="F362" s="28" t="str">
        <f aca="false">'Nhân công'!$H$40</f>
        <v>công</v>
      </c>
      <c r="G362" s="34" t="n">
        <f aca="false">0.12</f>
        <v>0.12</v>
      </c>
      <c r="H362" s="146" t="n">
        <f aca="false">'Nhân công'!$N$40</f>
        <v>277135</v>
      </c>
      <c r="I362" s="56" t="n">
        <v>1</v>
      </c>
      <c r="J362" s="33" t="n">
        <f aca="false">ROUND(G362*H362*I362,0)</f>
        <v>33256</v>
      </c>
    </row>
    <row r="363" customFormat="false" ht="15" hidden="false" customHeight="false" outlineLevel="0" collapsed="false">
      <c r="A363" s="138"/>
      <c r="B363" s="139"/>
      <c r="C363" s="140"/>
      <c r="D363" s="139"/>
      <c r="E363" s="139" t="s">
        <v>25</v>
      </c>
      <c r="F363" s="138"/>
      <c r="G363" s="140"/>
      <c r="H363" s="141"/>
      <c r="I363" s="142"/>
      <c r="J363" s="141" t="n">
        <f aca="false">ROUND(SUM(J364:J364),0)</f>
        <v>1120</v>
      </c>
    </row>
    <row r="364" customFormat="false" ht="15" hidden="false" customHeight="false" outlineLevel="0" collapsed="false">
      <c r="A364" s="28"/>
      <c r="B364" s="26"/>
      <c r="C364" s="34" t="n">
        <v>574</v>
      </c>
      <c r="D364" s="26" t="str">
        <f aca="false">'Máy thi công'!$B$9</f>
        <v>M112.2102</v>
      </c>
      <c r="E364" s="26" t="str">
        <f aca="false">" - "&amp;'Máy thi công'!$D$9</f>
        <v> - Máy cắt gạch đá - công suất: 1,7 kW</v>
      </c>
      <c r="F364" s="28" t="str">
        <f aca="false">'Máy thi công'!$E$9</f>
        <v>ca</v>
      </c>
      <c r="G364" s="34" t="n">
        <f aca="false">0.04</f>
        <v>0.04</v>
      </c>
      <c r="H364" s="146" t="n">
        <f aca="false">'Máy thi công'!$N$9</f>
        <v>27994</v>
      </c>
      <c r="I364" s="56" t="n">
        <v>1</v>
      </c>
      <c r="J364" s="33" t="n">
        <f aca="false">ROUND(G364*H364*I364,0)</f>
        <v>1120</v>
      </c>
    </row>
    <row r="365" customFormat="false" ht="15" hidden="false" customHeight="false" outlineLevel="0" collapsed="false">
      <c r="A365" s="96" t="n">
        <f aca="false">'Công trình'!$A$169</f>
        <v>57</v>
      </c>
      <c r="B365" s="135" t="str">
        <f aca="false">'Công trình'!$C$169</f>
        <v>AK.66110</v>
      </c>
      <c r="C365" s="94"/>
      <c r="D365" s="93"/>
      <c r="E365" s="135" t="str">
        <f aca="false">'Công trình'!$D$169</f>
        <v>Thi công trần phẳng bằng tấm nhựa nano</v>
      </c>
      <c r="F365" s="136" t="str">
        <f aca="false">'Công trình'!$E$169</f>
        <v>m2</v>
      </c>
      <c r="G365" s="94"/>
      <c r="H365" s="22"/>
      <c r="I365" s="137"/>
      <c r="J365" s="22"/>
    </row>
    <row r="366" customFormat="false" ht="15" hidden="false" customHeight="false" outlineLevel="0" collapsed="false">
      <c r="A366" s="138"/>
      <c r="B366" s="139"/>
      <c r="C366" s="140"/>
      <c r="D366" s="139"/>
      <c r="E366" s="139" t="s">
        <v>22</v>
      </c>
      <c r="F366" s="138"/>
      <c r="G366" s="140"/>
      <c r="H366" s="141"/>
      <c r="I366" s="142"/>
      <c r="J366" s="141" t="n">
        <f aca="false">ROUND(SUM(J367:J372),0)</f>
        <v>378145</v>
      </c>
    </row>
    <row r="367" customFormat="false" ht="15" hidden="false" customHeight="false" outlineLevel="0" collapsed="false">
      <c r="A367" s="28"/>
      <c r="B367" s="26"/>
      <c r="C367" s="34" t="n">
        <v>500</v>
      </c>
      <c r="D367" s="26" t="str">
        <f aca="false">'Vật liệu'!$B$126</f>
        <v>V00729</v>
      </c>
      <c r="E367" s="26" t="str">
        <f aca="false">" - "&amp;'Vật liệu'!$E$126</f>
        <v> - Tấm trần nhựa na no</v>
      </c>
      <c r="F367" s="28" t="str">
        <f aca="false">'Vật liệu'!$F$126</f>
        <v>m2</v>
      </c>
      <c r="G367" s="34" t="n">
        <f aca="false">1.05</f>
        <v>1.05</v>
      </c>
      <c r="H367" s="146" t="n">
        <f aca="false">'Vật liệu'!$Y$126</f>
        <v>250000</v>
      </c>
      <c r="I367" s="56" t="n">
        <v>1</v>
      </c>
      <c r="J367" s="33" t="n">
        <f aca="false">ROUND(G367*H367*I367,0)</f>
        <v>262500</v>
      </c>
    </row>
    <row r="368" customFormat="false" ht="15" hidden="false" customHeight="false" outlineLevel="0" collapsed="false">
      <c r="A368" s="28"/>
      <c r="B368" s="26"/>
      <c r="C368" s="34" t="n">
        <v>554</v>
      </c>
      <c r="D368" s="26" t="str">
        <f aca="false">'Vật liệu'!$B$146</f>
        <v>V82935</v>
      </c>
      <c r="E368" s="26" t="str">
        <f aca="false">" - "&amp;'Vật liệu'!$E$146</f>
        <v> - Tiren + Ecu 6</v>
      </c>
      <c r="F368" s="28" t="str">
        <f aca="false">'Vật liệu'!$F$146</f>
        <v>bộ</v>
      </c>
      <c r="G368" s="34" t="n">
        <f aca="false">1.07</f>
        <v>1.07</v>
      </c>
      <c r="H368" s="146" t="n">
        <f aca="false">'Vật liệu'!$Y$146</f>
        <v>4000</v>
      </c>
      <c r="I368" s="56" t="n">
        <v>1</v>
      </c>
      <c r="J368" s="33" t="n">
        <f aca="false">ROUND(G368*H368*I368,0)</f>
        <v>4280</v>
      </c>
    </row>
    <row r="369" customFormat="false" ht="15" hidden="false" customHeight="false" outlineLevel="0" collapsed="false">
      <c r="A369" s="28"/>
      <c r="B369" s="26"/>
      <c r="C369" s="34" t="n">
        <v>552</v>
      </c>
      <c r="D369" s="26" t="str">
        <f aca="false">'Vật liệu'!$B$133</f>
        <v>V82933</v>
      </c>
      <c r="E369" s="26" t="str">
        <f aca="false">" - "&amp;'Vật liệu'!$E$133</f>
        <v> - Thép mạ kẽm U25</v>
      </c>
      <c r="F369" s="28" t="str">
        <f aca="false">'Vật liệu'!$F$133</f>
        <v>m</v>
      </c>
      <c r="G369" s="34" t="n">
        <f aca="false">1.093</f>
        <v>1.093</v>
      </c>
      <c r="H369" s="146" t="n">
        <f aca="false">'Vật liệu'!$Y$133</f>
        <v>39060</v>
      </c>
      <c r="I369" s="56" t="n">
        <v>1</v>
      </c>
      <c r="J369" s="33" t="n">
        <f aca="false">ROUND(G369*H369*I369,0)</f>
        <v>42693</v>
      </c>
    </row>
    <row r="370" customFormat="false" ht="15" hidden="false" customHeight="false" outlineLevel="0" collapsed="false">
      <c r="A370" s="28"/>
      <c r="B370" s="26"/>
      <c r="C370" s="34" t="n">
        <v>551</v>
      </c>
      <c r="D370" s="26" t="str">
        <f aca="false">'Vật liệu'!$B$130</f>
        <v>V82932</v>
      </c>
      <c r="E370" s="26" t="str">
        <f aca="false">" - "&amp;'Vật liệu'!$E$130</f>
        <v> - Thép mạ kẽm C14</v>
      </c>
      <c r="F370" s="28" t="str">
        <f aca="false">'Vật liệu'!$F$130</f>
        <v>m</v>
      </c>
      <c r="G370" s="34" t="n">
        <f aca="false">2.318</f>
        <v>2.318</v>
      </c>
      <c r="H370" s="146" t="n">
        <f aca="false">'Vật liệu'!$Y$130</f>
        <v>21870</v>
      </c>
      <c r="I370" s="56" t="n">
        <v>1</v>
      </c>
      <c r="J370" s="33" t="n">
        <f aca="false">ROUND(G370*H370*I370,0)</f>
        <v>50695</v>
      </c>
    </row>
    <row r="371" customFormat="false" ht="15" hidden="false" customHeight="false" outlineLevel="0" collapsed="false">
      <c r="A371" s="28"/>
      <c r="B371" s="26"/>
      <c r="C371" s="34" t="n">
        <v>553</v>
      </c>
      <c r="D371" s="26" t="str">
        <f aca="false">'Vật liệu'!$B$136</f>
        <v>V82934</v>
      </c>
      <c r="E371" s="26" t="str">
        <f aca="false">" - "&amp;'Vật liệu'!$E$136</f>
        <v> - Thép mạ kẽm V20x22</v>
      </c>
      <c r="F371" s="28" t="str">
        <f aca="false">'Vật liệu'!$F$136</f>
        <v>m</v>
      </c>
      <c r="G371" s="34" t="n">
        <f aca="false">0.364</f>
        <v>0.364</v>
      </c>
      <c r="H371" s="146" t="n">
        <f aca="false">'Vật liệu'!$Y$136</f>
        <v>24050</v>
      </c>
      <c r="I371" s="56" t="n">
        <v>1</v>
      </c>
      <c r="J371" s="33" t="n">
        <f aca="false">ROUND(G371*H371*I371,0)</f>
        <v>8754</v>
      </c>
    </row>
    <row r="372" customFormat="false" ht="15" hidden="false" customHeight="false" outlineLevel="0" collapsed="false">
      <c r="A372" s="28"/>
      <c r="B372" s="26"/>
      <c r="C372" s="34" t="n">
        <v>529</v>
      </c>
      <c r="D372" s="26" t="str">
        <f aca="false">'Vật liệu'!$B$184</f>
        <v>V00750</v>
      </c>
      <c r="E372" s="26" t="str">
        <f aca="false">" - "&amp;'Vật liệu'!$E$184</f>
        <v> - Vật liệu khác</v>
      </c>
      <c r="F372" s="28" t="str">
        <f aca="false">'Vật liệu'!$F$184</f>
        <v>%</v>
      </c>
      <c r="G372" s="34" t="n">
        <f aca="false">2.5</f>
        <v>2.5</v>
      </c>
      <c r="H372" s="33" t="n">
        <f aca="false">'Vật liệu'!$Y$184</f>
        <v>0</v>
      </c>
      <c r="I372" s="56" t="n">
        <v>1</v>
      </c>
      <c r="J372" s="33" t="n">
        <f aca="false">ROUND((J367+J368+J369+J370+J371)*G372*I372/100,0)</f>
        <v>9223</v>
      </c>
    </row>
    <row r="373" customFormat="false" ht="15" hidden="false" customHeight="false" outlineLevel="0" collapsed="false">
      <c r="A373" s="138"/>
      <c r="B373" s="139"/>
      <c r="C373" s="140"/>
      <c r="D373" s="139"/>
      <c r="E373" s="139" t="s">
        <v>24</v>
      </c>
      <c r="F373" s="138"/>
      <c r="G373" s="140"/>
      <c r="H373" s="141"/>
      <c r="I373" s="142"/>
      <c r="J373" s="141" t="n">
        <f aca="false">ROUND(SUM(J374:J374),0)</f>
        <v>99769</v>
      </c>
    </row>
    <row r="374" customFormat="false" ht="15" hidden="false" customHeight="false" outlineLevel="0" collapsed="false">
      <c r="A374" s="28"/>
      <c r="B374" s="26"/>
      <c r="C374" s="34" t="n">
        <v>567</v>
      </c>
      <c r="D374" s="26" t="str">
        <f aca="false">'Nhân công'!$B$40</f>
        <v>N0020</v>
      </c>
      <c r="E374" s="26" t="s">
        <v>442</v>
      </c>
      <c r="F374" s="28" t="str">
        <f aca="false">'Nhân công'!$H$40</f>
        <v>công</v>
      </c>
      <c r="G374" s="34" t="n">
        <f aca="false">0.36</f>
        <v>0.36</v>
      </c>
      <c r="H374" s="146" t="n">
        <f aca="false">'Nhân công'!$N$40</f>
        <v>277135</v>
      </c>
      <c r="I374" s="56" t="n">
        <v>1</v>
      </c>
      <c r="J374" s="33" t="n">
        <f aca="false">ROUND(G374*H374*I374,0)</f>
        <v>99769</v>
      </c>
    </row>
    <row r="375" customFormat="false" ht="15" hidden="false" customHeight="false" outlineLevel="0" collapsed="false">
      <c r="A375" s="96" t="n">
        <f aca="false">'Công trình'!$A$171</f>
        <v>58</v>
      </c>
      <c r="B375" s="135" t="str">
        <f aca="false">'Công trình'!$C$171</f>
        <v>TT</v>
      </c>
      <c r="C375" s="94"/>
      <c r="D375" s="93"/>
      <c r="E375" s="135" t="str">
        <f aca="false">'Công trình'!$D$171</f>
        <v>ốp tấm nhựa giả gỗ vào tường</v>
      </c>
      <c r="F375" s="136" t="str">
        <f aca="false">'Công trình'!$E$171</f>
        <v>m2</v>
      </c>
      <c r="G375" s="94"/>
      <c r="H375" s="22"/>
      <c r="I375" s="137"/>
      <c r="J375" s="22"/>
    </row>
    <row r="376" customFormat="false" ht="15" hidden="false" customHeight="false" outlineLevel="0" collapsed="false">
      <c r="A376" s="138"/>
      <c r="B376" s="139"/>
      <c r="C376" s="140"/>
      <c r="D376" s="139"/>
      <c r="E376" s="139" t="s">
        <v>22</v>
      </c>
      <c r="F376" s="138"/>
      <c r="G376" s="140"/>
      <c r="H376" s="141"/>
      <c r="I376" s="142"/>
      <c r="J376" s="141" t="n">
        <f aca="false">ROUND(SUM(J377:J377),0)</f>
        <v>550000</v>
      </c>
    </row>
    <row r="377" customFormat="false" ht="15" hidden="false" customHeight="false" outlineLevel="0" collapsed="false">
      <c r="A377" s="28"/>
      <c r="B377" s="26"/>
      <c r="C377" s="34"/>
      <c r="D377" s="26"/>
      <c r="E377" s="26" t="s">
        <v>428</v>
      </c>
      <c r="F377" s="28" t="s">
        <v>36</v>
      </c>
      <c r="G377" s="34" t="n">
        <v>1</v>
      </c>
      <c r="H377" s="33" t="n">
        <f aca="false">'Vật liệu'!$Y$106</f>
        <v>550000</v>
      </c>
      <c r="I377" s="56" t="n">
        <v>1</v>
      </c>
      <c r="J377" s="33" t="n">
        <f aca="false">ROUND(G377*H377*I377,0)</f>
        <v>550000</v>
      </c>
    </row>
    <row r="378" customFormat="false" ht="28.5" hidden="false" customHeight="false" outlineLevel="0" collapsed="false">
      <c r="A378" s="96" t="n">
        <f aca="false">'Công trình'!$A$173</f>
        <v>59</v>
      </c>
      <c r="B378" s="135" t="str">
        <f aca="false">'Công trình'!$C$173</f>
        <v>BA.12130</v>
      </c>
      <c r="C378" s="94"/>
      <c r="D378" s="93"/>
      <c r="E378" s="135" t="str">
        <f aca="false">'Công trình'!$D$173</f>
        <v>Lắp đặt máy điều hoà 2 cục - Loại máy Âm trần</v>
      </c>
      <c r="F378" s="136" t="str">
        <f aca="false">'Công trình'!$E$173</f>
        <v>máy</v>
      </c>
      <c r="G378" s="94"/>
      <c r="H378" s="22"/>
      <c r="I378" s="137"/>
      <c r="J378" s="22"/>
    </row>
    <row r="379" customFormat="false" ht="15" hidden="false" customHeight="false" outlineLevel="0" collapsed="false">
      <c r="A379" s="138"/>
      <c r="B379" s="139"/>
      <c r="C379" s="140"/>
      <c r="D379" s="139"/>
      <c r="E379" s="139" t="s">
        <v>22</v>
      </c>
      <c r="F379" s="138"/>
      <c r="G379" s="140"/>
      <c r="H379" s="141"/>
      <c r="I379" s="142"/>
      <c r="J379" s="141" t="n">
        <f aca="false">ROUND(SUM(J380:J383),0)</f>
        <v>33738548</v>
      </c>
    </row>
    <row r="380" customFormat="false" ht="15" hidden="false" customHeight="false" outlineLevel="0" collapsed="false">
      <c r="A380" s="28"/>
      <c r="B380" s="26"/>
      <c r="C380" s="34" t="n">
        <v>540</v>
      </c>
      <c r="D380" s="26" t="str">
        <f aca="false">'Vật liệu'!$B$100</f>
        <v>V14386</v>
      </c>
      <c r="E380" s="26" t="str">
        <f aca="false">" - "&amp;'Vật liệu'!$E$100</f>
        <v> - Ống các loại và dây điện</v>
      </c>
      <c r="F380" s="28" t="str">
        <f aca="false">'Vật liệu'!$F$100</f>
        <v>m</v>
      </c>
      <c r="G380" s="34" t="n">
        <f aca="false">1</f>
        <v>1</v>
      </c>
      <c r="H380" s="146" t="n">
        <f aca="false">'Vật liệu'!$Y$100</f>
        <v>77400</v>
      </c>
      <c r="I380" s="56" t="n">
        <v>1</v>
      </c>
      <c r="J380" s="33" t="n">
        <f aca="false">ROUND(G380*H380*I380,0)</f>
        <v>77400</v>
      </c>
    </row>
    <row r="381" customFormat="false" ht="15" hidden="false" customHeight="false" outlineLevel="0" collapsed="false">
      <c r="A381" s="28"/>
      <c r="B381" s="26"/>
      <c r="C381" s="34" t="n">
        <v>539</v>
      </c>
      <c r="D381" s="26" t="str">
        <f aca="false">'Vật liệu'!$B$65</f>
        <v>V11671</v>
      </c>
      <c r="E381" s="26" t="str">
        <f aca="false">" - "&amp;'Vật liệu'!$E$65</f>
        <v> - Giá đỡ máy điều hòa</v>
      </c>
      <c r="F381" s="28" t="str">
        <f aca="false">'Vật liệu'!$F$65</f>
        <v>cái</v>
      </c>
      <c r="G381" s="34" t="n">
        <f aca="false">1</f>
        <v>1</v>
      </c>
      <c r="H381" s="146" t="n">
        <f aca="false">'Vật liệu'!$Y$65</f>
        <v>54550</v>
      </c>
      <c r="I381" s="56" t="n">
        <v>1</v>
      </c>
      <c r="J381" s="33" t="n">
        <f aca="false">ROUND(G381*H381*I381,0)</f>
        <v>54550</v>
      </c>
    </row>
    <row r="382" customFormat="false" ht="15" hidden="false" customHeight="false" outlineLevel="0" collapsed="false">
      <c r="A382" s="28"/>
      <c r="B382" s="26"/>
      <c r="C382" s="34" t="n">
        <v>563</v>
      </c>
      <c r="D382" s="26" t="str">
        <f aca="false">'Vật liệu'!$B$41</f>
        <v>ĐH</v>
      </c>
      <c r="E382" s="26" t="str">
        <f aca="false">" - "&amp;'Vật liệu'!$E$41</f>
        <v> - Điều hòa 18000BTU 2 chiều</v>
      </c>
      <c r="F382" s="28" t="str">
        <f aca="false">'Vật liệu'!$F$41</f>
        <v>cái</v>
      </c>
      <c r="G382" s="34" t="n">
        <f aca="false">1</f>
        <v>1</v>
      </c>
      <c r="H382" s="146" t="n">
        <f aca="false">'Vật liệu'!$Y$41</f>
        <v>32000000</v>
      </c>
      <c r="I382" s="56" t="n">
        <v>1</v>
      </c>
      <c r="J382" s="33" t="n">
        <f aca="false">ROUND(G382*H382*I382,0)</f>
        <v>32000000</v>
      </c>
    </row>
    <row r="383" customFormat="false" ht="15" hidden="false" customHeight="false" outlineLevel="0" collapsed="false">
      <c r="A383" s="28"/>
      <c r="B383" s="26"/>
      <c r="C383" s="34" t="n">
        <v>530</v>
      </c>
      <c r="D383" s="26" t="str">
        <f aca="false">'Vật liệu'!$B$184</f>
        <v>V00750</v>
      </c>
      <c r="E383" s="26" t="str">
        <f aca="false">" - "&amp;'Vật liệu'!$E$184</f>
        <v> - Vật liệu khác</v>
      </c>
      <c r="F383" s="28" t="str">
        <f aca="false">'Vật liệu'!$F$184</f>
        <v>%</v>
      </c>
      <c r="G383" s="34" t="n">
        <f aca="false">5</f>
        <v>5</v>
      </c>
      <c r="H383" s="33" t="n">
        <f aca="false">'Vật liệu'!$Y$184</f>
        <v>0</v>
      </c>
      <c r="I383" s="56" t="n">
        <v>1</v>
      </c>
      <c r="J383" s="33" t="n">
        <f aca="false">ROUND((J380+J381+J382)*G383*I383/100,0)</f>
        <v>1606598</v>
      </c>
    </row>
    <row r="384" customFormat="false" ht="15" hidden="false" customHeight="false" outlineLevel="0" collapsed="false">
      <c r="A384" s="138"/>
      <c r="B384" s="139"/>
      <c r="C384" s="140"/>
      <c r="D384" s="139"/>
      <c r="E384" s="139" t="s">
        <v>24</v>
      </c>
      <c r="F384" s="138"/>
      <c r="G384" s="140"/>
      <c r="H384" s="141"/>
      <c r="I384" s="142"/>
      <c r="J384" s="141" t="n">
        <f aca="false">ROUND(SUM(J385:J385),0)</f>
        <v>334443</v>
      </c>
    </row>
    <row r="385" customFormat="false" ht="15" hidden="false" customHeight="false" outlineLevel="0" collapsed="false">
      <c r="A385" s="28"/>
      <c r="B385" s="26"/>
      <c r="C385" s="34" t="n">
        <v>566</v>
      </c>
      <c r="D385" s="26" t="str">
        <f aca="false">'Nhân công'!$B$27</f>
        <v>N0015</v>
      </c>
      <c r="E385" s="26" t="s">
        <v>440</v>
      </c>
      <c r="F385" s="28" t="str">
        <f aca="false">'Nhân công'!$H$27</f>
        <v>công</v>
      </c>
      <c r="G385" s="34" t="n">
        <f aca="false">1.31</f>
        <v>1.31</v>
      </c>
      <c r="H385" s="146" t="n">
        <f aca="false">'Nhân công'!$N$27</f>
        <v>255300</v>
      </c>
      <c r="I385" s="56" t="n">
        <v>1</v>
      </c>
      <c r="J385" s="33" t="n">
        <f aca="false">ROUND(G385*H385*I385,0)</f>
        <v>334443</v>
      </c>
    </row>
    <row r="386" customFormat="false" ht="15" hidden="false" customHeight="false" outlineLevel="0" collapsed="false">
      <c r="A386" s="138"/>
      <c r="B386" s="139"/>
      <c r="C386" s="140"/>
      <c r="D386" s="139"/>
      <c r="E386" s="139" t="s">
        <v>25</v>
      </c>
      <c r="F386" s="138"/>
      <c r="G386" s="140"/>
      <c r="H386" s="141"/>
      <c r="I386" s="142"/>
      <c r="J386" s="141" t="n">
        <f aca="false">ROUND(SUM(J387:J387),0)</f>
        <v>5434</v>
      </c>
    </row>
    <row r="387" customFormat="false" ht="30" hidden="false" customHeight="false" outlineLevel="0" collapsed="false">
      <c r="A387" s="28"/>
      <c r="B387" s="26"/>
      <c r="C387" s="34" t="n">
        <v>573</v>
      </c>
      <c r="D387" s="26" t="str">
        <f aca="false">'Máy thi công'!$B$22</f>
        <v>M112.1701</v>
      </c>
      <c r="E387" s="26" t="str">
        <f aca="false">" - "&amp;'Máy thi công'!$D$22</f>
        <v> - Máy khoan bê tông cầm tay - công suất: 0,62 kW </v>
      </c>
      <c r="F387" s="28" t="str">
        <f aca="false">'Máy thi công'!$E$22</f>
        <v>ca</v>
      </c>
      <c r="G387" s="34" t="n">
        <f aca="false">0.36</f>
        <v>0.36</v>
      </c>
      <c r="H387" s="146" t="n">
        <f aca="false">'Máy thi công'!$N$22</f>
        <v>15095</v>
      </c>
      <c r="I387" s="56" t="n">
        <v>1</v>
      </c>
      <c r="J387" s="33" t="n">
        <f aca="false">ROUND(G387*H387*I387,0)</f>
        <v>5434</v>
      </c>
    </row>
    <row r="388" customFormat="false" ht="15" hidden="false" customHeight="false" outlineLevel="0" collapsed="false">
      <c r="A388" s="96" t="n">
        <f aca="false">'Công trình'!$A$175</f>
        <v>60</v>
      </c>
      <c r="B388" s="135" t="str">
        <f aca="false">'Công trình'!$C$175</f>
        <v>BA.13102</v>
      </c>
      <c r="C388" s="94"/>
      <c r="D388" s="93"/>
      <c r="E388" s="135" t="str">
        <f aca="false">'Công trình'!$D$175</f>
        <v>Lắp đặt đèn Led âm trần có chụp 48 W</v>
      </c>
      <c r="F388" s="136" t="str">
        <f aca="false">'Công trình'!$E$175</f>
        <v>bộ</v>
      </c>
      <c r="G388" s="94"/>
      <c r="H388" s="22"/>
      <c r="I388" s="137"/>
      <c r="J388" s="22"/>
    </row>
    <row r="389" customFormat="false" ht="15" hidden="false" customHeight="false" outlineLevel="0" collapsed="false">
      <c r="A389" s="138"/>
      <c r="B389" s="139"/>
      <c r="C389" s="140"/>
      <c r="D389" s="139"/>
      <c r="E389" s="139" t="s">
        <v>22</v>
      </c>
      <c r="F389" s="138"/>
      <c r="G389" s="140"/>
      <c r="H389" s="141"/>
      <c r="I389" s="142"/>
      <c r="J389" s="141" t="n">
        <f aca="false">ROUND(SUM(J390:J392),0)</f>
        <v>688800</v>
      </c>
    </row>
    <row r="390" customFormat="false" ht="15" hidden="false" customHeight="false" outlineLevel="0" collapsed="false">
      <c r="A390" s="28"/>
      <c r="B390" s="26"/>
      <c r="C390" s="34" t="n">
        <v>533</v>
      </c>
      <c r="D390" s="26" t="str">
        <f aca="false">'Vật liệu'!$B$30</f>
        <v>V01492</v>
      </c>
      <c r="E390" s="26" t="str">
        <f aca="false">" - "&amp;'Vật liệu'!$E$30</f>
        <v> - Chao chụp</v>
      </c>
      <c r="F390" s="28" t="str">
        <f aca="false">'Vật liệu'!$F$30</f>
        <v>bộ</v>
      </c>
      <c r="G390" s="34" t="n">
        <f aca="false">1</f>
        <v>1</v>
      </c>
      <c r="H390" s="146" t="n">
        <f aca="false">'Vật liệu'!$Y$30</f>
        <v>6000</v>
      </c>
      <c r="I390" s="56" t="n">
        <v>1</v>
      </c>
      <c r="J390" s="33" t="n">
        <f aca="false">ROUND(G390*H390*I390,0)</f>
        <v>6000</v>
      </c>
    </row>
    <row r="391" customFormat="false" ht="15" hidden="false" customHeight="false" outlineLevel="0" collapsed="false">
      <c r="A391" s="28"/>
      <c r="B391" s="26"/>
      <c r="C391" s="34" t="n">
        <v>536</v>
      </c>
      <c r="D391" s="26" t="str">
        <f aca="false">'Vật liệu'!$B$39</f>
        <v>V03042</v>
      </c>
      <c r="E391" s="26" t="str">
        <f aca="false">" - "&amp;'Vật liệu'!$E$39</f>
        <v> - Đèn sát trần có chụp</v>
      </c>
      <c r="F391" s="28" t="str">
        <f aca="false">'Vật liệu'!$F$39</f>
        <v>bộ</v>
      </c>
      <c r="G391" s="34" t="n">
        <f aca="false">1</f>
        <v>1</v>
      </c>
      <c r="H391" s="146" t="n">
        <f aca="false">'Vật liệu'!$Y$39</f>
        <v>650000</v>
      </c>
      <c r="I391" s="56" t="n">
        <v>1</v>
      </c>
      <c r="J391" s="33" t="n">
        <f aca="false">ROUND(G391*H391*I391,0)</f>
        <v>650000</v>
      </c>
    </row>
    <row r="392" customFormat="false" ht="15" hidden="false" customHeight="false" outlineLevel="0" collapsed="false">
      <c r="A392" s="28"/>
      <c r="B392" s="26"/>
      <c r="C392" s="34" t="n">
        <v>531</v>
      </c>
      <c r="D392" s="26" t="str">
        <f aca="false">'Vật liệu'!$B$184</f>
        <v>V00750</v>
      </c>
      <c r="E392" s="26" t="str">
        <f aca="false">" - "&amp;'Vật liệu'!$E$184</f>
        <v> - Vật liệu khác</v>
      </c>
      <c r="F392" s="28" t="str">
        <f aca="false">'Vật liệu'!$F$184</f>
        <v>%</v>
      </c>
      <c r="G392" s="34" t="n">
        <f aca="false">5</f>
        <v>5</v>
      </c>
      <c r="H392" s="33" t="n">
        <f aca="false">'Vật liệu'!$Y$184</f>
        <v>0</v>
      </c>
      <c r="I392" s="56" t="n">
        <v>1</v>
      </c>
      <c r="J392" s="33" t="n">
        <f aca="false">ROUND((J390+J391)*G392*I392/100,0)</f>
        <v>32800</v>
      </c>
    </row>
    <row r="393" customFormat="false" ht="15" hidden="false" customHeight="false" outlineLevel="0" collapsed="false">
      <c r="A393" s="138"/>
      <c r="B393" s="139"/>
      <c r="C393" s="140"/>
      <c r="D393" s="139"/>
      <c r="E393" s="139" t="s">
        <v>24</v>
      </c>
      <c r="F393" s="138"/>
      <c r="G393" s="140"/>
      <c r="H393" s="141"/>
      <c r="I393" s="142"/>
      <c r="J393" s="141" t="n">
        <f aca="false">ROUND(SUM(J394:J394),0)</f>
        <v>30636</v>
      </c>
    </row>
    <row r="394" customFormat="false" ht="15" hidden="false" customHeight="false" outlineLevel="0" collapsed="false">
      <c r="A394" s="28"/>
      <c r="B394" s="26"/>
      <c r="C394" s="34" t="n">
        <v>566</v>
      </c>
      <c r="D394" s="26" t="str">
        <f aca="false">'Nhân công'!$B$27</f>
        <v>N0015</v>
      </c>
      <c r="E394" s="26" t="s">
        <v>440</v>
      </c>
      <c r="F394" s="28" t="str">
        <f aca="false">'Nhân công'!$H$27</f>
        <v>công</v>
      </c>
      <c r="G394" s="34" t="n">
        <f aca="false">0.12</f>
        <v>0.12</v>
      </c>
      <c r="H394" s="146" t="n">
        <f aca="false">'Nhân công'!$N$27</f>
        <v>255300</v>
      </c>
      <c r="I394" s="56" t="n">
        <v>1</v>
      </c>
      <c r="J394" s="33" t="n">
        <f aca="false">ROUND(G394*H394*I394,0)</f>
        <v>30636</v>
      </c>
    </row>
    <row r="395" customFormat="false" ht="28.5" hidden="false" customHeight="false" outlineLevel="0" collapsed="false">
      <c r="A395" s="96" t="n">
        <f aca="false">'Công trình'!$A$177</f>
        <v>61</v>
      </c>
      <c r="B395" s="135" t="str">
        <f aca="false">'Công trình'!$C$177</f>
        <v>TT</v>
      </c>
      <c r="C395" s="94"/>
      <c r="D395" s="93"/>
      <c r="E395" s="135" t="str">
        <f aca="false">'Công trình'!$D$177</f>
        <v>Thi công phần điện</v>
      </c>
      <c r="F395" s="136" t="str">
        <f aca="false">'Công trình'!$E$177</f>
        <v>công trình</v>
      </c>
      <c r="G395" s="94"/>
      <c r="H395" s="22"/>
      <c r="I395" s="137"/>
      <c r="J395" s="22"/>
    </row>
    <row r="396" customFormat="false" ht="15" hidden="false" customHeight="false" outlineLevel="0" collapsed="false">
      <c r="A396" s="138"/>
      <c r="B396" s="139"/>
      <c r="C396" s="140"/>
      <c r="D396" s="139"/>
      <c r="E396" s="139" t="s">
        <v>22</v>
      </c>
      <c r="F396" s="138"/>
      <c r="G396" s="140"/>
      <c r="H396" s="141"/>
      <c r="I396" s="142"/>
      <c r="J396" s="141" t="n">
        <f aca="false">ROUND(SUM(J397:J397),0)</f>
        <v>200000000</v>
      </c>
    </row>
    <row r="397" customFormat="false" ht="30" hidden="false" customHeight="false" outlineLevel="0" collapsed="false">
      <c r="A397" s="28"/>
      <c r="B397" s="26"/>
      <c r="C397" s="34"/>
      <c r="D397" s="26"/>
      <c r="E397" s="26" t="s">
        <v>428</v>
      </c>
      <c r="F397" s="28" t="s">
        <v>31</v>
      </c>
      <c r="G397" s="34" t="n">
        <v>1</v>
      </c>
      <c r="H397" s="33" t="n">
        <f aca="false">'Vật liệu'!$Y$143</f>
        <v>200000000</v>
      </c>
      <c r="I397" s="56" t="n">
        <v>1</v>
      </c>
      <c r="J397" s="33" t="n">
        <f aca="false">ROUND(G397*H397*I397,0)</f>
        <v>200000000</v>
      </c>
    </row>
    <row r="398" customFormat="false" ht="28.5" hidden="false" customHeight="false" outlineLevel="0" collapsed="false">
      <c r="A398" s="96" t="n">
        <f aca="false">'Công trình'!$A$179</f>
        <v>62</v>
      </c>
      <c r="B398" s="135" t="str">
        <f aca="false">'Công trình'!$C$179</f>
        <v>TT</v>
      </c>
      <c r="C398" s="94"/>
      <c r="D398" s="93"/>
      <c r="E398" s="135" t="str">
        <f aca="false">'Công trình'!$D$179</f>
        <v>Thi công phần mạng</v>
      </c>
      <c r="F398" s="136" t="str">
        <f aca="false">'Công trình'!$E$179</f>
        <v>công trình</v>
      </c>
      <c r="G398" s="94"/>
      <c r="H398" s="22"/>
      <c r="I398" s="137"/>
      <c r="J398" s="22"/>
    </row>
    <row r="399" customFormat="false" ht="15" hidden="false" customHeight="false" outlineLevel="0" collapsed="false">
      <c r="A399" s="138"/>
      <c r="B399" s="139"/>
      <c r="C399" s="140"/>
      <c r="D399" s="139"/>
      <c r="E399" s="139" t="s">
        <v>22</v>
      </c>
      <c r="F399" s="138"/>
      <c r="G399" s="140"/>
      <c r="H399" s="141"/>
      <c r="I399" s="142"/>
      <c r="J399" s="141" t="n">
        <f aca="false">ROUND(SUM(J400:J400),0)</f>
        <v>100000000</v>
      </c>
    </row>
    <row r="400" customFormat="false" ht="30" hidden="false" customHeight="false" outlineLevel="0" collapsed="false">
      <c r="A400" s="28"/>
      <c r="B400" s="26"/>
      <c r="C400" s="34"/>
      <c r="D400" s="26"/>
      <c r="E400" s="26" t="s">
        <v>428</v>
      </c>
      <c r="F400" s="28" t="s">
        <v>31</v>
      </c>
      <c r="G400" s="34" t="n">
        <v>1</v>
      </c>
      <c r="H400" s="33" t="n">
        <f aca="false">'Vật liệu'!$Y$145</f>
        <v>100000000</v>
      </c>
      <c r="I400" s="56" t="n">
        <v>1</v>
      </c>
      <c r="J400" s="33" t="n">
        <f aca="false">ROUND(G400*H400*I400,0)</f>
        <v>100000000</v>
      </c>
    </row>
    <row r="401" customFormat="false" ht="42.75" hidden="false" customHeight="false" outlineLevel="0" collapsed="false">
      <c r="A401" s="96" t="n">
        <f aca="false">'Công trình'!$A$181</f>
        <v>63</v>
      </c>
      <c r="B401" s="135" t="str">
        <f aca="false">'Công trình'!$C$181</f>
        <v>TT</v>
      </c>
      <c r="C401" s="94"/>
      <c r="D401" s="93"/>
      <c r="E401" s="135" t="str">
        <f aca="false">'Công trình'!$D$181</f>
        <v>GCLD lam nhôm hộp 50x100x1,5mm che nắng  trang trí, phụ kiện kèm theo bản vẽ thi công mặt trước</v>
      </c>
      <c r="F401" s="136" t="str">
        <f aca="false">'Công trình'!$E$181</f>
        <v>m2</v>
      </c>
      <c r="G401" s="94"/>
      <c r="H401" s="22"/>
      <c r="I401" s="137"/>
      <c r="J401" s="22"/>
    </row>
    <row r="402" customFormat="false" ht="15" hidden="false" customHeight="false" outlineLevel="0" collapsed="false">
      <c r="A402" s="138"/>
      <c r="B402" s="139"/>
      <c r="C402" s="140"/>
      <c r="D402" s="139"/>
      <c r="E402" s="139" t="s">
        <v>22</v>
      </c>
      <c r="F402" s="138"/>
      <c r="G402" s="140"/>
      <c r="H402" s="141"/>
      <c r="I402" s="142"/>
      <c r="J402" s="141" t="n">
        <f aca="false">ROUND(SUM(J403:J403),0)</f>
        <v>650000</v>
      </c>
    </row>
    <row r="403" customFormat="false" ht="15" hidden="false" customHeight="false" outlineLevel="0" collapsed="false">
      <c r="A403" s="28"/>
      <c r="B403" s="26"/>
      <c r="C403" s="34"/>
      <c r="D403" s="26"/>
      <c r="E403" s="26" t="s">
        <v>428</v>
      </c>
      <c r="F403" s="28" t="s">
        <v>36</v>
      </c>
      <c r="G403" s="34" t="n">
        <v>1</v>
      </c>
      <c r="H403" s="33" t="n">
        <f aca="false">'Vật liệu'!$Y$63</f>
        <v>650000</v>
      </c>
      <c r="I403" s="56" t="n">
        <v>1</v>
      </c>
      <c r="J403" s="33" t="n">
        <f aca="false">ROUND(G403*H403*I403,0)</f>
        <v>650000</v>
      </c>
    </row>
    <row r="404" customFormat="false" ht="15" hidden="false" customHeight="false" outlineLevel="0" collapsed="false">
      <c r="A404" s="96" t="n">
        <f aca="false">'Công trình'!$A$183</f>
        <v>64</v>
      </c>
      <c r="B404" s="135" t="str">
        <f aca="false">'Công trình'!$C$183</f>
        <v>TT</v>
      </c>
      <c r="C404" s="94"/>
      <c r="D404" s="93"/>
      <c r="E404" s="135" t="str">
        <f aca="false">'Công trình'!$D$183</f>
        <v>SXLD rèm nhựa cuốn</v>
      </c>
      <c r="F404" s="136" t="str">
        <f aca="false">'Công trình'!$E$183</f>
        <v>m2</v>
      </c>
      <c r="G404" s="94"/>
      <c r="H404" s="22"/>
      <c r="I404" s="137"/>
      <c r="J404" s="22"/>
    </row>
    <row r="405" customFormat="false" ht="15" hidden="false" customHeight="false" outlineLevel="0" collapsed="false">
      <c r="A405" s="138"/>
      <c r="B405" s="139"/>
      <c r="C405" s="140"/>
      <c r="D405" s="139"/>
      <c r="E405" s="139" t="s">
        <v>22</v>
      </c>
      <c r="F405" s="138"/>
      <c r="G405" s="140"/>
      <c r="H405" s="141"/>
      <c r="I405" s="142"/>
      <c r="J405" s="141" t="n">
        <f aca="false">ROUND(SUM(J406:J406),0)</f>
        <v>180000</v>
      </c>
    </row>
    <row r="406" customFormat="false" ht="15" hidden="false" customHeight="false" outlineLevel="0" collapsed="false">
      <c r="A406" s="28"/>
      <c r="B406" s="26"/>
      <c r="C406" s="34"/>
      <c r="D406" s="26"/>
      <c r="E406" s="26" t="s">
        <v>428</v>
      </c>
      <c r="F406" s="28" t="s">
        <v>36</v>
      </c>
      <c r="G406" s="34" t="n">
        <v>1</v>
      </c>
      <c r="H406" s="33" t="n">
        <f aca="false">'Vật liệu'!$Y$122</f>
        <v>180000</v>
      </c>
      <c r="I406" s="56" t="n">
        <v>1</v>
      </c>
      <c r="J406" s="33" t="n">
        <f aca="false">ROUND(G406*H406*I406,0)</f>
        <v>180000</v>
      </c>
    </row>
    <row r="407" customFormat="false" ht="28.5" hidden="false" customHeight="false" outlineLevel="0" collapsed="false">
      <c r="A407" s="96" t="n">
        <f aca="false">'Công trình'!$A$187</f>
        <v>65</v>
      </c>
      <c r="B407" s="135" t="str">
        <f aca="false">'Công trình'!$C$187</f>
        <v>TT</v>
      </c>
      <c r="C407" s="94"/>
      <c r="D407" s="93"/>
      <c r="E407" s="135" t="str">
        <f aca="false">'Công trình'!$D$187</f>
        <v>Chi phí phí thuê chuyên gia tháo dỡ lắp đạt thiết bị về trụ sở mới</v>
      </c>
      <c r="F407" s="136" t="str">
        <f aca="false">'Công trình'!$E$187</f>
        <v>toàn bộ</v>
      </c>
      <c r="G407" s="94"/>
      <c r="H407" s="22"/>
      <c r="I407" s="137"/>
      <c r="J407" s="22"/>
    </row>
    <row r="408" customFormat="false" ht="15" hidden="false" customHeight="false" outlineLevel="0" collapsed="false">
      <c r="A408" s="138"/>
      <c r="B408" s="139"/>
      <c r="C408" s="140"/>
      <c r="D408" s="139"/>
      <c r="E408" s="139" t="s">
        <v>22</v>
      </c>
      <c r="F408" s="138"/>
      <c r="G408" s="140"/>
      <c r="H408" s="141"/>
      <c r="I408" s="142"/>
      <c r="J408" s="141" t="n">
        <f aca="false">ROUND(SUM(J409:J409),0)</f>
        <v>50000000</v>
      </c>
    </row>
    <row r="409" customFormat="false" ht="15" hidden="false" customHeight="false" outlineLevel="0" collapsed="false">
      <c r="A409" s="28"/>
      <c r="B409" s="26"/>
      <c r="C409" s="34"/>
      <c r="D409" s="26"/>
      <c r="E409" s="26" t="s">
        <v>428</v>
      </c>
      <c r="F409" s="28" t="s">
        <v>43</v>
      </c>
      <c r="G409" s="34" t="n">
        <v>1</v>
      </c>
      <c r="H409" s="33" t="n">
        <f aca="false">'Vật liệu'!$Y$32</f>
        <v>50000000</v>
      </c>
      <c r="I409" s="56" t="n">
        <v>1</v>
      </c>
      <c r="J409" s="33" t="n">
        <f aca="false">ROUND(G409*H409*I409,0)</f>
        <v>50000000</v>
      </c>
    </row>
    <row r="410" customFormat="false" ht="28.5" hidden="false" customHeight="false" outlineLevel="0" collapsed="false">
      <c r="A410" s="96" t="n">
        <f aca="false">'Công trình'!$A$190</f>
        <v>66</v>
      </c>
      <c r="B410" s="135" t="str">
        <f aca="false">'Công trình'!$C$190</f>
        <v>TT</v>
      </c>
      <c r="C410" s="94"/>
      <c r="D410" s="93"/>
      <c r="E410" s="135" t="str">
        <f aca="false">'Công trình'!$D$190</f>
        <v> SXLD thiết bị âm thanh hội trường ( bao gồm âm thanh)</v>
      </c>
      <c r="F410" s="136" t="str">
        <f aca="false">'Công trình'!$E$190</f>
        <v>toàn bộ</v>
      </c>
      <c r="G410" s="94"/>
      <c r="H410" s="22"/>
      <c r="I410" s="137"/>
      <c r="J410" s="22"/>
    </row>
    <row r="411" customFormat="false" ht="15" hidden="false" customHeight="false" outlineLevel="0" collapsed="false">
      <c r="A411" s="138"/>
      <c r="B411" s="139"/>
      <c r="C411" s="140"/>
      <c r="D411" s="139"/>
      <c r="E411" s="139" t="s">
        <v>22</v>
      </c>
      <c r="F411" s="138"/>
      <c r="G411" s="140"/>
      <c r="H411" s="141"/>
      <c r="I411" s="142"/>
      <c r="J411" s="141" t="n">
        <f aca="false">ROUND(SUM(J412:J412),0)</f>
        <v>350000000</v>
      </c>
    </row>
    <row r="412" customFormat="false" ht="15" hidden="false" customHeight="false" outlineLevel="0" collapsed="false">
      <c r="A412" s="28"/>
      <c r="B412" s="26"/>
      <c r="C412" s="34"/>
      <c r="D412" s="26"/>
      <c r="E412" s="26" t="s">
        <v>428</v>
      </c>
      <c r="F412" s="28" t="s">
        <v>43</v>
      </c>
      <c r="G412" s="34" t="n">
        <v>1</v>
      </c>
      <c r="H412" s="33" t="n">
        <f aca="false">'Vật liệu'!$Y$8</f>
        <v>350000000</v>
      </c>
      <c r="I412" s="56" t="n">
        <v>1</v>
      </c>
      <c r="J412" s="33" t="n">
        <f aca="false">ROUND(G412*H412*I412,0)</f>
        <v>350000000</v>
      </c>
    </row>
    <row r="413" customFormat="false" ht="15" hidden="false" customHeight="false" outlineLevel="0" collapsed="false">
      <c r="A413" s="96" t="n">
        <f aca="false">'Công trình'!$A$192</f>
        <v>67</v>
      </c>
      <c r="B413" s="135" t="str">
        <f aca="false">'Công trình'!$C$192</f>
        <v>TT</v>
      </c>
      <c r="C413" s="94"/>
      <c r="D413" s="93"/>
      <c r="E413" s="135" t="str">
        <f aca="false">'Công trình'!$D$192</f>
        <v>SXLD tivi màn hình LED 55in</v>
      </c>
      <c r="F413" s="136" t="str">
        <f aca="false">'Công trình'!$E$192</f>
        <v>cái</v>
      </c>
      <c r="G413" s="94"/>
      <c r="H413" s="22"/>
      <c r="I413" s="137"/>
      <c r="J413" s="22"/>
    </row>
    <row r="414" customFormat="false" ht="15" hidden="false" customHeight="false" outlineLevel="0" collapsed="false">
      <c r="A414" s="138"/>
      <c r="B414" s="139"/>
      <c r="C414" s="140"/>
      <c r="D414" s="139"/>
      <c r="E414" s="139" t="s">
        <v>22</v>
      </c>
      <c r="F414" s="138"/>
      <c r="G414" s="140"/>
      <c r="H414" s="141"/>
      <c r="I414" s="142"/>
      <c r="J414" s="141" t="n">
        <f aca="false">ROUND(SUM(J415:J415),0)</f>
        <v>20000000</v>
      </c>
    </row>
    <row r="415" customFormat="false" ht="15" hidden="false" customHeight="false" outlineLevel="0" collapsed="false">
      <c r="A415" s="28"/>
      <c r="B415" s="26"/>
      <c r="C415" s="34"/>
      <c r="D415" s="26"/>
      <c r="E415" s="26" t="s">
        <v>428</v>
      </c>
      <c r="F415" s="28" t="s">
        <v>203</v>
      </c>
      <c r="G415" s="34" t="n">
        <v>1</v>
      </c>
      <c r="H415" s="33" t="n">
        <f aca="false">'Vật liệu'!$Y$123</f>
        <v>20000000</v>
      </c>
      <c r="I415" s="56" t="n">
        <v>1</v>
      </c>
      <c r="J415" s="33" t="n">
        <f aca="false">ROUND(G415*H415*I415,0)</f>
        <v>20000000</v>
      </c>
    </row>
    <row r="416" customFormat="false" ht="28.5" hidden="false" customHeight="false" outlineLevel="0" collapsed="false">
      <c r="A416" s="96" t="n">
        <f aca="false">'Công trình'!$A$194</f>
        <v>68</v>
      </c>
      <c r="B416" s="135" t="str">
        <f aca="false">'Công trình'!$C$194</f>
        <v>TT</v>
      </c>
      <c r="C416" s="94"/>
      <c r="D416" s="93"/>
      <c r="E416" s="135" t="str">
        <f aca="false">'Công trình'!$D$194</f>
        <v>SXLD màn hình tivi sony 98 inch đặt trung tâm</v>
      </c>
      <c r="F416" s="136" t="str">
        <f aca="false">'Công trình'!$E$194</f>
        <v>cái</v>
      </c>
      <c r="G416" s="94"/>
      <c r="H416" s="22"/>
      <c r="I416" s="137"/>
      <c r="J416" s="22"/>
    </row>
    <row r="417" customFormat="false" ht="15" hidden="false" customHeight="false" outlineLevel="0" collapsed="false">
      <c r="A417" s="138"/>
      <c r="B417" s="139"/>
      <c r="C417" s="140"/>
      <c r="D417" s="139"/>
      <c r="E417" s="139" t="s">
        <v>22</v>
      </c>
      <c r="F417" s="138"/>
      <c r="G417" s="140"/>
      <c r="H417" s="141"/>
      <c r="I417" s="142"/>
      <c r="J417" s="141" t="n">
        <f aca="false">ROUND(SUM(J418:J418),0)</f>
        <v>160000000</v>
      </c>
    </row>
    <row r="418" customFormat="false" ht="15" hidden="false" customHeight="false" outlineLevel="0" collapsed="false">
      <c r="A418" s="28"/>
      <c r="B418" s="26"/>
      <c r="C418" s="34"/>
      <c r="D418" s="26"/>
      <c r="E418" s="26" t="s">
        <v>428</v>
      </c>
      <c r="F418" s="28" t="s">
        <v>203</v>
      </c>
      <c r="G418" s="34" t="n">
        <v>1</v>
      </c>
      <c r="H418" s="33" t="n">
        <f aca="false">'Vật liệu'!$Y$121</f>
        <v>160000000</v>
      </c>
      <c r="I418" s="56" t="n">
        <v>1</v>
      </c>
      <c r="J418" s="33" t="n">
        <f aca="false">ROUND(G418*H418*I418,0)</f>
        <v>160000000</v>
      </c>
    </row>
    <row r="419" customFormat="false" ht="15" hidden="false" customHeight="false" outlineLevel="0" collapsed="false">
      <c r="A419" s="96" t="n">
        <f aca="false">'Công trình'!$A$196</f>
        <v>69</v>
      </c>
      <c r="B419" s="135" t="str">
        <f aca="false">'Công trình'!$C$196</f>
        <v>TT</v>
      </c>
      <c r="C419" s="94"/>
      <c r="D419" s="93"/>
      <c r="E419" s="135" t="str">
        <f aca="false">'Công trình'!$D$196</f>
        <v>Bàn hội trường BHT12LH2V</v>
      </c>
      <c r="F419" s="136" t="str">
        <f aca="false">'Công trình'!$E$196</f>
        <v>cái</v>
      </c>
      <c r="G419" s="94"/>
      <c r="H419" s="22"/>
      <c r="I419" s="137"/>
      <c r="J419" s="22"/>
    </row>
    <row r="420" customFormat="false" ht="15" hidden="false" customHeight="false" outlineLevel="0" collapsed="false">
      <c r="A420" s="138"/>
      <c r="B420" s="139"/>
      <c r="C420" s="140"/>
      <c r="D420" s="139"/>
      <c r="E420" s="139" t="s">
        <v>22</v>
      </c>
      <c r="F420" s="138"/>
      <c r="G420" s="140"/>
      <c r="H420" s="141"/>
      <c r="I420" s="142"/>
      <c r="J420" s="141" t="n">
        <f aca="false">ROUND(SUM(J421:J421),0)</f>
        <v>2200000</v>
      </c>
    </row>
    <row r="421" customFormat="false" ht="15" hidden="false" customHeight="false" outlineLevel="0" collapsed="false">
      <c r="A421" s="28"/>
      <c r="B421" s="26"/>
      <c r="C421" s="34"/>
      <c r="D421" s="26"/>
      <c r="E421" s="26" t="s">
        <v>428</v>
      </c>
      <c r="F421" s="28" t="s">
        <v>203</v>
      </c>
      <c r="G421" s="34" t="n">
        <v>1</v>
      </c>
      <c r="H421" s="33" t="n">
        <f aca="false">'Vật liệu'!$Y$9</f>
        <v>2200000</v>
      </c>
      <c r="I421" s="56" t="n">
        <v>1</v>
      </c>
      <c r="J421" s="33" t="n">
        <f aca="false">ROUND(G421*H421*I421,0)</f>
        <v>2200000</v>
      </c>
    </row>
    <row r="422" customFormat="false" ht="15" hidden="false" customHeight="false" outlineLevel="0" collapsed="false">
      <c r="A422" s="96" t="n">
        <f aca="false">'Công trình'!$A$198</f>
        <v>70</v>
      </c>
      <c r="B422" s="135" t="str">
        <f aca="false">'Công trình'!$C$198</f>
        <v>TT</v>
      </c>
      <c r="C422" s="94"/>
      <c r="D422" s="93"/>
      <c r="E422" s="135" t="str">
        <f aca="false">'Công trình'!$D$198</f>
        <v>Ghế hội trường gỗ tự nhiên GAT01</v>
      </c>
      <c r="F422" s="136" t="str">
        <f aca="false">'Công trình'!$E$198</f>
        <v>cái</v>
      </c>
      <c r="G422" s="94"/>
      <c r="H422" s="22"/>
      <c r="I422" s="137"/>
      <c r="J422" s="22"/>
    </row>
    <row r="423" customFormat="false" ht="15" hidden="false" customHeight="false" outlineLevel="0" collapsed="false">
      <c r="A423" s="138"/>
      <c r="B423" s="139"/>
      <c r="C423" s="140"/>
      <c r="D423" s="139"/>
      <c r="E423" s="139" t="s">
        <v>22</v>
      </c>
      <c r="F423" s="138"/>
      <c r="G423" s="140"/>
      <c r="H423" s="141"/>
      <c r="I423" s="142"/>
      <c r="J423" s="141" t="n">
        <f aca="false">ROUND(SUM(J424:J424),0)</f>
        <v>710000</v>
      </c>
    </row>
    <row r="424" customFormat="false" ht="15" hidden="false" customHeight="false" outlineLevel="0" collapsed="false">
      <c r="A424" s="28"/>
      <c r="B424" s="26"/>
      <c r="C424" s="34"/>
      <c r="D424" s="26"/>
      <c r="E424" s="26" t="s">
        <v>428</v>
      </c>
      <c r="F424" s="28" t="s">
        <v>203</v>
      </c>
      <c r="G424" s="34" t="n">
        <v>1</v>
      </c>
      <c r="H424" s="33" t="n">
        <f aca="false">'Vật liệu'!$Y$64</f>
        <v>710000</v>
      </c>
      <c r="I424" s="56" t="n">
        <v>1</v>
      </c>
      <c r="J424" s="33" t="n">
        <f aca="false">ROUND(G424*H424*I424,0)</f>
        <v>710000</v>
      </c>
    </row>
    <row r="425" customFormat="false" ht="28.5" hidden="false" customHeight="false" outlineLevel="0" collapsed="false">
      <c r="A425" s="96" t="n">
        <f aca="false">'Công trình'!$A$200</f>
        <v>71</v>
      </c>
      <c r="B425" s="135" t="str">
        <f aca="false">'Công trình'!$C$200</f>
        <v>TT</v>
      </c>
      <c r="C425" s="94"/>
      <c r="D425" s="93"/>
      <c r="E425" s="135" t="str">
        <f aca="false">'Công trình'!$D$200</f>
        <v>các thiết bị trang trí kèm theo ( phong rèm, bục phát biểu, ghế chủ tạo....)</v>
      </c>
      <c r="F425" s="136" t="str">
        <f aca="false">'Công trình'!$E$200</f>
        <v>toàn bộ</v>
      </c>
      <c r="G425" s="94"/>
      <c r="H425" s="22"/>
      <c r="I425" s="137"/>
      <c r="J425" s="22"/>
    </row>
    <row r="426" customFormat="false" ht="15" hidden="false" customHeight="false" outlineLevel="0" collapsed="false">
      <c r="A426" s="138"/>
      <c r="B426" s="139"/>
      <c r="C426" s="140"/>
      <c r="D426" s="139"/>
      <c r="E426" s="139" t="s">
        <v>22</v>
      </c>
      <c r="F426" s="138"/>
      <c r="G426" s="140"/>
      <c r="H426" s="141"/>
      <c r="I426" s="142"/>
      <c r="J426" s="141" t="n">
        <f aca="false">ROUND(SUM(J427:J427),0)</f>
        <v>150000000</v>
      </c>
    </row>
    <row r="427" customFormat="false" ht="15" hidden="false" customHeight="false" outlineLevel="0" collapsed="false">
      <c r="A427" s="28"/>
      <c r="B427" s="26"/>
      <c r="C427" s="34"/>
      <c r="D427" s="26"/>
      <c r="E427" s="26" t="s">
        <v>428</v>
      </c>
      <c r="F427" s="28" t="s">
        <v>43</v>
      </c>
      <c r="G427" s="34" t="n">
        <v>1</v>
      </c>
      <c r="H427" s="33" t="n">
        <f aca="false">'Vật liệu'!$Y$14</f>
        <v>150000000</v>
      </c>
      <c r="I427" s="56" t="n">
        <v>1</v>
      </c>
      <c r="J427" s="33" t="n">
        <f aca="false">ROUND(G427*H427*I427,0)</f>
        <v>150000000</v>
      </c>
    </row>
    <row r="428" customFormat="false" ht="15" hidden="false" customHeight="false" outlineLevel="0" collapsed="false">
      <c r="A428" s="96" t="n">
        <f aca="false">'Công trình'!$A$202</f>
        <v>72</v>
      </c>
      <c r="B428" s="135" t="str">
        <f aca="false">'Công trình'!$C$202</f>
        <v>TT</v>
      </c>
      <c r="C428" s="94"/>
      <c r="D428" s="93"/>
      <c r="E428" s="135" t="str">
        <f aca="false">'Công trình'!$D$202</f>
        <v>Thi công lắp đặt thiết bị pccc</v>
      </c>
      <c r="F428" s="136" t="str">
        <f aca="false">'Công trình'!$E$202</f>
        <v>toàn bộ</v>
      </c>
      <c r="G428" s="94"/>
      <c r="H428" s="22"/>
      <c r="I428" s="137"/>
      <c r="J428" s="22"/>
    </row>
    <row r="429" customFormat="false" ht="15" hidden="false" customHeight="false" outlineLevel="0" collapsed="false">
      <c r="A429" s="138"/>
      <c r="B429" s="139"/>
      <c r="C429" s="140"/>
      <c r="D429" s="139"/>
      <c r="E429" s="139" t="s">
        <v>22</v>
      </c>
      <c r="F429" s="138"/>
      <c r="G429" s="140"/>
      <c r="H429" s="141"/>
      <c r="I429" s="142"/>
      <c r="J429" s="141" t="n">
        <f aca="false">ROUND(SUM(J430:J430),0)</f>
        <v>100000000</v>
      </c>
    </row>
    <row r="430" customFormat="false" ht="15" hidden="false" customHeight="false" outlineLevel="0" collapsed="false">
      <c r="A430" s="28"/>
      <c r="B430" s="26"/>
      <c r="C430" s="34"/>
      <c r="D430" s="26"/>
      <c r="E430" s="26" t="s">
        <v>428</v>
      </c>
      <c r="F430" s="28" t="s">
        <v>43</v>
      </c>
      <c r="G430" s="34" t="n">
        <v>1</v>
      </c>
      <c r="H430" s="33" t="n">
        <f aca="false">'Vật liệu'!$Y$141</f>
        <v>100000000</v>
      </c>
      <c r="I430" s="56" t="n">
        <v>1</v>
      </c>
      <c r="J430" s="33" t="n">
        <f aca="false">ROUND(G430*H430*I430,0)</f>
        <v>100000000</v>
      </c>
    </row>
    <row r="431" customFormat="false" ht="15" hidden="false" customHeight="false" outlineLevel="0" collapsed="false">
      <c r="A431" s="96" t="n">
        <f aca="false">'Công trình'!$A$204</f>
        <v>73</v>
      </c>
      <c r="B431" s="135" t="str">
        <f aca="false">'Công trình'!$C$204</f>
        <v>TT</v>
      </c>
      <c r="C431" s="94"/>
      <c r="D431" s="93"/>
      <c r="E431" s="135" t="str">
        <f aca="false">'Công trình'!$D$204</f>
        <v>Bể chữa cháy</v>
      </c>
      <c r="F431" s="136" t="str">
        <f aca="false">'Công trình'!$E$204</f>
        <v>toàn bộ</v>
      </c>
      <c r="G431" s="94"/>
      <c r="H431" s="22"/>
      <c r="I431" s="137"/>
      <c r="J431" s="22"/>
    </row>
    <row r="432" customFormat="false" ht="15" hidden="false" customHeight="false" outlineLevel="0" collapsed="false">
      <c r="A432" s="138"/>
      <c r="B432" s="139"/>
      <c r="C432" s="140"/>
      <c r="D432" s="139"/>
      <c r="E432" s="139" t="s">
        <v>22</v>
      </c>
      <c r="F432" s="138"/>
      <c r="G432" s="140"/>
      <c r="H432" s="141"/>
      <c r="I432" s="142"/>
      <c r="J432" s="141" t="n">
        <f aca="false">ROUND(SUM(J433:J433),0)</f>
        <v>0</v>
      </c>
    </row>
    <row r="433" customFormat="false" ht="15" hidden="false" customHeight="false" outlineLevel="0" collapsed="false">
      <c r="A433" s="67"/>
      <c r="B433" s="66"/>
      <c r="C433" s="71"/>
      <c r="D433" s="66"/>
      <c r="E433" s="66" t="s">
        <v>428</v>
      </c>
      <c r="F433" s="67" t="s">
        <v>43</v>
      </c>
      <c r="G433" s="71" t="n">
        <v>1</v>
      </c>
      <c r="H433" s="68" t="n">
        <f aca="false">'Vật liệu'!$Y$10</f>
        <v>0</v>
      </c>
      <c r="I433" s="69" t="n">
        <v>1</v>
      </c>
      <c r="J433" s="68" t="n">
        <f aca="false">ROUND(G433*H433*I433,0)</f>
        <v>0</v>
      </c>
    </row>
    <row r="434" customFormat="false" ht="15" hidden="false" customHeight="false" outlineLevel="0" collapsed="false">
      <c r="A434" s="84"/>
      <c r="B434" s="85"/>
      <c r="C434" s="86"/>
      <c r="D434" s="85"/>
      <c r="E434" s="85"/>
      <c r="F434" s="84"/>
      <c r="G434" s="86"/>
      <c r="H434" s="86"/>
      <c r="I434" s="86"/>
      <c r="J434" s="86"/>
    </row>
  </sheetData>
  <mergeCells count="3">
    <mergeCell ref="A1:J1"/>
    <mergeCell ref="A2:J2"/>
    <mergeCell ref="A3:J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41796875" defaultRowHeight="15" zeroHeight="false" outlineLevelRow="0" outlineLevelCol="0"/>
  <cols>
    <col collapsed="false" customWidth="true" hidden="false" outlineLevel="0" max="1" min="1" style="1" width="4.85"/>
    <col collapsed="false" customWidth="true" hidden="false" outlineLevel="0" max="2" min="2" style="1" width="7.7"/>
    <col collapsed="false" customWidth="true" hidden="true" outlineLevel="0" max="3" min="3" style="1" width="7.28"/>
    <col collapsed="false" customWidth="true" hidden="false" outlineLevel="0" max="4" min="4" style="1" width="32.28"/>
    <col collapsed="false" customWidth="true" hidden="false" outlineLevel="0" max="5" min="5" style="1" width="6.28"/>
    <col collapsed="false" customWidth="false" hidden="false" outlineLevel="0" max="7" min="6" style="1" width="9.41"/>
    <col collapsed="false" customWidth="true" hidden="true" outlineLevel="0" max="8" min="8" style="1" width="13.14"/>
    <col collapsed="false" customWidth="true" hidden="false" outlineLevel="0" max="9" min="9" style="1" width="9.14"/>
    <col collapsed="false" customWidth="true" hidden="false" outlineLevel="0" max="10" min="10" style="1" width="10.28"/>
    <col collapsed="false" customWidth="false" hidden="false" outlineLevel="0" max="11" min="11" style="1" width="9.41"/>
    <col collapsed="false" customWidth="true" hidden="true" outlineLevel="0" max="12" min="12" style="1" width="13.7"/>
    <col collapsed="false" customWidth="false" hidden="false" outlineLevel="0" max="13" min="13" style="1" width="9.41"/>
    <col collapsed="false" customWidth="true" hidden="false" outlineLevel="0" max="14" min="14" style="1" width="10.28"/>
    <col collapsed="false" customWidth="true" hidden="false" outlineLevel="0" max="15" min="15" style="1" width="12.14"/>
    <col collapsed="false" customWidth="false" hidden="false" outlineLevel="0" max="257" min="16" style="1" width="9.41"/>
  </cols>
  <sheetData>
    <row r="1" customFormat="false" ht="19.5" hidden="false" customHeight="true" outlineLevel="0" collapsed="false">
      <c r="A1" s="2" t="s">
        <v>758</v>
      </c>
      <c r="B1" s="2"/>
      <c r="C1" s="2"/>
      <c r="D1" s="2"/>
      <c r="E1" s="2"/>
      <c r="F1" s="2"/>
      <c r="G1" s="2"/>
      <c r="H1" s="2"/>
      <c r="I1" s="2"/>
      <c r="J1" s="2"/>
      <c r="K1" s="2"/>
      <c r="L1" s="2"/>
      <c r="M1" s="2"/>
      <c r="N1" s="2"/>
      <c r="O1" s="2"/>
    </row>
    <row r="2" customFormat="false" ht="15.75" hidden="false" customHeight="true" outlineLevel="0" collapsed="false">
      <c r="A2" s="88" t="str">
        <f aca="false">'Công trình'!A3</f>
        <v>CÔNG TRÌNH: SỞ KHOA HỌC VÀ CÔNG NGHỆ</v>
      </c>
      <c r="B2" s="88"/>
      <c r="C2" s="88"/>
      <c r="D2" s="88"/>
      <c r="E2" s="88"/>
      <c r="F2" s="88"/>
      <c r="G2" s="88"/>
      <c r="H2" s="88"/>
      <c r="I2" s="88"/>
      <c r="J2" s="88"/>
      <c r="K2" s="88"/>
      <c r="L2" s="88"/>
      <c r="M2" s="88"/>
      <c r="N2" s="88"/>
      <c r="O2" s="88"/>
    </row>
    <row r="3" customFormat="false" ht="15" hidden="false" customHeight="true" outlineLevel="0" collapsed="false">
      <c r="A3" s="89" t="str">
        <f aca="false">'Công trình'!A4</f>
        <v>HẠNG MỤC: CHUYỂN TRỤ SỞ LÀM VIỆC VỀ UBND PHƯỜNG QUẢNG PHÚ</v>
      </c>
      <c r="B3" s="89"/>
      <c r="C3" s="89"/>
      <c r="D3" s="89"/>
      <c r="E3" s="89"/>
      <c r="F3" s="89"/>
      <c r="G3" s="89"/>
      <c r="H3" s="89"/>
      <c r="I3" s="89"/>
      <c r="J3" s="89"/>
      <c r="K3" s="89"/>
      <c r="L3" s="89"/>
      <c r="M3" s="89"/>
      <c r="N3" s="89"/>
      <c r="O3" s="89"/>
    </row>
    <row r="4" customFormat="false" ht="15" hidden="false" customHeight="false" outlineLevel="0" collapsed="false">
      <c r="A4" s="84"/>
      <c r="B4" s="85"/>
      <c r="C4" s="85"/>
      <c r="D4" s="85"/>
      <c r="E4" s="84"/>
      <c r="F4" s="86"/>
      <c r="G4" s="86"/>
      <c r="H4" s="86"/>
      <c r="I4" s="86"/>
      <c r="J4" s="86"/>
      <c r="K4" s="86"/>
      <c r="L4" s="86"/>
      <c r="M4" s="86"/>
      <c r="N4" s="86"/>
      <c r="O4" s="86"/>
    </row>
    <row r="5" customFormat="false" ht="15" hidden="false" customHeight="true" outlineLevel="0" collapsed="false">
      <c r="A5" s="7" t="s">
        <v>4</v>
      </c>
      <c r="B5" s="8" t="s">
        <v>223</v>
      </c>
      <c r="C5" s="8" t="s">
        <v>445</v>
      </c>
      <c r="D5" s="8" t="s">
        <v>427</v>
      </c>
      <c r="E5" s="8" t="s">
        <v>8</v>
      </c>
      <c r="F5" s="11" t="s">
        <v>227</v>
      </c>
      <c r="G5" s="9" t="s">
        <v>17</v>
      </c>
      <c r="H5" s="9"/>
      <c r="I5" s="9"/>
      <c r="J5" s="9"/>
      <c r="K5" s="9" t="s">
        <v>15</v>
      </c>
      <c r="L5" s="9"/>
      <c r="M5" s="9"/>
      <c r="N5" s="9"/>
      <c r="O5" s="9" t="s">
        <v>409</v>
      </c>
    </row>
    <row r="6" customFormat="false" ht="28.5" hidden="false" customHeight="false" outlineLevel="0" collapsed="false">
      <c r="A6" s="7"/>
      <c r="B6" s="8"/>
      <c r="C6" s="8"/>
      <c r="D6" s="8"/>
      <c r="E6" s="8"/>
      <c r="F6" s="11"/>
      <c r="G6" s="9" t="s">
        <v>22</v>
      </c>
      <c r="H6" s="9" t="s">
        <v>23</v>
      </c>
      <c r="I6" s="9" t="s">
        <v>24</v>
      </c>
      <c r="J6" s="9" t="s">
        <v>25</v>
      </c>
      <c r="K6" s="9" t="s">
        <v>22</v>
      </c>
      <c r="L6" s="9" t="s">
        <v>23</v>
      </c>
      <c r="M6" s="9" t="s">
        <v>24</v>
      </c>
      <c r="N6" s="9" t="s">
        <v>25</v>
      </c>
      <c r="O6" s="9"/>
    </row>
    <row r="7" customFormat="false" ht="30" hidden="false" customHeight="false" outlineLevel="0" collapsed="false">
      <c r="A7" s="92" t="n">
        <f aca="false">'Công trình'!A7</f>
        <v>1</v>
      </c>
      <c r="B7" s="93" t="str">
        <f aca="false">'Công trình'!C7</f>
        <v>TT</v>
      </c>
      <c r="C7" s="95"/>
      <c r="D7" s="93" t="str">
        <f aca="false">'Công trình'!D7</f>
        <v>Xây dựng nhà vệ sinh</v>
      </c>
      <c r="E7" s="96" t="str">
        <f aca="false">'Công trình'!E7</f>
        <v>công trình</v>
      </c>
      <c r="F7" s="97" t="n">
        <f aca="false">'Công trình'!L7</f>
        <v>1</v>
      </c>
      <c r="G7" s="22" t="n">
        <f aca="false">'Đơn giá chi tiết rút gọn'!J7</f>
        <v>0</v>
      </c>
      <c r="H7" s="22" t="n">
        <v>0</v>
      </c>
      <c r="I7" s="22" t="n">
        <v>0</v>
      </c>
      <c r="J7" s="22" t="n">
        <v>0</v>
      </c>
      <c r="K7" s="22" t="n">
        <f aca="false">ROUND(F7*G7,0)</f>
        <v>0</v>
      </c>
      <c r="L7" s="22" t="n">
        <f aca="false">ROUND(F7*H7,0)</f>
        <v>0</v>
      </c>
      <c r="M7" s="22" t="n">
        <f aca="false">ROUND(F7*I7,0)</f>
        <v>0</v>
      </c>
      <c r="N7" s="22" t="n">
        <f aca="false">ROUND(F7*J7,0)</f>
        <v>0</v>
      </c>
      <c r="O7" s="22" t="n">
        <f aca="false">SUM(K7:N7)</f>
        <v>0</v>
      </c>
    </row>
    <row r="8" customFormat="false" ht="30" hidden="false" customHeight="false" outlineLevel="0" collapsed="false">
      <c r="A8" s="25" t="n">
        <f aca="false">'Công trình'!A9</f>
        <v>2</v>
      </c>
      <c r="B8" s="26" t="str">
        <f aca="false">'Công trình'!C9</f>
        <v>TT</v>
      </c>
      <c r="C8" s="98"/>
      <c r="D8" s="26" t="str">
        <f aca="false">'Công trình'!D9</f>
        <v>Sửa chữa nhà bếp ăn</v>
      </c>
      <c r="E8" s="28" t="str">
        <f aca="false">'Công trình'!E9</f>
        <v>công trình</v>
      </c>
      <c r="F8" s="32" t="n">
        <f aca="false">'Công trình'!L9</f>
        <v>1</v>
      </c>
      <c r="G8" s="33" t="n">
        <f aca="false">'Đơn giá chi tiết rút gọn'!J10</f>
        <v>0</v>
      </c>
      <c r="H8" s="33" t="n">
        <v>0</v>
      </c>
      <c r="I8" s="33" t="n">
        <v>0</v>
      </c>
      <c r="J8" s="33" t="n">
        <v>0</v>
      </c>
      <c r="K8" s="33" t="n">
        <f aca="false">ROUND(F8*G8,0)</f>
        <v>0</v>
      </c>
      <c r="L8" s="33" t="n">
        <f aca="false">ROUND(F8*H8,0)</f>
        <v>0</v>
      </c>
      <c r="M8" s="33" t="n">
        <f aca="false">ROUND(F8*I8,0)</f>
        <v>0</v>
      </c>
      <c r="N8" s="33" t="n">
        <f aca="false">ROUND(F8*J8,0)</f>
        <v>0</v>
      </c>
      <c r="O8" s="33" t="n">
        <f aca="false">SUM(K8:N8)</f>
        <v>0</v>
      </c>
    </row>
    <row r="9" customFormat="false" ht="30" hidden="false" customHeight="false" outlineLevel="0" collapsed="false">
      <c r="A9" s="25" t="n">
        <f aca="false">'Công trình'!A11</f>
        <v>3</v>
      </c>
      <c r="B9" s="26" t="str">
        <f aca="false">'Công trình'!C11</f>
        <v>TT</v>
      </c>
      <c r="C9" s="98"/>
      <c r="D9" s="26" t="str">
        <f aca="false">'Công trình'!D11</f>
        <v>Nhà xe ô ô phía trước</v>
      </c>
      <c r="E9" s="28" t="str">
        <f aca="false">'Công trình'!E11</f>
        <v>công trình</v>
      </c>
      <c r="F9" s="32" t="n">
        <f aca="false">'Công trình'!L11</f>
        <v>1</v>
      </c>
      <c r="G9" s="33" t="n">
        <f aca="false">'Đơn giá chi tiết rút gọn'!J13</f>
        <v>0</v>
      </c>
      <c r="H9" s="33" t="n">
        <v>0</v>
      </c>
      <c r="I9" s="33" t="n">
        <v>0</v>
      </c>
      <c r="J9" s="33" t="n">
        <v>0</v>
      </c>
      <c r="K9" s="33" t="n">
        <f aca="false">ROUND(F9*G9,0)</f>
        <v>0</v>
      </c>
      <c r="L9" s="33" t="n">
        <f aca="false">ROUND(F9*H9,0)</f>
        <v>0</v>
      </c>
      <c r="M9" s="33" t="n">
        <f aca="false">ROUND(F9*I9,0)</f>
        <v>0</v>
      </c>
      <c r="N9" s="33" t="n">
        <f aca="false">ROUND(F9*J9,0)</f>
        <v>0</v>
      </c>
      <c r="O9" s="33" t="n">
        <f aca="false">SUM(K9:N9)</f>
        <v>0</v>
      </c>
    </row>
    <row r="10" customFormat="false" ht="30" hidden="false" customHeight="false" outlineLevel="0" collapsed="false">
      <c r="A10" s="25" t="n">
        <f aca="false">'Công trình'!A13</f>
        <v>4</v>
      </c>
      <c r="B10" s="26" t="str">
        <f aca="false">'Công trình'!C13</f>
        <v>TT</v>
      </c>
      <c r="C10" s="98"/>
      <c r="D10" s="26" t="str">
        <f aca="false">'Công trình'!D13</f>
        <v>Sửa chữa tường rào  ( sơn sửa khung thép tường rào)</v>
      </c>
      <c r="E10" s="28" t="str">
        <f aca="false">'Công trình'!E13</f>
        <v>m2</v>
      </c>
      <c r="F10" s="32" t="n">
        <f aca="false">'Công trình'!L13</f>
        <v>306.68</v>
      </c>
      <c r="G10" s="33" t="n">
        <f aca="false">'Đơn giá chi tiết rút gọn'!J16</f>
        <v>500000</v>
      </c>
      <c r="H10" s="33" t="n">
        <v>0</v>
      </c>
      <c r="I10" s="33" t="n">
        <v>0</v>
      </c>
      <c r="J10" s="33" t="n">
        <v>0</v>
      </c>
      <c r="K10" s="33" t="n">
        <f aca="false">ROUND(F10*G10,0)</f>
        <v>153340000</v>
      </c>
      <c r="L10" s="33" t="n">
        <f aca="false">ROUND(F10*H10,0)</f>
        <v>0</v>
      </c>
      <c r="M10" s="33" t="n">
        <f aca="false">ROUND(F10*I10,0)</f>
        <v>0</v>
      </c>
      <c r="N10" s="33" t="n">
        <f aca="false">ROUND(F10*J10,0)</f>
        <v>0</v>
      </c>
      <c r="O10" s="33" t="n">
        <f aca="false">SUM(K10:N10)</f>
        <v>153340000</v>
      </c>
    </row>
    <row r="11" customFormat="false" ht="15" hidden="false" customHeight="false" outlineLevel="0" collapsed="false">
      <c r="A11" s="25" t="n">
        <f aca="false">'Công trình'!A15</f>
        <v>5</v>
      </c>
      <c r="B11" s="26" t="str">
        <f aca="false">'Công trình'!C15</f>
        <v>TT</v>
      </c>
      <c r="C11" s="98"/>
      <c r="D11" s="26" t="str">
        <f aca="false">'Công trình'!D15</f>
        <v>Lắp cổng sếp tự động+ mô tơ điện</v>
      </c>
      <c r="E11" s="28" t="str">
        <f aca="false">'Công trình'!E15</f>
        <v>m</v>
      </c>
      <c r="F11" s="32" t="n">
        <f aca="false">'Công trình'!L15</f>
        <v>9.6</v>
      </c>
      <c r="G11" s="33" t="n">
        <f aca="false">'Đơn giá chi tiết rút gọn'!J19</f>
        <v>4200000</v>
      </c>
      <c r="H11" s="33" t="n">
        <v>0</v>
      </c>
      <c r="I11" s="33" t="n">
        <v>0</v>
      </c>
      <c r="J11" s="33" t="n">
        <v>0</v>
      </c>
      <c r="K11" s="33" t="n">
        <f aca="false">ROUND(F11*G11,0)</f>
        <v>40320000</v>
      </c>
      <c r="L11" s="33" t="n">
        <f aca="false">ROUND(F11*H11,0)</f>
        <v>0</v>
      </c>
      <c r="M11" s="33" t="n">
        <f aca="false">ROUND(F11*I11,0)</f>
        <v>0</v>
      </c>
      <c r="N11" s="33" t="n">
        <f aca="false">ROUND(F11*J11,0)</f>
        <v>0</v>
      </c>
      <c r="O11" s="33" t="n">
        <f aca="false">SUM(K11:N11)</f>
        <v>40320000</v>
      </c>
    </row>
    <row r="12" customFormat="false" ht="30" hidden="false" customHeight="false" outlineLevel="0" collapsed="false">
      <c r="A12" s="25" t="n">
        <f aca="false">'Công trình'!A17</f>
        <v>6</v>
      </c>
      <c r="B12" s="26" t="str">
        <f aca="false">'Công trình'!C17</f>
        <v>TT</v>
      </c>
      <c r="C12" s="98"/>
      <c r="D12" s="26" t="str">
        <f aca="false">'Công trình'!D17</f>
        <v>nhà bảo vệ</v>
      </c>
      <c r="E12" s="28" t="str">
        <f aca="false">'Công trình'!E17</f>
        <v>công trình</v>
      </c>
      <c r="F12" s="32" t="n">
        <f aca="false">'Công trình'!L17</f>
        <v>1</v>
      </c>
      <c r="G12" s="33" t="n">
        <f aca="false">'Đơn giá chi tiết rút gọn'!J22</f>
        <v>0</v>
      </c>
      <c r="H12" s="33" t="n">
        <v>0</v>
      </c>
      <c r="I12" s="33" t="n">
        <v>0</v>
      </c>
      <c r="J12" s="33" t="n">
        <v>0</v>
      </c>
      <c r="K12" s="33" t="n">
        <f aca="false">ROUND(F12*G12,0)</f>
        <v>0</v>
      </c>
      <c r="L12" s="33" t="n">
        <f aca="false">ROUND(F12*H12,0)</f>
        <v>0</v>
      </c>
      <c r="M12" s="33" t="n">
        <f aca="false">ROUND(F12*I12,0)</f>
        <v>0</v>
      </c>
      <c r="N12" s="33" t="n">
        <f aca="false">ROUND(F12*J12,0)</f>
        <v>0</v>
      </c>
      <c r="O12" s="33" t="n">
        <f aca="false">SUM(K12:N12)</f>
        <v>0</v>
      </c>
    </row>
    <row r="13" customFormat="false" ht="30" hidden="false" customHeight="false" outlineLevel="0" collapsed="false">
      <c r="A13" s="25" t="n">
        <f aca="false">'Công trình'!A19</f>
        <v>7</v>
      </c>
      <c r="B13" s="26" t="str">
        <f aca="false">'Công trình'!C19</f>
        <v>TT</v>
      </c>
      <c r="C13" s="98"/>
      <c r="D13" s="26" t="str">
        <f aca="false">'Công trình'!D19</f>
        <v>Trồng cây phía sau nhà</v>
      </c>
      <c r="E13" s="28" t="str">
        <f aca="false">'Công trình'!E19</f>
        <v>toàn bộ</v>
      </c>
      <c r="F13" s="32" t="n">
        <f aca="false">'Công trình'!L19</f>
        <v>1</v>
      </c>
      <c r="G13" s="33" t="n">
        <f aca="false">'Đơn giá chi tiết rút gọn'!J25</f>
        <v>0</v>
      </c>
      <c r="H13" s="33" t="n">
        <v>0</v>
      </c>
      <c r="I13" s="33" t="n">
        <v>0</v>
      </c>
      <c r="J13" s="33" t="n">
        <v>0</v>
      </c>
      <c r="K13" s="33" t="n">
        <f aca="false">ROUND(F13*G13,0)</f>
        <v>0</v>
      </c>
      <c r="L13" s="33" t="n">
        <f aca="false">ROUND(F13*H13,0)</f>
        <v>0</v>
      </c>
      <c r="M13" s="33" t="n">
        <f aca="false">ROUND(F13*I13,0)</f>
        <v>0</v>
      </c>
      <c r="N13" s="33" t="n">
        <f aca="false">ROUND(F13*J13,0)</f>
        <v>0</v>
      </c>
      <c r="O13" s="33" t="n">
        <f aca="false">SUM(K13:N13)</f>
        <v>0</v>
      </c>
    </row>
    <row r="14" customFormat="false" ht="15" hidden="false" customHeight="false" outlineLevel="0" collapsed="false">
      <c r="A14" s="46" t="n">
        <f aca="false">'Công trình'!A21</f>
        <v>0</v>
      </c>
      <c r="B14" s="47" t="str">
        <f aca="false">'Công trình'!C21</f>
        <v>*T</v>
      </c>
      <c r="C14" s="196" t="n">
        <v>1</v>
      </c>
      <c r="D14" s="47" t="str">
        <f aca="false">'Công trình'!D21</f>
        <v>Khối nhà đảng ủy phía Nam</v>
      </c>
      <c r="E14" s="49" t="n">
        <f aca="false">'Công trình'!E21</f>
        <v>0</v>
      </c>
      <c r="F14" s="52" t="n">
        <f aca="false">'Công trình'!L21</f>
        <v>0</v>
      </c>
      <c r="G14" s="50"/>
      <c r="H14" s="50"/>
      <c r="I14" s="50"/>
      <c r="J14" s="50"/>
      <c r="K14" s="50"/>
      <c r="L14" s="50"/>
      <c r="M14" s="50"/>
      <c r="N14" s="50"/>
      <c r="O14" s="50"/>
    </row>
    <row r="15" customFormat="false" ht="30" hidden="false" customHeight="false" outlineLevel="0" collapsed="false">
      <c r="A15" s="25" t="n">
        <f aca="false">'Công trình'!A22</f>
        <v>8</v>
      </c>
      <c r="B15" s="26" t="str">
        <f aca="false">'Công trình'!C22</f>
        <v>SA.11322</v>
      </c>
      <c r="C15" s="98"/>
      <c r="D15" s="26" t="str">
        <f aca="false">'Công trình'!D22</f>
        <v>Phá dỡ tường bê tông cốt thép bằng thủ công chiều dày ≤22cm</v>
      </c>
      <c r="E15" s="28" t="str">
        <f aca="false">'Công trình'!E22</f>
        <v>m3</v>
      </c>
      <c r="F15" s="32" t="n">
        <f aca="false">'Công trình'!L22</f>
        <v>14.52</v>
      </c>
      <c r="G15" s="33" t="n">
        <v>0</v>
      </c>
      <c r="H15" s="33" t="n">
        <v>0</v>
      </c>
      <c r="I15" s="33" t="n">
        <f aca="false">'Đơn giá chi tiết rút gọn'!J29</f>
        <v>1121522</v>
      </c>
      <c r="J15" s="33" t="n">
        <v>0</v>
      </c>
      <c r="K15" s="33" t="n">
        <f aca="false">ROUND(F15*G15,0)</f>
        <v>0</v>
      </c>
      <c r="L15" s="33" t="n">
        <f aca="false">ROUND(F15*H15,0)</f>
        <v>0</v>
      </c>
      <c r="M15" s="33" t="n">
        <f aca="false">ROUND(F15*I15,0)</f>
        <v>16284499</v>
      </c>
      <c r="N15" s="33" t="n">
        <f aca="false">ROUND(F15*J15,0)</f>
        <v>0</v>
      </c>
      <c r="O15" s="33" t="n">
        <f aca="false">SUM(K15:N15)</f>
        <v>16284499</v>
      </c>
    </row>
    <row r="16" customFormat="false" ht="30" hidden="false" customHeight="false" outlineLevel="0" collapsed="false">
      <c r="A16" s="25" t="n">
        <f aca="false">'Công trình'!A24</f>
        <v>9</v>
      </c>
      <c r="B16" s="26" t="str">
        <f aca="false">'Công trình'!C24</f>
        <v>SA.11212</v>
      </c>
      <c r="C16" s="98"/>
      <c r="D16" s="26" t="str">
        <f aca="false">'Công trình'!D24</f>
        <v>Phá dỡ nền gạch lá nem</v>
      </c>
      <c r="E16" s="28" t="str">
        <f aca="false">'Công trình'!E24</f>
        <v>m2</v>
      </c>
      <c r="F16" s="32" t="n">
        <f aca="false">'Công trình'!L24</f>
        <v>219.21</v>
      </c>
      <c r="G16" s="33" t="n">
        <v>0</v>
      </c>
      <c r="H16" s="33" t="n">
        <v>0</v>
      </c>
      <c r="I16" s="33" t="n">
        <f aca="false">'Đơn giá chi tiết rút gọn'!J32</f>
        <v>18348</v>
      </c>
      <c r="J16" s="33" t="n">
        <v>0</v>
      </c>
      <c r="K16" s="33" t="n">
        <f aca="false">ROUND(F16*G16,0)</f>
        <v>0</v>
      </c>
      <c r="L16" s="33" t="n">
        <f aca="false">ROUND(F16*H16,0)</f>
        <v>0</v>
      </c>
      <c r="M16" s="33" t="n">
        <f aca="false">ROUND(F16*I16,0)</f>
        <v>4022065</v>
      </c>
      <c r="N16" s="33" t="n">
        <f aca="false">ROUND(F16*J16,0)</f>
        <v>0</v>
      </c>
      <c r="O16" s="33" t="n">
        <f aca="false">SUM(K16:N16)</f>
        <v>4022065</v>
      </c>
    </row>
    <row r="17" customFormat="false" ht="30" hidden="false" customHeight="false" outlineLevel="0" collapsed="false">
      <c r="A17" s="25" t="n">
        <f aca="false">'Công trình'!A31</f>
        <v>10</v>
      </c>
      <c r="B17" s="26" t="str">
        <f aca="false">'Công trình'!C31</f>
        <v>SA.11212</v>
      </c>
      <c r="C17" s="98"/>
      <c r="D17" s="26" t="str">
        <f aca="false">'Công trình'!D31</f>
        <v>Phá dỡ nền gạch lá nem</v>
      </c>
      <c r="E17" s="28" t="str">
        <f aca="false">'Công trình'!E31</f>
        <v>m2</v>
      </c>
      <c r="F17" s="32" t="n">
        <f aca="false">'Công trình'!L31</f>
        <v>184.68</v>
      </c>
      <c r="G17" s="33" t="n">
        <v>0</v>
      </c>
      <c r="H17" s="33" t="n">
        <v>0</v>
      </c>
      <c r="I17" s="33" t="n">
        <f aca="false">'Đơn giá chi tiết rút gọn'!J35</f>
        <v>18348</v>
      </c>
      <c r="J17" s="33" t="n">
        <v>0</v>
      </c>
      <c r="K17" s="33" t="n">
        <f aca="false">ROUND(F17*G17,0)</f>
        <v>0</v>
      </c>
      <c r="L17" s="33" t="n">
        <f aca="false">ROUND(F17*H17,0)</f>
        <v>0</v>
      </c>
      <c r="M17" s="33" t="n">
        <f aca="false">ROUND(F17*I17,0)</f>
        <v>3388509</v>
      </c>
      <c r="N17" s="33" t="n">
        <f aca="false">ROUND(F17*J17,0)</f>
        <v>0</v>
      </c>
      <c r="O17" s="33" t="n">
        <f aca="false">SUM(K17:N17)</f>
        <v>3388509</v>
      </c>
    </row>
    <row r="18" customFormat="false" ht="30" hidden="false" customHeight="false" outlineLevel="0" collapsed="false">
      <c r="A18" s="25" t="n">
        <f aca="false">'Công trình'!A37</f>
        <v>11</v>
      </c>
      <c r="B18" s="26" t="str">
        <f aca="false">'Công trình'!C37</f>
        <v>SA.11221</v>
      </c>
      <c r="C18" s="98"/>
      <c r="D18" s="26" t="str">
        <f aca="false">'Công trình'!D37</f>
        <v>Phá dỡ nền bê tông gạch vỡ</v>
      </c>
      <c r="E18" s="28" t="str">
        <f aca="false">'Công trình'!E37</f>
        <v>m3</v>
      </c>
      <c r="F18" s="32" t="n">
        <f aca="false">'Công trình'!L37</f>
        <v>19.878</v>
      </c>
      <c r="G18" s="33" t="n">
        <v>0</v>
      </c>
      <c r="H18" s="33" t="n">
        <v>0</v>
      </c>
      <c r="I18" s="33" t="n">
        <f aca="false">'Đơn giá chi tiết rút gọn'!J38</f>
        <v>440352</v>
      </c>
      <c r="J18" s="33" t="n">
        <v>0</v>
      </c>
      <c r="K18" s="33" t="n">
        <f aca="false">ROUND(F18*G18,0)</f>
        <v>0</v>
      </c>
      <c r="L18" s="33" t="n">
        <f aca="false">ROUND(F18*H18,0)</f>
        <v>0</v>
      </c>
      <c r="M18" s="33" t="n">
        <f aca="false">ROUND(F18*I18,0)</f>
        <v>8753317</v>
      </c>
      <c r="N18" s="33" t="n">
        <f aca="false">ROUND(F18*J18,0)</f>
        <v>0</v>
      </c>
      <c r="O18" s="33" t="n">
        <f aca="false">SUM(K18:N18)</f>
        <v>8753317</v>
      </c>
    </row>
    <row r="19" customFormat="false" ht="30" hidden="false" customHeight="false" outlineLevel="0" collapsed="false">
      <c r="A19" s="25" t="n">
        <f aca="false">'Công trình'!A44</f>
        <v>12</v>
      </c>
      <c r="B19" s="26" t="str">
        <f aca="false">'Công trình'!C44</f>
        <v>AL.16201</v>
      </c>
      <c r="C19" s="98"/>
      <c r="D19" s="26" t="str">
        <f aca="false">'Công trình'!D44</f>
        <v>Rải giấy dầu lớp cách ly</v>
      </c>
      <c r="E19" s="28" t="str">
        <f aca="false">'Công trình'!E44</f>
        <v>100m2</v>
      </c>
      <c r="F19" s="32" t="n">
        <f aca="false">'Công trình'!L44</f>
        <v>1.9878</v>
      </c>
      <c r="G19" s="33" t="n">
        <f aca="false">'Đơn giá chi tiết rút gọn'!J41</f>
        <v>551100</v>
      </c>
      <c r="H19" s="33" t="n">
        <v>0</v>
      </c>
      <c r="I19" s="33" t="n">
        <f aca="false">'Đơn giá chi tiết rút gọn'!J44</f>
        <v>38295</v>
      </c>
      <c r="J19" s="33" t="n">
        <v>0</v>
      </c>
      <c r="K19" s="33" t="n">
        <f aca="false">ROUND(F19*G19,0)</f>
        <v>1095477</v>
      </c>
      <c r="L19" s="33" t="n">
        <f aca="false">ROUND(F19*H19,0)</f>
        <v>0</v>
      </c>
      <c r="M19" s="33" t="n">
        <f aca="false">ROUND(F19*I19,0)</f>
        <v>76123</v>
      </c>
      <c r="N19" s="33" t="n">
        <f aca="false">ROUND(F19*J19,0)</f>
        <v>0</v>
      </c>
      <c r="O19" s="33" t="n">
        <f aca="false">SUM(K19:N19)</f>
        <v>1171600</v>
      </c>
    </row>
    <row r="20" customFormat="false" ht="45" hidden="false" customHeight="false" outlineLevel="0" collapsed="false">
      <c r="A20" s="25" t="n">
        <f aca="false">'Công trình'!A46</f>
        <v>13</v>
      </c>
      <c r="B20" s="26" t="str">
        <f aca="false">'Công trình'!C46</f>
        <v>AF.11312</v>
      </c>
      <c r="C20" s="98"/>
      <c r="D20" s="26" t="str">
        <f aca="false">'Công trình'!D46</f>
        <v>Bê tông nền SX bằng máy trộn, đổ bằng thủ công, M200, đá 1x2, PCB40</v>
      </c>
      <c r="E20" s="28" t="str">
        <f aca="false">'Công trình'!E46</f>
        <v>m3</v>
      </c>
      <c r="F20" s="32" t="n">
        <f aca="false">'Công trình'!L46</f>
        <v>19.878</v>
      </c>
      <c r="G20" s="33" t="n">
        <f aca="false">'Đơn giá chi tiết rút gọn'!J47</f>
        <v>857399</v>
      </c>
      <c r="H20" s="33" t="n">
        <v>0</v>
      </c>
      <c r="I20" s="33" t="n">
        <f aca="false">'Đơn giá chi tiết rút gọn'!J53</f>
        <v>277823</v>
      </c>
      <c r="J20" s="33" t="n">
        <f aca="false">'Đơn giá chi tiết rút gọn'!J55</f>
        <v>52444</v>
      </c>
      <c r="K20" s="33" t="n">
        <f aca="false">ROUND(F20*G20,0)</f>
        <v>17043377</v>
      </c>
      <c r="L20" s="33" t="n">
        <f aca="false">ROUND(F20*H20,0)</f>
        <v>0</v>
      </c>
      <c r="M20" s="33" t="n">
        <f aca="false">ROUND(F20*I20,0)</f>
        <v>5522566</v>
      </c>
      <c r="N20" s="33" t="n">
        <f aca="false">ROUND(F20*J20,0)</f>
        <v>1042482</v>
      </c>
      <c r="O20" s="33" t="n">
        <f aca="false">SUM(K20:N20)</f>
        <v>23608425</v>
      </c>
    </row>
    <row r="21" customFormat="false" ht="30" hidden="false" customHeight="false" outlineLevel="0" collapsed="false">
      <c r="A21" s="25" t="n">
        <f aca="false">'Công trình'!A48</f>
        <v>14</v>
      </c>
      <c r="B21" s="26" t="str">
        <f aca="false">'Công trình'!C48</f>
        <v>AK.53210</v>
      </c>
      <c r="C21" s="98"/>
      <c r="D21" s="26" t="str">
        <f aca="false">'Công trình'!D48</f>
        <v>Lát gạch bậc cầu thang, vữa XM M75, XM PCB40</v>
      </c>
      <c r="E21" s="28" t="str">
        <f aca="false">'Công trình'!E48</f>
        <v>m2</v>
      </c>
      <c r="F21" s="32" t="n">
        <f aca="false">'Công trình'!L48</f>
        <v>20.4</v>
      </c>
      <c r="G21" s="33" t="n">
        <f aca="false">'Đơn giá chi tiết rút gọn'!J59</f>
        <v>927921</v>
      </c>
      <c r="H21" s="33" t="n">
        <v>0</v>
      </c>
      <c r="I21" s="33" t="n">
        <f aca="false">'Đơn giá chi tiết rút gọn'!J66</f>
        <v>113625</v>
      </c>
      <c r="J21" s="33" t="n">
        <f aca="false">'Đơn giá chi tiết rút gọn'!J68</f>
        <v>5599</v>
      </c>
      <c r="K21" s="33" t="n">
        <f aca="false">ROUND(F21*G21,0)</f>
        <v>18929588</v>
      </c>
      <c r="L21" s="33" t="n">
        <f aca="false">ROUND(F21*H21,0)</f>
        <v>0</v>
      </c>
      <c r="M21" s="33" t="n">
        <f aca="false">ROUND(F21*I21,0)</f>
        <v>2317950</v>
      </c>
      <c r="N21" s="33" t="n">
        <f aca="false">ROUND(F21*J21,0)</f>
        <v>114220</v>
      </c>
      <c r="O21" s="33" t="n">
        <f aca="false">SUM(K21:N21)</f>
        <v>21361758</v>
      </c>
    </row>
    <row r="22" customFormat="false" ht="30" hidden="false" customHeight="false" outlineLevel="0" collapsed="false">
      <c r="A22" s="25" t="n">
        <f aca="false">'Công trình'!A50</f>
        <v>15</v>
      </c>
      <c r="B22" s="26" t="str">
        <f aca="false">'Công trình'!C50</f>
        <v>AK.53110</v>
      </c>
      <c r="C22" s="98"/>
      <c r="D22" s="26" t="str">
        <f aca="false">'Công trình'!D50</f>
        <v>Lát gạch bậc tam cấp, vữa XM M75, XM PCB40</v>
      </c>
      <c r="E22" s="28" t="str">
        <f aca="false">'Công trình'!E50</f>
        <v>m2</v>
      </c>
      <c r="F22" s="32" t="n">
        <f aca="false">'Công trình'!L50</f>
        <v>9.45</v>
      </c>
      <c r="G22" s="33" t="n">
        <f aca="false">'Đơn giá chi tiết rút gọn'!J71</f>
        <v>927921</v>
      </c>
      <c r="H22" s="33" t="n">
        <v>0</v>
      </c>
      <c r="I22" s="33" t="n">
        <f aca="false">'Đơn giá chi tiết rút gọn'!J78</f>
        <v>88683</v>
      </c>
      <c r="J22" s="33" t="n">
        <f aca="false">'Đơn giá chi tiết rút gọn'!J80</f>
        <v>4199</v>
      </c>
      <c r="K22" s="33" t="n">
        <f aca="false">ROUND(F22*G22,0)</f>
        <v>8768853</v>
      </c>
      <c r="L22" s="33" t="n">
        <f aca="false">ROUND(F22*H22,0)</f>
        <v>0</v>
      </c>
      <c r="M22" s="33" t="n">
        <f aca="false">ROUND(F22*I22,0)</f>
        <v>838054</v>
      </c>
      <c r="N22" s="33" t="n">
        <f aca="false">ROUND(F22*J22,0)</f>
        <v>39681</v>
      </c>
      <c r="O22" s="33" t="n">
        <f aca="false">SUM(K22:N22)</f>
        <v>9646588</v>
      </c>
    </row>
    <row r="23" customFormat="false" ht="30" hidden="false" customHeight="false" outlineLevel="0" collapsed="false">
      <c r="A23" s="25" t="n">
        <f aca="false">'Công trình'!A52</f>
        <v>16</v>
      </c>
      <c r="B23" s="26" t="str">
        <f aca="false">'Công trình'!C52</f>
        <v>AK.51290</v>
      </c>
      <c r="C23" s="98"/>
      <c r="D23" s="26" t="str">
        <f aca="false">'Công trình'!D52</f>
        <v>Lát nền, sàn - Tiết diện gạch ≤0,54m2, vữa XM M75, XM PCB40</v>
      </c>
      <c r="E23" s="28" t="str">
        <f aca="false">'Công trình'!E52</f>
        <v>m2</v>
      </c>
      <c r="F23" s="32" t="n">
        <f aca="false">'Công trình'!L52</f>
        <v>374.04</v>
      </c>
      <c r="G23" s="33" t="n">
        <f aca="false">'Đơn giá chi tiết rút gọn'!J83</f>
        <v>245931</v>
      </c>
      <c r="H23" s="33" t="n">
        <v>0</v>
      </c>
      <c r="I23" s="33" t="n">
        <f aca="false">'Đơn giá chi tiết rút gọn'!J91</f>
        <v>33256</v>
      </c>
      <c r="J23" s="33" t="n">
        <f aca="false">'Đơn giá chi tiết rút gọn'!J93</f>
        <v>1120</v>
      </c>
      <c r="K23" s="33" t="n">
        <f aca="false">ROUND(F23*G23,0)</f>
        <v>91988031</v>
      </c>
      <c r="L23" s="33" t="n">
        <f aca="false">ROUND(F23*H23,0)</f>
        <v>0</v>
      </c>
      <c r="M23" s="33" t="n">
        <f aca="false">ROUND(F23*I23,0)</f>
        <v>12439074</v>
      </c>
      <c r="N23" s="33" t="n">
        <f aca="false">ROUND(F23*J23,0)</f>
        <v>418925</v>
      </c>
      <c r="O23" s="33" t="n">
        <f aca="false">SUM(K23:N23)</f>
        <v>104846030</v>
      </c>
    </row>
    <row r="24" customFormat="false" ht="30" hidden="false" customHeight="false" outlineLevel="0" collapsed="false">
      <c r="A24" s="25" t="n">
        <f aca="false">'Công trình'!A59</f>
        <v>17</v>
      </c>
      <c r="B24" s="26" t="str">
        <f aca="false">'Công trình'!C59</f>
        <v>AA.31312</v>
      </c>
      <c r="C24" s="98"/>
      <c r="D24" s="26" t="str">
        <f aca="false">'Công trình'!D59</f>
        <v>Tháo dỡ cửa bằng thủ công</v>
      </c>
      <c r="E24" s="28" t="str">
        <f aca="false">'Công trình'!E59</f>
        <v>m2</v>
      </c>
      <c r="F24" s="32" t="n">
        <f aca="false">'Công trình'!L59</f>
        <v>130.35</v>
      </c>
      <c r="G24" s="33" t="n">
        <v>0</v>
      </c>
      <c r="H24" s="33" t="n">
        <v>0</v>
      </c>
      <c r="I24" s="33" t="n">
        <f aca="false">'Đơn giá chi tiết rút gọn'!J96</f>
        <v>10032</v>
      </c>
      <c r="J24" s="33" t="n">
        <v>0</v>
      </c>
      <c r="K24" s="33" t="n">
        <f aca="false">ROUND(F24*G24,0)</f>
        <v>0</v>
      </c>
      <c r="L24" s="33" t="n">
        <f aca="false">ROUND(F24*H24,0)</f>
        <v>0</v>
      </c>
      <c r="M24" s="33" t="n">
        <f aca="false">ROUND(F24*I24,0)</f>
        <v>1307671</v>
      </c>
      <c r="N24" s="33" t="n">
        <f aca="false">ROUND(F24*J24,0)</f>
        <v>0</v>
      </c>
      <c r="O24" s="33" t="n">
        <f aca="false">SUM(K24:N24)</f>
        <v>1307671</v>
      </c>
    </row>
    <row r="25" customFormat="false" ht="15" hidden="false" customHeight="false" outlineLevel="0" collapsed="false">
      <c r="A25" s="25" t="n">
        <f aca="false">'Công trình'!A63</f>
        <v>18</v>
      </c>
      <c r="B25" s="26" t="str">
        <f aca="false">'Công trình'!C63</f>
        <v>TT</v>
      </c>
      <c r="C25" s="98"/>
      <c r="D25" s="26" t="str">
        <f aca="false">'Công trình'!D63</f>
        <v>SXLD Cửa khung nhôm hệ 55</v>
      </c>
      <c r="E25" s="28" t="str">
        <f aca="false">'Công trình'!E63</f>
        <v>m2</v>
      </c>
      <c r="F25" s="32" t="n">
        <f aca="false">'Công trình'!L63</f>
        <v>72.96</v>
      </c>
      <c r="G25" s="33" t="n">
        <f aca="false">'Đơn giá chi tiết rút gọn'!J99</f>
        <v>2070000</v>
      </c>
      <c r="H25" s="33" t="n">
        <v>0</v>
      </c>
      <c r="I25" s="33" t="n">
        <v>0</v>
      </c>
      <c r="J25" s="33" t="n">
        <v>0</v>
      </c>
      <c r="K25" s="33" t="n">
        <f aca="false">ROUND(F25*G25,0)</f>
        <v>151027200</v>
      </c>
      <c r="L25" s="33" t="n">
        <f aca="false">ROUND(F25*H25,0)</f>
        <v>0</v>
      </c>
      <c r="M25" s="33" t="n">
        <f aca="false">ROUND(F25*I25,0)</f>
        <v>0</v>
      </c>
      <c r="N25" s="33" t="n">
        <f aca="false">ROUND(F25*J25,0)</f>
        <v>0</v>
      </c>
      <c r="O25" s="33" t="n">
        <f aca="false">SUM(K25:N25)</f>
        <v>151027200</v>
      </c>
    </row>
    <row r="26" customFormat="false" ht="30" hidden="false" customHeight="false" outlineLevel="0" collapsed="false">
      <c r="A26" s="25" t="n">
        <f aca="false">'Công trình'!A65</f>
        <v>19</v>
      </c>
      <c r="B26" s="26" t="str">
        <f aca="false">'Công trình'!C65</f>
        <v>SA.11822</v>
      </c>
      <c r="C26" s="98"/>
      <c r="D26" s="26" t="str">
        <f aca="false">'Công trình'!D65</f>
        <v>Cạo bỏ lớp sơn cũ trên bề mặt -  gỗ</v>
      </c>
      <c r="E26" s="28" t="str">
        <f aca="false">'Công trình'!E65</f>
        <v>m2</v>
      </c>
      <c r="F26" s="32" t="n">
        <f aca="false">'Công trình'!L65</f>
        <v>57.39</v>
      </c>
      <c r="G26" s="33" t="n">
        <v>0</v>
      </c>
      <c r="H26" s="33" t="n">
        <v>0</v>
      </c>
      <c r="I26" s="33" t="n">
        <f aca="false">'Đơn giá chi tiết rút gọn'!J102</f>
        <v>22935</v>
      </c>
      <c r="J26" s="33" t="n">
        <v>0</v>
      </c>
      <c r="K26" s="33" t="n">
        <f aca="false">ROUND(F26*G26,0)</f>
        <v>0</v>
      </c>
      <c r="L26" s="33" t="n">
        <f aca="false">ROUND(F26*H26,0)</f>
        <v>0</v>
      </c>
      <c r="M26" s="33" t="n">
        <f aca="false">ROUND(F26*I26,0)</f>
        <v>1316240</v>
      </c>
      <c r="N26" s="33" t="n">
        <f aca="false">ROUND(F26*J26,0)</f>
        <v>0</v>
      </c>
      <c r="O26" s="33" t="n">
        <f aca="false">SUM(K26:N26)</f>
        <v>1316240</v>
      </c>
    </row>
    <row r="27" customFormat="false" ht="30" hidden="false" customHeight="false" outlineLevel="0" collapsed="false">
      <c r="A27" s="25" t="n">
        <f aca="false">'Công trình'!A68</f>
        <v>20</v>
      </c>
      <c r="B27" s="26" t="str">
        <f aca="false">'Công trình'!C68</f>
        <v>SB.83112</v>
      </c>
      <c r="C27" s="98"/>
      <c r="D27" s="26" t="str">
        <f aca="false">'Công trình'!D68</f>
        <v>Đánh vecni tampon vào kết cấu gỗ dạng thanh</v>
      </c>
      <c r="E27" s="28" t="str">
        <f aca="false">'Công trình'!E68</f>
        <v>m2</v>
      </c>
      <c r="F27" s="32" t="n">
        <f aca="false">'Công trình'!L68</f>
        <v>57.39</v>
      </c>
      <c r="G27" s="33" t="n">
        <f aca="false">'Đơn giá chi tiết rút gọn'!J105</f>
        <v>10797</v>
      </c>
      <c r="H27" s="33" t="n">
        <v>0</v>
      </c>
      <c r="I27" s="33" t="n">
        <f aca="false">'Đơn giá chi tiết rút gọn'!J113</f>
        <v>163510</v>
      </c>
      <c r="J27" s="33" t="n">
        <v>0</v>
      </c>
      <c r="K27" s="33" t="n">
        <f aca="false">ROUND(F27*G27,0)</f>
        <v>619640</v>
      </c>
      <c r="L27" s="33" t="n">
        <f aca="false">ROUND(F27*H27,0)</f>
        <v>0</v>
      </c>
      <c r="M27" s="33" t="n">
        <f aca="false">ROUND(F27*I27,0)</f>
        <v>9383839</v>
      </c>
      <c r="N27" s="33" t="n">
        <f aca="false">ROUND(F27*J27,0)</f>
        <v>0</v>
      </c>
      <c r="O27" s="33" t="n">
        <f aca="false">SUM(K27:N27)</f>
        <v>10003479</v>
      </c>
    </row>
    <row r="28" customFormat="false" ht="30" hidden="false" customHeight="false" outlineLevel="0" collapsed="false">
      <c r="A28" s="25" t="n">
        <f aca="false">'Công trình'!A71</f>
        <v>21</v>
      </c>
      <c r="B28" s="26" t="str">
        <f aca="false">'Công trình'!C71</f>
        <v>SA.11811</v>
      </c>
      <c r="C28" s="98"/>
      <c r="D28" s="26" t="str">
        <f aca="false">'Công trình'!D71</f>
        <v>Cạo bỏ lớp vôi cũ trên bề mặt -  tường, trụ, cột</v>
      </c>
      <c r="E28" s="28" t="str">
        <f aca="false">'Công trình'!E71</f>
        <v>m2</v>
      </c>
      <c r="F28" s="32" t="n">
        <f aca="false">'Công trình'!L71</f>
        <v>1980</v>
      </c>
      <c r="G28" s="33" t="n">
        <v>0</v>
      </c>
      <c r="H28" s="33" t="n">
        <v>0</v>
      </c>
      <c r="I28" s="33" t="n">
        <f aca="false">'Đơn giá chi tiết rút gọn'!J116</f>
        <v>13761</v>
      </c>
      <c r="J28" s="33" t="n">
        <v>0</v>
      </c>
      <c r="K28" s="33" t="n">
        <f aca="false">ROUND(F28*G28,0)</f>
        <v>0</v>
      </c>
      <c r="L28" s="33" t="n">
        <f aca="false">ROUND(F28*H28,0)</f>
        <v>0</v>
      </c>
      <c r="M28" s="33" t="n">
        <f aca="false">ROUND(F28*I28,0)</f>
        <v>27246780</v>
      </c>
      <c r="N28" s="33" t="n">
        <f aca="false">ROUND(F28*J28,0)</f>
        <v>0</v>
      </c>
      <c r="O28" s="33" t="n">
        <f aca="false">SUM(K28:N28)</f>
        <v>27246780</v>
      </c>
    </row>
    <row r="29" customFormat="false" ht="45" hidden="false" customHeight="false" outlineLevel="0" collapsed="false">
      <c r="A29" s="25" t="n">
        <f aca="false">'Công trình'!A73</f>
        <v>22</v>
      </c>
      <c r="B29" s="26" t="str">
        <f aca="false">'Công trình'!C73</f>
        <v>AK.84224</v>
      </c>
      <c r="C29" s="98"/>
      <c r="D29" s="26" t="str">
        <f aca="false">'Công trình'!D73</f>
        <v>Sơn dầm, trần, tường ngoài nhà không bả bằng sơn các loại 1 nước lót + 2 nước phủ</v>
      </c>
      <c r="E29" s="28" t="str">
        <f aca="false">'Công trình'!E73</f>
        <v>m2</v>
      </c>
      <c r="F29" s="32" t="n">
        <f aca="false">'Công trình'!L73</f>
        <v>1980</v>
      </c>
      <c r="G29" s="33" t="n">
        <f aca="false">'Đơn giá chi tiết rút gọn'!J119</f>
        <v>44066</v>
      </c>
      <c r="H29" s="33" t="n">
        <v>0</v>
      </c>
      <c r="I29" s="33" t="n">
        <f aca="false">'Đơn giá chi tiết rút gọn'!J123</f>
        <v>18637</v>
      </c>
      <c r="J29" s="33" t="n">
        <v>0</v>
      </c>
      <c r="K29" s="33" t="n">
        <f aca="false">ROUND(F29*G29,0)</f>
        <v>87250680</v>
      </c>
      <c r="L29" s="33" t="n">
        <f aca="false">ROUND(F29*H29,0)</f>
        <v>0</v>
      </c>
      <c r="M29" s="33" t="n">
        <f aca="false">ROUND(F29*I29,0)</f>
        <v>36901260</v>
      </c>
      <c r="N29" s="33" t="n">
        <f aca="false">ROUND(F29*J29,0)</f>
        <v>0</v>
      </c>
      <c r="O29" s="33" t="n">
        <f aca="false">SUM(K29:N29)</f>
        <v>124151940</v>
      </c>
    </row>
    <row r="30" customFormat="false" ht="30" hidden="false" customHeight="false" outlineLevel="0" collapsed="false">
      <c r="A30" s="25" t="n">
        <f aca="false">'Công trình'!A76</f>
        <v>23</v>
      </c>
      <c r="B30" s="26" t="str">
        <f aca="false">'Công trình'!C76</f>
        <v>SA.11921</v>
      </c>
      <c r="C30" s="98"/>
      <c r="D30" s="26" t="str">
        <f aca="false">'Công trình'!D76</f>
        <v>Đục nhám mặt bê tông</v>
      </c>
      <c r="E30" s="28" t="str">
        <f aca="false">'Công trình'!E76</f>
        <v>m2</v>
      </c>
      <c r="F30" s="32" t="n">
        <f aca="false">'Công trình'!L76</f>
        <v>113</v>
      </c>
      <c r="G30" s="33" t="n">
        <v>0</v>
      </c>
      <c r="H30" s="33" t="n">
        <v>0</v>
      </c>
      <c r="I30" s="33" t="n">
        <f aca="false">'Đơn giá chi tiết rút gọn'!J126</f>
        <v>34403</v>
      </c>
      <c r="J30" s="33" t="n">
        <v>0</v>
      </c>
      <c r="K30" s="33" t="n">
        <f aca="false">ROUND(F30*G30,0)</f>
        <v>0</v>
      </c>
      <c r="L30" s="33" t="n">
        <f aca="false">ROUND(F30*H30,0)</f>
        <v>0</v>
      </c>
      <c r="M30" s="33" t="n">
        <f aca="false">ROUND(F30*I30,0)</f>
        <v>3887539</v>
      </c>
      <c r="N30" s="33" t="n">
        <f aca="false">ROUND(F30*J30,0)</f>
        <v>0</v>
      </c>
      <c r="O30" s="33" t="n">
        <f aca="false">SUM(K30:N30)</f>
        <v>3887539</v>
      </c>
    </row>
    <row r="31" customFormat="false" ht="30" hidden="false" customHeight="false" outlineLevel="0" collapsed="false">
      <c r="A31" s="25" t="n">
        <f aca="false">'Công trình'!A78</f>
        <v>24</v>
      </c>
      <c r="B31" s="26" t="str">
        <f aca="false">'Công trình'!C78</f>
        <v>AK.42114</v>
      </c>
      <c r="C31" s="98"/>
      <c r="D31" s="26" t="str">
        <f aca="false">'Công trình'!D78</f>
        <v>Láng sê nô, mái hắt, máng nước dày 1cm, vữa XM M100, PCB40</v>
      </c>
      <c r="E31" s="28" t="str">
        <f aca="false">'Công trình'!E78</f>
        <v>m2</v>
      </c>
      <c r="F31" s="32" t="n">
        <f aca="false">'Công trình'!L78</f>
        <v>113</v>
      </c>
      <c r="G31" s="33" t="n">
        <f aca="false">'Đơn giá chi tiết rút gọn'!J129</f>
        <v>12574</v>
      </c>
      <c r="H31" s="33" t="n">
        <v>0</v>
      </c>
      <c r="I31" s="33" t="n">
        <f aca="false">'Đơn giá chi tiết rút gọn'!J134</f>
        <v>32702</v>
      </c>
      <c r="J31" s="33" t="n">
        <f aca="false">'Đơn giá chi tiết rút gọn'!J136</f>
        <v>565</v>
      </c>
      <c r="K31" s="33" t="n">
        <f aca="false">ROUND(F31*G31,0)</f>
        <v>1420862</v>
      </c>
      <c r="L31" s="33" t="n">
        <f aca="false">ROUND(F31*H31,0)</f>
        <v>0</v>
      </c>
      <c r="M31" s="33" t="n">
        <f aca="false">ROUND(F31*I31,0)</f>
        <v>3695326</v>
      </c>
      <c r="N31" s="33" t="n">
        <f aca="false">ROUND(F31*J31,0)</f>
        <v>63845</v>
      </c>
      <c r="O31" s="33" t="n">
        <f aca="false">SUM(K31:N31)</f>
        <v>5180033</v>
      </c>
    </row>
    <row r="32" customFormat="false" ht="30" hidden="false" customHeight="false" outlineLevel="0" collapsed="false">
      <c r="A32" s="25" t="n">
        <f aca="false">'Công trình'!A80</f>
        <v>25</v>
      </c>
      <c r="B32" s="26" t="str">
        <f aca="false">'Công trình'!C80</f>
        <v>AK.92111</v>
      </c>
      <c r="C32" s="98"/>
      <c r="D32" s="26" t="str">
        <f aca="false">'Công trình'!D80</f>
        <v>Quét dung dịch chống thấm mái, sê nô, ô văng</v>
      </c>
      <c r="E32" s="28" t="str">
        <f aca="false">'Công trình'!E80</f>
        <v>m2</v>
      </c>
      <c r="F32" s="32" t="n">
        <f aca="false">'Công trình'!L80</f>
        <v>113</v>
      </c>
      <c r="G32" s="33" t="n">
        <f aca="false">'Đơn giá chi tiết rút gọn'!J139</f>
        <v>132299</v>
      </c>
      <c r="H32" s="33" t="n">
        <v>0</v>
      </c>
      <c r="I32" s="33" t="n">
        <f aca="false">'Đơn giá chi tiết rút gọn'!J142</f>
        <v>7659</v>
      </c>
      <c r="J32" s="33" t="n">
        <v>0</v>
      </c>
      <c r="K32" s="33" t="n">
        <f aca="false">ROUND(F32*G32,0)</f>
        <v>14949787</v>
      </c>
      <c r="L32" s="33" t="n">
        <f aca="false">ROUND(F32*H32,0)</f>
        <v>0</v>
      </c>
      <c r="M32" s="33" t="n">
        <f aca="false">ROUND(F32*I32,0)</f>
        <v>865467</v>
      </c>
      <c r="N32" s="33" t="n">
        <f aca="false">ROUND(F32*J32,0)</f>
        <v>0</v>
      </c>
      <c r="O32" s="33" t="n">
        <f aca="false">SUM(K32:N32)</f>
        <v>15815254</v>
      </c>
    </row>
    <row r="33" customFormat="false" ht="30" hidden="false" customHeight="false" outlineLevel="0" collapsed="false">
      <c r="A33" s="25" t="n">
        <f aca="false">'Công trình'!A82</f>
        <v>26</v>
      </c>
      <c r="B33" s="26" t="str">
        <f aca="false">'Công trình'!C82</f>
        <v>BA.12110</v>
      </c>
      <c r="C33" s="98"/>
      <c r="D33" s="26" t="str">
        <f aca="false">'Công trình'!D82</f>
        <v>Lắp đặt máy điều hoà 2 cục - Loại máy Treo tường</v>
      </c>
      <c r="E33" s="28" t="str">
        <f aca="false">'Công trình'!E82</f>
        <v>máy</v>
      </c>
      <c r="F33" s="32" t="n">
        <f aca="false">'Công trình'!L82</f>
        <v>4</v>
      </c>
      <c r="G33" s="33" t="n">
        <f aca="false">'Đơn giá chi tiết rút gọn'!J145</f>
        <v>20088548</v>
      </c>
      <c r="H33" s="33" t="n">
        <v>0</v>
      </c>
      <c r="I33" s="33" t="n">
        <f aca="false">'Đơn giá chi tiết rút gọn'!J150</f>
        <v>199134</v>
      </c>
      <c r="J33" s="33" t="n">
        <f aca="false">'Đơn giá chi tiết rút gọn'!J152</f>
        <v>4529</v>
      </c>
      <c r="K33" s="33" t="n">
        <f aca="false">ROUND(F33*G33,0)</f>
        <v>80354192</v>
      </c>
      <c r="L33" s="33" t="n">
        <f aca="false">ROUND(F33*H33,0)</f>
        <v>0</v>
      </c>
      <c r="M33" s="33" t="n">
        <f aca="false">ROUND(F33*I33,0)</f>
        <v>796536</v>
      </c>
      <c r="N33" s="33" t="n">
        <f aca="false">ROUND(F33*J33,0)</f>
        <v>18116</v>
      </c>
      <c r="O33" s="33" t="n">
        <f aca="false">SUM(K33:N33)</f>
        <v>81168844</v>
      </c>
    </row>
    <row r="34" customFormat="false" ht="30" hidden="false" customHeight="false" outlineLevel="0" collapsed="false">
      <c r="A34" s="25" t="n">
        <f aca="false">'Công trình'!A84</f>
        <v>27</v>
      </c>
      <c r="B34" s="26" t="str">
        <f aca="false">'Công trình'!C84</f>
        <v>BA.12110</v>
      </c>
      <c r="C34" s="98"/>
      <c r="D34" s="26" t="str">
        <f aca="false">'Công trình'!D84</f>
        <v>Lắp đặt máy điều hoà 2 cục - Loại máy Treo tường</v>
      </c>
      <c r="E34" s="28" t="str">
        <f aca="false">'Công trình'!E84</f>
        <v>máy</v>
      </c>
      <c r="F34" s="32" t="n">
        <f aca="false">'Công trình'!L84</f>
        <v>0</v>
      </c>
      <c r="G34" s="33" t="n">
        <f aca="false">'Đơn giá chi tiết rút gọn'!J155</f>
        <v>20088548</v>
      </c>
      <c r="H34" s="33" t="n">
        <v>0</v>
      </c>
      <c r="I34" s="33" t="n">
        <f aca="false">'Đơn giá chi tiết rút gọn'!J160</f>
        <v>199134</v>
      </c>
      <c r="J34" s="33" t="n">
        <f aca="false">'Đơn giá chi tiết rút gọn'!J162</f>
        <v>4529</v>
      </c>
      <c r="K34" s="33" t="n">
        <f aca="false">ROUND(F34*G34,0)</f>
        <v>0</v>
      </c>
      <c r="L34" s="33" t="n">
        <f aca="false">ROUND(F34*H34,0)</f>
        <v>0</v>
      </c>
      <c r="M34" s="33" t="n">
        <f aca="false">ROUND(F34*I34,0)</f>
        <v>0</v>
      </c>
      <c r="N34" s="33" t="n">
        <f aca="false">ROUND(F34*J34,0)</f>
        <v>0</v>
      </c>
      <c r="O34" s="33" t="n">
        <f aca="false">SUM(K34:N34)</f>
        <v>0</v>
      </c>
    </row>
    <row r="35" customFormat="false" ht="30" hidden="false" customHeight="false" outlineLevel="0" collapsed="false">
      <c r="A35" s="25" t="n">
        <f aca="false">'Công trình'!A86</f>
        <v>28</v>
      </c>
      <c r="B35" s="26" t="str">
        <f aca="false">'Công trình'!C86</f>
        <v>AK.66110</v>
      </c>
      <c r="C35" s="98"/>
      <c r="D35" s="26" t="str">
        <f aca="false">'Công trình'!D86</f>
        <v>Thi công trần phẳng bằng nhựa giả gỗ nanoo</v>
      </c>
      <c r="E35" s="28" t="str">
        <f aca="false">'Công trình'!E86</f>
        <v>m2</v>
      </c>
      <c r="F35" s="32" t="n">
        <f aca="false">'Công trình'!L86</f>
        <v>440</v>
      </c>
      <c r="G35" s="33" t="n">
        <f aca="false">'Đơn giá chi tiết rút gọn'!J165</f>
        <v>378145</v>
      </c>
      <c r="H35" s="33" t="n">
        <v>0</v>
      </c>
      <c r="I35" s="33" t="n">
        <f aca="false">'Đơn giá chi tiết rút gọn'!J172</f>
        <v>99769</v>
      </c>
      <c r="J35" s="33" t="n">
        <v>0</v>
      </c>
      <c r="K35" s="33" t="n">
        <f aca="false">ROUND(F35*G35,0)</f>
        <v>166383800</v>
      </c>
      <c r="L35" s="33" t="n">
        <f aca="false">ROUND(F35*H35,0)</f>
        <v>0</v>
      </c>
      <c r="M35" s="33" t="n">
        <f aca="false">ROUND(F35*I35,0)</f>
        <v>43898360</v>
      </c>
      <c r="N35" s="33" t="n">
        <f aca="false">ROUND(F35*J35,0)</f>
        <v>0</v>
      </c>
      <c r="O35" s="33" t="n">
        <f aca="false">SUM(K35:N35)</f>
        <v>210282160</v>
      </c>
    </row>
    <row r="36" customFormat="false" ht="15" hidden="false" customHeight="false" outlineLevel="0" collapsed="false">
      <c r="A36" s="25" t="n">
        <f aca="false">'Công trình'!A88</f>
        <v>29</v>
      </c>
      <c r="B36" s="26" t="str">
        <f aca="false">'Công trình'!C88</f>
        <v>TT</v>
      </c>
      <c r="C36" s="98"/>
      <c r="D36" s="26" t="str">
        <f aca="false">'Công trình'!D88</f>
        <v>SXLD khung nhôm che nắng </v>
      </c>
      <c r="E36" s="28" t="str">
        <f aca="false">'Công trình'!E88</f>
        <v>m2</v>
      </c>
      <c r="F36" s="32" t="n">
        <f aca="false">'Công trình'!L88</f>
        <v>37.44</v>
      </c>
      <c r="G36" s="33" t="n">
        <f aca="false">'Đơn giá chi tiết rút gọn'!J175</f>
        <v>900000</v>
      </c>
      <c r="H36" s="33" t="n">
        <v>0</v>
      </c>
      <c r="I36" s="33" t="n">
        <v>0</v>
      </c>
      <c r="J36" s="33" t="n">
        <v>0</v>
      </c>
      <c r="K36" s="33" t="n">
        <f aca="false">ROUND(F36*G36,0)</f>
        <v>33696000</v>
      </c>
      <c r="L36" s="33" t="n">
        <f aca="false">ROUND(F36*H36,0)</f>
        <v>0</v>
      </c>
      <c r="M36" s="33" t="n">
        <f aca="false">ROUND(F36*I36,0)</f>
        <v>0</v>
      </c>
      <c r="N36" s="33" t="n">
        <f aca="false">ROUND(F36*J36,0)</f>
        <v>0</v>
      </c>
      <c r="O36" s="33" t="n">
        <f aca="false">SUM(K36:N36)</f>
        <v>33696000</v>
      </c>
    </row>
    <row r="37" customFormat="false" ht="30" hidden="false" customHeight="false" outlineLevel="0" collapsed="false">
      <c r="A37" s="25" t="n">
        <f aca="false">'Công trình'!A90</f>
        <v>30</v>
      </c>
      <c r="B37" s="26" t="str">
        <f aca="false">'Công trình'!C90</f>
        <v>TT</v>
      </c>
      <c r="C37" s="98"/>
      <c r="D37" s="26" t="str">
        <f aca="false">'Công trình'!D90</f>
        <v>Thi công phần điện</v>
      </c>
      <c r="E37" s="28" t="str">
        <f aca="false">'Công trình'!E90</f>
        <v>công trình</v>
      </c>
      <c r="F37" s="32" t="n">
        <f aca="false">'Công trình'!L90</f>
        <v>1</v>
      </c>
      <c r="G37" s="33" t="n">
        <f aca="false">'Đơn giá chi tiết rút gọn'!J178</f>
        <v>200000000</v>
      </c>
      <c r="H37" s="33" t="n">
        <v>0</v>
      </c>
      <c r="I37" s="33" t="n">
        <v>0</v>
      </c>
      <c r="J37" s="33" t="n">
        <v>0</v>
      </c>
      <c r="K37" s="33" t="n">
        <f aca="false">ROUND(F37*G37,0)</f>
        <v>200000000</v>
      </c>
      <c r="L37" s="33" t="n">
        <f aca="false">ROUND(F37*H37,0)</f>
        <v>0</v>
      </c>
      <c r="M37" s="33" t="n">
        <f aca="false">ROUND(F37*I37,0)</f>
        <v>0</v>
      </c>
      <c r="N37" s="33" t="n">
        <f aca="false">ROUND(F37*J37,0)</f>
        <v>0</v>
      </c>
      <c r="O37" s="33" t="n">
        <f aca="false">SUM(K37:N37)</f>
        <v>200000000</v>
      </c>
    </row>
    <row r="38" customFormat="false" ht="30" hidden="false" customHeight="false" outlineLevel="0" collapsed="false">
      <c r="A38" s="25" t="n">
        <f aca="false">'Công trình'!A92</f>
        <v>31</v>
      </c>
      <c r="B38" s="26" t="str">
        <f aca="false">'Công trình'!C92</f>
        <v>TT</v>
      </c>
      <c r="C38" s="98"/>
      <c r="D38" s="26" t="str">
        <f aca="false">'Công trình'!D92</f>
        <v>Thi công phần mạng</v>
      </c>
      <c r="E38" s="28" t="str">
        <f aca="false">'Công trình'!E92</f>
        <v>công trình</v>
      </c>
      <c r="F38" s="32" t="n">
        <f aca="false">'Công trình'!L92</f>
        <v>1</v>
      </c>
      <c r="G38" s="33" t="n">
        <f aca="false">'Đơn giá chi tiết rút gọn'!J181</f>
        <v>100000000</v>
      </c>
      <c r="H38" s="33" t="n">
        <v>0</v>
      </c>
      <c r="I38" s="33" t="n">
        <v>0</v>
      </c>
      <c r="J38" s="33" t="n">
        <v>0</v>
      </c>
      <c r="K38" s="33" t="n">
        <f aca="false">ROUND(F38*G38,0)</f>
        <v>100000000</v>
      </c>
      <c r="L38" s="33" t="n">
        <f aca="false">ROUND(F38*H38,0)</f>
        <v>0</v>
      </c>
      <c r="M38" s="33" t="n">
        <f aca="false">ROUND(F38*I38,0)</f>
        <v>0</v>
      </c>
      <c r="N38" s="33" t="n">
        <f aca="false">ROUND(F38*J38,0)</f>
        <v>0</v>
      </c>
      <c r="O38" s="33" t="n">
        <f aca="false">SUM(K38:N38)</f>
        <v>100000000</v>
      </c>
    </row>
    <row r="39" customFormat="false" ht="15" hidden="false" customHeight="false" outlineLevel="0" collapsed="false">
      <c r="A39" s="25" t="n">
        <f aca="false">'Công trình'!A95</f>
        <v>32</v>
      </c>
      <c r="B39" s="26" t="str">
        <f aca="false">'Công trình'!C95</f>
        <v>TT</v>
      </c>
      <c r="C39" s="98"/>
      <c r="D39" s="26" t="str">
        <f aca="false">'Công trình'!D95</f>
        <v>ốp tấm nhựa giả gỗ vào tường</v>
      </c>
      <c r="E39" s="28" t="str">
        <f aca="false">'Công trình'!E95</f>
        <v>m2</v>
      </c>
      <c r="F39" s="32" t="n">
        <f aca="false">'Công trình'!L95</f>
        <v>101.64</v>
      </c>
      <c r="G39" s="33" t="n">
        <f aca="false">'Đơn giá chi tiết rút gọn'!J184</f>
        <v>0</v>
      </c>
      <c r="H39" s="33" t="n">
        <v>0</v>
      </c>
      <c r="I39" s="33" t="n">
        <v>0</v>
      </c>
      <c r="J39" s="33" t="n">
        <v>0</v>
      </c>
      <c r="K39" s="33" t="n">
        <f aca="false">ROUND(F39*G39,0)</f>
        <v>0</v>
      </c>
      <c r="L39" s="33" t="n">
        <f aca="false">ROUND(F39*H39,0)</f>
        <v>0</v>
      </c>
      <c r="M39" s="33" t="n">
        <f aca="false">ROUND(F39*I39,0)</f>
        <v>0</v>
      </c>
      <c r="N39" s="33" t="n">
        <f aca="false">ROUND(F39*J39,0)</f>
        <v>0</v>
      </c>
      <c r="O39" s="33" t="n">
        <f aca="false">SUM(K39:N39)</f>
        <v>0</v>
      </c>
    </row>
    <row r="40" customFormat="false" ht="28.5" hidden="false" customHeight="false" outlineLevel="0" collapsed="false">
      <c r="A40" s="46"/>
      <c r="B40" s="47" t="str">
        <f aca="false">'Công trình'!C98</f>
        <v>T*</v>
      </c>
      <c r="C40" s="196" t="n">
        <v>1</v>
      </c>
      <c r="D40" s="47" t="str">
        <f aca="false">'Công trình'!D98</f>
        <v>TỔNG NHÓM: Khối nhà đảng ủy phía Nam</v>
      </c>
      <c r="E40" s="49"/>
      <c r="F40" s="52"/>
      <c r="G40" s="50"/>
      <c r="H40" s="50"/>
      <c r="I40" s="50"/>
      <c r="J40" s="50"/>
      <c r="K40" s="50" t="n">
        <f aca="false">ROUND(SUMIF(C15:C39,"&lt;&gt;1",K15:K39),0)</f>
        <v>973527487</v>
      </c>
      <c r="L40" s="50"/>
      <c r="M40" s="50" t="n">
        <f aca="false">ROUND(SUMIF(C15:C39,"&lt;&gt;1",M15:M39),0)</f>
        <v>182941175</v>
      </c>
      <c r="N40" s="50" t="n">
        <f aca="false">ROUND(SUMIF(C15:C39,"&lt;&gt;1",N15:N39),0)</f>
        <v>1697269</v>
      </c>
      <c r="O40" s="50" t="n">
        <f aca="false">ROUND(SUMIF(C15:C39,"&lt;&gt;1",O15:O39),0)</f>
        <v>1158165931</v>
      </c>
    </row>
    <row r="41" customFormat="false" ht="28.5" hidden="false" customHeight="false" outlineLevel="0" collapsed="false">
      <c r="A41" s="46" t="n">
        <f aca="false">'Công trình'!A99</f>
        <v>0</v>
      </c>
      <c r="B41" s="47" t="str">
        <f aca="false">'Công trình'!C99</f>
        <v>*T</v>
      </c>
      <c r="C41" s="196" t="n">
        <v>1</v>
      </c>
      <c r="D41" s="47" t="str">
        <f aca="false">'Công trình'!D99</f>
        <v>Khối nhà làm việc 3 tầng ubnd phường</v>
      </c>
      <c r="E41" s="49" t="n">
        <f aca="false">'Công trình'!E99</f>
        <v>0</v>
      </c>
      <c r="F41" s="52" t="n">
        <f aca="false">'Công trình'!L99</f>
        <v>0</v>
      </c>
      <c r="G41" s="50"/>
      <c r="H41" s="50"/>
      <c r="I41" s="50"/>
      <c r="J41" s="50"/>
      <c r="K41" s="50"/>
      <c r="L41" s="50"/>
      <c r="M41" s="50"/>
      <c r="N41" s="50"/>
      <c r="O41" s="50"/>
    </row>
    <row r="42" customFormat="false" ht="30" hidden="false" customHeight="false" outlineLevel="0" collapsed="false">
      <c r="A42" s="25" t="n">
        <f aca="false">'Công trình'!A100</f>
        <v>33</v>
      </c>
      <c r="B42" s="26" t="str">
        <f aca="false">'Công trình'!C100</f>
        <v>SA.11921</v>
      </c>
      <c r="C42" s="98"/>
      <c r="D42" s="26" t="str">
        <f aca="false">'Công trình'!D100</f>
        <v>Đục nhám mặt bê tông</v>
      </c>
      <c r="E42" s="28" t="str">
        <f aca="false">'Công trình'!E100</f>
        <v>m2</v>
      </c>
      <c r="F42" s="32" t="n">
        <f aca="false">'Công trình'!L100</f>
        <v>165.66</v>
      </c>
      <c r="G42" s="33" t="n">
        <v>0</v>
      </c>
      <c r="H42" s="33" t="n">
        <v>0</v>
      </c>
      <c r="I42" s="33" t="n">
        <f aca="false">'Đơn giá chi tiết rút gọn'!J188</f>
        <v>34403</v>
      </c>
      <c r="J42" s="33" t="n">
        <v>0</v>
      </c>
      <c r="K42" s="33" t="n">
        <f aca="false">ROUND(F42*G42,0)</f>
        <v>0</v>
      </c>
      <c r="L42" s="33" t="n">
        <f aca="false">ROUND(F42*H42,0)</f>
        <v>0</v>
      </c>
      <c r="M42" s="33" t="n">
        <f aca="false">ROUND(F42*I42,0)</f>
        <v>5699201</v>
      </c>
      <c r="N42" s="33" t="n">
        <f aca="false">ROUND(F42*J42,0)</f>
        <v>0</v>
      </c>
      <c r="O42" s="33" t="n">
        <f aca="false">SUM(K42:N42)</f>
        <v>5699201</v>
      </c>
    </row>
    <row r="43" customFormat="false" ht="30" hidden="false" customHeight="false" outlineLevel="0" collapsed="false">
      <c r="A43" s="25" t="n">
        <f aca="false">'Công trình'!A102</f>
        <v>34</v>
      </c>
      <c r="B43" s="26" t="str">
        <f aca="false">'Công trình'!C102</f>
        <v>AK.42114</v>
      </c>
      <c r="C43" s="98"/>
      <c r="D43" s="26" t="str">
        <f aca="false">'Công trình'!D102</f>
        <v>Láng sê nô, mái hắt, máng nước dày 1cm, vữa XM M100, PCB40</v>
      </c>
      <c r="E43" s="28" t="str">
        <f aca="false">'Công trình'!E102</f>
        <v>m2</v>
      </c>
      <c r="F43" s="32" t="n">
        <f aca="false">'Công trình'!L102</f>
        <v>165.66</v>
      </c>
      <c r="G43" s="33" t="n">
        <f aca="false">'Đơn giá chi tiết rút gọn'!J191</f>
        <v>12574</v>
      </c>
      <c r="H43" s="33" t="n">
        <v>0</v>
      </c>
      <c r="I43" s="33" t="n">
        <f aca="false">'Đơn giá chi tiết rút gọn'!J196</f>
        <v>32702</v>
      </c>
      <c r="J43" s="33" t="n">
        <f aca="false">'Đơn giá chi tiết rút gọn'!J198</f>
        <v>565</v>
      </c>
      <c r="K43" s="33" t="n">
        <f aca="false">ROUND(F43*G43,0)</f>
        <v>2083009</v>
      </c>
      <c r="L43" s="33" t="n">
        <f aca="false">ROUND(F43*H43,0)</f>
        <v>0</v>
      </c>
      <c r="M43" s="33" t="n">
        <f aca="false">ROUND(F43*I43,0)</f>
        <v>5417413</v>
      </c>
      <c r="N43" s="33" t="n">
        <f aca="false">ROUND(F43*J43,0)</f>
        <v>93598</v>
      </c>
      <c r="O43" s="33" t="n">
        <f aca="false">SUM(K43:N43)</f>
        <v>7594020</v>
      </c>
    </row>
    <row r="44" customFormat="false" ht="30" hidden="false" customHeight="false" outlineLevel="0" collapsed="false">
      <c r="A44" s="25" t="n">
        <f aca="false">'Công trình'!A104</f>
        <v>35</v>
      </c>
      <c r="B44" s="26" t="str">
        <f aca="false">'Công trình'!C104</f>
        <v>AK.92111</v>
      </c>
      <c r="C44" s="98"/>
      <c r="D44" s="26" t="str">
        <f aca="false">'Công trình'!D104</f>
        <v>Quét dung dịch chống thấm mái, sê nô, ô văng</v>
      </c>
      <c r="E44" s="28" t="str">
        <f aca="false">'Công trình'!E104</f>
        <v>m2</v>
      </c>
      <c r="F44" s="32" t="n">
        <f aca="false">'Công trình'!L104</f>
        <v>165.66</v>
      </c>
      <c r="G44" s="33" t="n">
        <f aca="false">'Đơn giá chi tiết rút gọn'!J201</f>
        <v>132299</v>
      </c>
      <c r="H44" s="33" t="n">
        <v>0</v>
      </c>
      <c r="I44" s="33" t="n">
        <f aca="false">'Đơn giá chi tiết rút gọn'!J204</f>
        <v>7659</v>
      </c>
      <c r="J44" s="33" t="n">
        <v>0</v>
      </c>
      <c r="K44" s="33" t="n">
        <f aca="false">ROUND(F44*G44,0)</f>
        <v>21916652</v>
      </c>
      <c r="L44" s="33" t="n">
        <f aca="false">ROUND(F44*H44,0)</f>
        <v>0</v>
      </c>
      <c r="M44" s="33" t="n">
        <f aca="false">ROUND(F44*I44,0)</f>
        <v>1268790</v>
      </c>
      <c r="N44" s="33" t="n">
        <f aca="false">ROUND(F44*J44,0)</f>
        <v>0</v>
      </c>
      <c r="O44" s="33" t="n">
        <f aca="false">SUM(K44:N44)</f>
        <v>23185442</v>
      </c>
    </row>
    <row r="45" customFormat="false" ht="30" hidden="false" customHeight="false" outlineLevel="0" collapsed="false">
      <c r="A45" s="25" t="n">
        <f aca="false">'Công trình'!A106</f>
        <v>36</v>
      </c>
      <c r="B45" s="26" t="str">
        <f aca="false">'Công trình'!C106</f>
        <v>SA.11811</v>
      </c>
      <c r="C45" s="98"/>
      <c r="D45" s="26" t="str">
        <f aca="false">'Công trình'!D106</f>
        <v>Cạo bỏ lớp vôi cũ trên bề mặt -  tường, trụ, cột</v>
      </c>
      <c r="E45" s="28" t="str">
        <f aca="false">'Công trình'!E106</f>
        <v>m2</v>
      </c>
      <c r="F45" s="32" t="n">
        <f aca="false">'Công trình'!L106</f>
        <v>2579</v>
      </c>
      <c r="G45" s="33" t="n">
        <v>0</v>
      </c>
      <c r="H45" s="33" t="n">
        <v>0</v>
      </c>
      <c r="I45" s="33" t="n">
        <f aca="false">'Đơn giá chi tiết rút gọn'!J207</f>
        <v>13761</v>
      </c>
      <c r="J45" s="33" t="n">
        <v>0</v>
      </c>
      <c r="K45" s="33" t="n">
        <f aca="false">ROUND(F45*G45,0)</f>
        <v>0</v>
      </c>
      <c r="L45" s="33" t="n">
        <f aca="false">ROUND(F45*H45,0)</f>
        <v>0</v>
      </c>
      <c r="M45" s="33" t="n">
        <f aca="false">ROUND(F45*I45,0)</f>
        <v>35489619</v>
      </c>
      <c r="N45" s="33" t="n">
        <f aca="false">ROUND(F45*J45,0)</f>
        <v>0</v>
      </c>
      <c r="O45" s="33" t="n">
        <f aca="false">SUM(K45:N45)</f>
        <v>35489619</v>
      </c>
    </row>
    <row r="46" customFormat="false" ht="30" hidden="false" customHeight="false" outlineLevel="0" collapsed="false">
      <c r="A46" s="25" t="n">
        <f aca="false">'Công trình'!A110</f>
        <v>37</v>
      </c>
      <c r="B46" s="26" t="str">
        <f aca="false">'Công trình'!C110</f>
        <v>AL.61110</v>
      </c>
      <c r="C46" s="98"/>
      <c r="D46" s="26" t="str">
        <f aca="false">'Công trình'!D110</f>
        <v>Lắp dựng, tháo dỡ dàn giáo ngoài, chiều cao ≤16m</v>
      </c>
      <c r="E46" s="28" t="str">
        <f aca="false">'Công trình'!E110</f>
        <v>100m2</v>
      </c>
      <c r="F46" s="32" t="n">
        <f aca="false">'Công trình'!L110</f>
        <v>3.84</v>
      </c>
      <c r="G46" s="33" t="n">
        <f aca="false">'Đơn giá chi tiết rút gọn'!J210</f>
        <v>475870</v>
      </c>
      <c r="H46" s="33" t="n">
        <v>0</v>
      </c>
      <c r="I46" s="33" t="n">
        <f aca="false">'Đơn giá chi tiết rút gọn'!J216</f>
        <v>1404150</v>
      </c>
      <c r="J46" s="33" t="n">
        <f aca="false">'Đơn giá chi tiết rút gọn'!J218</f>
        <v>47414</v>
      </c>
      <c r="K46" s="33" t="n">
        <f aca="false">ROUND(F46*G46,0)</f>
        <v>1827341</v>
      </c>
      <c r="L46" s="33" t="n">
        <f aca="false">ROUND(F46*H46,0)</f>
        <v>0</v>
      </c>
      <c r="M46" s="33" t="n">
        <f aca="false">ROUND(F46*I46,0)</f>
        <v>5391936</v>
      </c>
      <c r="N46" s="33" t="n">
        <f aca="false">ROUND(F46*J46,0)</f>
        <v>182070</v>
      </c>
      <c r="O46" s="33" t="n">
        <f aca="false">SUM(K46:N46)</f>
        <v>7401347</v>
      </c>
    </row>
    <row r="47" customFormat="false" ht="45" hidden="false" customHeight="false" outlineLevel="0" collapsed="false">
      <c r="A47" s="25" t="n">
        <f aca="false">'Công trình'!A112</f>
        <v>38</v>
      </c>
      <c r="B47" s="26" t="str">
        <f aca="false">'Công trình'!C112</f>
        <v>AK.84224</v>
      </c>
      <c r="C47" s="98"/>
      <c r="D47" s="26" t="str">
        <f aca="false">'Công trình'!D112</f>
        <v>Sơn dầm, trần, tường ngoài nhà không bả bằng sơn các loại 1 nước lót + 2 nước phủ</v>
      </c>
      <c r="E47" s="28" t="str">
        <f aca="false">'Công trình'!E112</f>
        <v>m2</v>
      </c>
      <c r="F47" s="32" t="n">
        <f aca="false">'Công trình'!L112</f>
        <v>2579</v>
      </c>
      <c r="G47" s="33" t="n">
        <f aca="false">'Đơn giá chi tiết rút gọn'!J222</f>
        <v>44066</v>
      </c>
      <c r="H47" s="33" t="n">
        <v>0</v>
      </c>
      <c r="I47" s="33" t="n">
        <f aca="false">'Đơn giá chi tiết rút gọn'!J226</f>
        <v>18637</v>
      </c>
      <c r="J47" s="33" t="n">
        <v>0</v>
      </c>
      <c r="K47" s="33" t="n">
        <f aca="false">ROUND(F47*G47,0)</f>
        <v>113646214</v>
      </c>
      <c r="L47" s="33" t="n">
        <f aca="false">ROUND(F47*H47,0)</f>
        <v>0</v>
      </c>
      <c r="M47" s="33" t="n">
        <f aca="false">ROUND(F47*I47,0)</f>
        <v>48064823</v>
      </c>
      <c r="N47" s="33" t="n">
        <f aca="false">ROUND(F47*J47,0)</f>
        <v>0</v>
      </c>
      <c r="O47" s="33" t="n">
        <f aca="false">SUM(K47:N47)</f>
        <v>161711037</v>
      </c>
    </row>
    <row r="48" customFormat="false" ht="30" hidden="false" customHeight="false" outlineLevel="0" collapsed="false">
      <c r="A48" s="25" t="n">
        <f aca="false">'Công trình'!A114</f>
        <v>39</v>
      </c>
      <c r="B48" s="26" t="str">
        <f aca="false">'Công trình'!C114</f>
        <v>BA.12110</v>
      </c>
      <c r="C48" s="98"/>
      <c r="D48" s="26" t="str">
        <f aca="false">'Công trình'!D114</f>
        <v>Lắp đặt máy điều hoà 2 cục - Loại máy Treo tường</v>
      </c>
      <c r="E48" s="28" t="str">
        <f aca="false">'Công trình'!E114</f>
        <v>máy</v>
      </c>
      <c r="F48" s="32" t="n">
        <f aca="false">'Công trình'!L114</f>
        <v>17</v>
      </c>
      <c r="G48" s="33" t="n">
        <f aca="false">'Đơn giá chi tiết rút gọn'!J229</f>
        <v>19038548</v>
      </c>
      <c r="H48" s="33" t="n">
        <v>0</v>
      </c>
      <c r="I48" s="33" t="n">
        <f aca="false">'Đơn giá chi tiết rút gọn'!J234</f>
        <v>199134</v>
      </c>
      <c r="J48" s="33" t="n">
        <f aca="false">'Đơn giá chi tiết rút gọn'!J236</f>
        <v>4529</v>
      </c>
      <c r="K48" s="33" t="n">
        <f aca="false">ROUND(F48*G48,0)</f>
        <v>323655316</v>
      </c>
      <c r="L48" s="33" t="n">
        <f aca="false">ROUND(F48*H48,0)</f>
        <v>0</v>
      </c>
      <c r="M48" s="33" t="n">
        <f aca="false">ROUND(F48*I48,0)</f>
        <v>3385278</v>
      </c>
      <c r="N48" s="33" t="n">
        <f aca="false">ROUND(F48*J48,0)</f>
        <v>76993</v>
      </c>
      <c r="O48" s="33" t="n">
        <f aca="false">SUM(K48:N48)</f>
        <v>327117587</v>
      </c>
    </row>
    <row r="49" customFormat="false" ht="15" hidden="false" customHeight="false" outlineLevel="0" collapsed="false">
      <c r="A49" s="25" t="n">
        <f aca="false">'Công trình'!A116</f>
        <v>40</v>
      </c>
      <c r="B49" s="26" t="str">
        <f aca="false">'Công trình'!C116</f>
        <v>TT</v>
      </c>
      <c r="C49" s="98"/>
      <c r="D49" s="26" t="str">
        <f aca="false">'Công trình'!D116</f>
        <v>Xây dựng khuc wc tầng 3</v>
      </c>
      <c r="E49" s="28" t="str">
        <f aca="false">'Công trình'!E116</f>
        <v>m2</v>
      </c>
      <c r="F49" s="32" t="n">
        <f aca="false">'Công trình'!L116</f>
        <v>16.17</v>
      </c>
      <c r="G49" s="33" t="n">
        <f aca="false">'Đơn giá chi tiết rút gọn'!J239</f>
        <v>6500000</v>
      </c>
      <c r="H49" s="33" t="n">
        <v>0</v>
      </c>
      <c r="I49" s="33" t="n">
        <v>0</v>
      </c>
      <c r="J49" s="33" t="n">
        <v>0</v>
      </c>
      <c r="K49" s="33" t="n">
        <f aca="false">ROUND(F49*G49,0)</f>
        <v>105105000</v>
      </c>
      <c r="L49" s="33" t="n">
        <f aca="false">ROUND(F49*H49,0)</f>
        <v>0</v>
      </c>
      <c r="M49" s="33" t="n">
        <f aca="false">ROUND(F49*I49,0)</f>
        <v>0</v>
      </c>
      <c r="N49" s="33" t="n">
        <f aca="false">ROUND(F49*J49,0)</f>
        <v>0</v>
      </c>
      <c r="O49" s="33" t="n">
        <f aca="false">SUM(K49:N49)</f>
        <v>105105000</v>
      </c>
    </row>
    <row r="50" customFormat="false" ht="15" hidden="false" customHeight="false" outlineLevel="0" collapsed="false">
      <c r="A50" s="25" t="n">
        <f aca="false">'Công trình'!A118</f>
        <v>41</v>
      </c>
      <c r="B50" s="26" t="str">
        <f aca="false">'Công trình'!C118</f>
        <v>TT</v>
      </c>
      <c r="C50" s="98"/>
      <c r="D50" s="26" t="str">
        <f aca="false">'Công trình'!D118</f>
        <v>Vách ngăn phòng tầng 3:</v>
      </c>
      <c r="E50" s="28" t="str">
        <f aca="false">'Công trình'!E118</f>
        <v>m2</v>
      </c>
      <c r="F50" s="32" t="n">
        <f aca="false">'Công trình'!L118</f>
        <v>128.7</v>
      </c>
      <c r="G50" s="33" t="n">
        <f aca="false">'Đơn giá chi tiết rút gọn'!J242</f>
        <v>1150000</v>
      </c>
      <c r="H50" s="33" t="n">
        <v>0</v>
      </c>
      <c r="I50" s="33" t="n">
        <v>0</v>
      </c>
      <c r="J50" s="33" t="n">
        <v>0</v>
      </c>
      <c r="K50" s="33" t="n">
        <f aca="false">ROUND(F50*G50,0)</f>
        <v>148005000</v>
      </c>
      <c r="L50" s="33" t="n">
        <f aca="false">ROUND(F50*H50,0)</f>
        <v>0</v>
      </c>
      <c r="M50" s="33" t="n">
        <f aca="false">ROUND(F50*I50,0)</f>
        <v>0</v>
      </c>
      <c r="N50" s="33" t="n">
        <f aca="false">ROUND(F50*J50,0)</f>
        <v>0</v>
      </c>
      <c r="O50" s="33" t="n">
        <f aca="false">SUM(K50:N50)</f>
        <v>148005000</v>
      </c>
    </row>
    <row r="51" customFormat="false" ht="30" hidden="false" customHeight="false" outlineLevel="0" collapsed="false">
      <c r="A51" s="25" t="n">
        <f aca="false">'Công trình'!A121</f>
        <v>42</v>
      </c>
      <c r="B51" s="26" t="str">
        <f aca="false">'Công trình'!C121</f>
        <v>AA.31312</v>
      </c>
      <c r="C51" s="98"/>
      <c r="D51" s="26" t="str">
        <f aca="false">'Công trình'!D121</f>
        <v>Tháo dỡ cửa bằng thủ công</v>
      </c>
      <c r="E51" s="28" t="str">
        <f aca="false">'Công trình'!E121</f>
        <v>m2</v>
      </c>
      <c r="F51" s="32" t="n">
        <f aca="false">'Công trình'!L121</f>
        <v>189.19</v>
      </c>
      <c r="G51" s="33" t="n">
        <v>0</v>
      </c>
      <c r="H51" s="33" t="n">
        <v>0</v>
      </c>
      <c r="I51" s="33" t="n">
        <f aca="false">'Đơn giá chi tiết rút gọn'!J245</f>
        <v>10032</v>
      </c>
      <c r="J51" s="33" t="n">
        <v>0</v>
      </c>
      <c r="K51" s="33" t="n">
        <f aca="false">ROUND(F51*G51,0)</f>
        <v>0</v>
      </c>
      <c r="L51" s="33" t="n">
        <f aca="false">ROUND(F51*H51,0)</f>
        <v>0</v>
      </c>
      <c r="M51" s="33" t="n">
        <f aca="false">ROUND(F51*I51,0)</f>
        <v>1897954</v>
      </c>
      <c r="N51" s="33" t="n">
        <f aca="false">ROUND(F51*J51,0)</f>
        <v>0</v>
      </c>
      <c r="O51" s="33" t="n">
        <f aca="false">SUM(K51:N51)</f>
        <v>1897954</v>
      </c>
    </row>
    <row r="52" customFormat="false" ht="15" hidden="false" customHeight="false" outlineLevel="0" collapsed="false">
      <c r="A52" s="25" t="n">
        <f aca="false">'Công trình'!A128</f>
        <v>43</v>
      </c>
      <c r="B52" s="26" t="str">
        <f aca="false">'Công trình'!C128</f>
        <v>TT</v>
      </c>
      <c r="C52" s="98"/>
      <c r="D52" s="26" t="str">
        <f aca="false">'Công trình'!D128</f>
        <v>SXLD Cửa sổ hệ 55</v>
      </c>
      <c r="E52" s="28" t="str">
        <f aca="false">'Công trình'!E128</f>
        <v>m2</v>
      </c>
      <c r="F52" s="32" t="n">
        <f aca="false">'Công trình'!L128</f>
        <v>107.84</v>
      </c>
      <c r="G52" s="33" t="n">
        <f aca="false">'Đơn giá chi tiết rút gọn'!J248</f>
        <v>2070000</v>
      </c>
      <c r="H52" s="33" t="n">
        <v>0</v>
      </c>
      <c r="I52" s="33" t="n">
        <v>0</v>
      </c>
      <c r="J52" s="33" t="n">
        <v>0</v>
      </c>
      <c r="K52" s="33" t="n">
        <f aca="false">ROUND(F52*G52,0)</f>
        <v>223228800</v>
      </c>
      <c r="L52" s="33" t="n">
        <f aca="false">ROUND(F52*H52,0)</f>
        <v>0</v>
      </c>
      <c r="M52" s="33" t="n">
        <f aca="false">ROUND(F52*I52,0)</f>
        <v>0</v>
      </c>
      <c r="N52" s="33" t="n">
        <f aca="false">ROUND(F52*J52,0)</f>
        <v>0</v>
      </c>
      <c r="O52" s="33" t="n">
        <f aca="false">SUM(K52:N52)</f>
        <v>223228800</v>
      </c>
    </row>
    <row r="53" customFormat="false" ht="30" hidden="false" customHeight="false" outlineLevel="0" collapsed="false">
      <c r="A53" s="25" t="n">
        <f aca="false">'Công trình'!A131</f>
        <v>44</v>
      </c>
      <c r="B53" s="26" t="str">
        <f aca="false">'Công trình'!C131</f>
        <v>SA.11822</v>
      </c>
      <c r="C53" s="98"/>
      <c r="D53" s="26" t="str">
        <f aca="false">'Công trình'!D131</f>
        <v>Cạo bỏ lớp sơn cũ trên bề mặt -  gỗ</v>
      </c>
      <c r="E53" s="28" t="str">
        <f aca="false">'Công trình'!E131</f>
        <v>m2</v>
      </c>
      <c r="F53" s="32" t="n">
        <f aca="false">'Công trình'!L131</f>
        <v>81.35</v>
      </c>
      <c r="G53" s="33" t="n">
        <v>0</v>
      </c>
      <c r="H53" s="33" t="n">
        <v>0</v>
      </c>
      <c r="I53" s="33" t="n">
        <f aca="false">'Đơn giá chi tiết rút gọn'!J251</f>
        <v>22935</v>
      </c>
      <c r="J53" s="33" t="n">
        <v>0</v>
      </c>
      <c r="K53" s="33" t="n">
        <f aca="false">ROUND(F53*G53,0)</f>
        <v>0</v>
      </c>
      <c r="L53" s="33" t="n">
        <f aca="false">ROUND(F53*H53,0)</f>
        <v>0</v>
      </c>
      <c r="M53" s="33" t="n">
        <f aca="false">ROUND(F53*I53,0)</f>
        <v>1865762</v>
      </c>
      <c r="N53" s="33" t="n">
        <f aca="false">ROUND(F53*J53,0)</f>
        <v>0</v>
      </c>
      <c r="O53" s="33" t="n">
        <f aca="false">SUM(K53:N53)</f>
        <v>1865762</v>
      </c>
    </row>
    <row r="54" customFormat="false" ht="30" hidden="false" customHeight="false" outlineLevel="0" collapsed="false">
      <c r="A54" s="25" t="n">
        <f aca="false">'Công trình'!A134</f>
        <v>45</v>
      </c>
      <c r="B54" s="26" t="str">
        <f aca="false">'Công trình'!C134</f>
        <v>SB.83111</v>
      </c>
      <c r="C54" s="98"/>
      <c r="D54" s="26" t="str">
        <f aca="false">'Công trình'!D134</f>
        <v>Đánh vecni tampon vào kết cấu gỗ dạng tấm</v>
      </c>
      <c r="E54" s="28" t="str">
        <f aca="false">'Công trình'!E134</f>
        <v>m2</v>
      </c>
      <c r="F54" s="32" t="n">
        <f aca="false">'Công trình'!L134</f>
        <v>81.35</v>
      </c>
      <c r="G54" s="33" t="n">
        <f aca="false">'Đơn giá chi tiết rút gọn'!J254</f>
        <v>10797</v>
      </c>
      <c r="H54" s="33" t="n">
        <v>0</v>
      </c>
      <c r="I54" s="33" t="n">
        <f aca="false">'Đơn giá chi tiết rút gọn'!J262</f>
        <v>133025</v>
      </c>
      <c r="J54" s="33" t="n">
        <v>0</v>
      </c>
      <c r="K54" s="33" t="n">
        <f aca="false">ROUND(F54*G54,0)</f>
        <v>878336</v>
      </c>
      <c r="L54" s="33" t="n">
        <f aca="false">ROUND(F54*H54,0)</f>
        <v>0</v>
      </c>
      <c r="M54" s="33" t="n">
        <f aca="false">ROUND(F54*I54,0)</f>
        <v>10821584</v>
      </c>
      <c r="N54" s="33" t="n">
        <f aca="false">ROUND(F54*J54,0)</f>
        <v>0</v>
      </c>
      <c r="O54" s="33" t="n">
        <f aca="false">SUM(K54:N54)</f>
        <v>11699920</v>
      </c>
    </row>
    <row r="55" customFormat="false" ht="30" hidden="false" customHeight="false" outlineLevel="0" collapsed="false">
      <c r="A55" s="25" t="n">
        <f aca="false">'Công trình'!A137</f>
        <v>46</v>
      </c>
      <c r="B55" s="26" t="str">
        <f aca="false">'Công trình'!C137</f>
        <v>SA.11212</v>
      </c>
      <c r="C55" s="98"/>
      <c r="D55" s="26" t="str">
        <f aca="false">'Công trình'!D137</f>
        <v>Phá dỡ nền gạch lá nem</v>
      </c>
      <c r="E55" s="28" t="str">
        <f aca="false">'Công trình'!E137</f>
        <v>m2</v>
      </c>
      <c r="F55" s="32" t="n">
        <f aca="false">'Công trình'!L137</f>
        <v>200.63</v>
      </c>
      <c r="G55" s="33" t="n">
        <v>0</v>
      </c>
      <c r="H55" s="33" t="n">
        <v>0</v>
      </c>
      <c r="I55" s="33" t="n">
        <f aca="false">'Đơn giá chi tiết rút gọn'!J265</f>
        <v>18348</v>
      </c>
      <c r="J55" s="33" t="n">
        <v>0</v>
      </c>
      <c r="K55" s="33" t="n">
        <f aca="false">ROUND(F55*G55,0)</f>
        <v>0</v>
      </c>
      <c r="L55" s="33" t="n">
        <f aca="false">ROUND(F55*H55,0)</f>
        <v>0</v>
      </c>
      <c r="M55" s="33" t="n">
        <f aca="false">ROUND(F55*I55,0)</f>
        <v>3681159</v>
      </c>
      <c r="N55" s="33" t="n">
        <f aca="false">ROUND(F55*J55,0)</f>
        <v>0</v>
      </c>
      <c r="O55" s="33" t="n">
        <f aca="false">SUM(K55:N55)</f>
        <v>3681159</v>
      </c>
    </row>
    <row r="56" customFormat="false" ht="30" hidden="false" customHeight="false" outlineLevel="0" collapsed="false">
      <c r="A56" s="25" t="n">
        <f aca="false">'Công trình'!A141</f>
        <v>47</v>
      </c>
      <c r="B56" s="26" t="str">
        <f aca="false">'Công trình'!C141</f>
        <v>SA.11212</v>
      </c>
      <c r="C56" s="98"/>
      <c r="D56" s="26" t="str">
        <f aca="false">'Công trình'!D141</f>
        <v>Phá dỡ nền gạch lá nem</v>
      </c>
      <c r="E56" s="28" t="str">
        <f aca="false">'Công trình'!E141</f>
        <v>m2</v>
      </c>
      <c r="F56" s="32" t="n">
        <f aca="false">'Công trình'!L141</f>
        <v>426.35</v>
      </c>
      <c r="G56" s="33" t="n">
        <v>0</v>
      </c>
      <c r="H56" s="33" t="n">
        <v>0</v>
      </c>
      <c r="I56" s="33" t="n">
        <f aca="false">'Đơn giá chi tiết rút gọn'!J268</f>
        <v>18348</v>
      </c>
      <c r="J56" s="33" t="n">
        <v>0</v>
      </c>
      <c r="K56" s="33" t="n">
        <f aca="false">ROUND(F56*G56,0)</f>
        <v>0</v>
      </c>
      <c r="L56" s="33" t="n">
        <f aca="false">ROUND(F56*H56,0)</f>
        <v>0</v>
      </c>
      <c r="M56" s="33" t="n">
        <f aca="false">ROUND(F56*I56,0)</f>
        <v>7822670</v>
      </c>
      <c r="N56" s="33" t="n">
        <f aca="false">ROUND(F56*J56,0)</f>
        <v>0</v>
      </c>
      <c r="O56" s="33" t="n">
        <f aca="false">SUM(K56:N56)</f>
        <v>7822670</v>
      </c>
    </row>
    <row r="57" customFormat="false" ht="30" hidden="false" customHeight="false" outlineLevel="0" collapsed="false">
      <c r="A57" s="25" t="n">
        <f aca="false">'Công trình'!A146</f>
        <v>48</v>
      </c>
      <c r="B57" s="26" t="str">
        <f aca="false">'Công trình'!C146</f>
        <v>SA.11221</v>
      </c>
      <c r="C57" s="98"/>
      <c r="D57" s="26" t="str">
        <f aca="false">'Công trình'!D146</f>
        <v>Phá dỡ nền bê tông gạch vỡ</v>
      </c>
      <c r="E57" s="28" t="str">
        <f aca="false">'Công trình'!E146</f>
        <v>m3</v>
      </c>
      <c r="F57" s="32" t="n">
        <f aca="false">'Công trình'!L146</f>
        <v>20.063</v>
      </c>
      <c r="G57" s="33" t="n">
        <v>0</v>
      </c>
      <c r="H57" s="33" t="n">
        <v>0</v>
      </c>
      <c r="I57" s="33" t="n">
        <f aca="false">'Đơn giá chi tiết rút gọn'!J271</f>
        <v>440352</v>
      </c>
      <c r="J57" s="33" t="n">
        <v>0</v>
      </c>
      <c r="K57" s="33" t="n">
        <f aca="false">ROUND(F57*G57,0)</f>
        <v>0</v>
      </c>
      <c r="L57" s="33" t="n">
        <f aca="false">ROUND(F57*H57,0)</f>
        <v>0</v>
      </c>
      <c r="M57" s="33" t="n">
        <f aca="false">ROUND(F57*I57,0)</f>
        <v>8834782</v>
      </c>
      <c r="N57" s="33" t="n">
        <f aca="false">ROUND(F57*J57,0)</f>
        <v>0</v>
      </c>
      <c r="O57" s="33" t="n">
        <f aca="false">SUM(K57:N57)</f>
        <v>8834782</v>
      </c>
    </row>
    <row r="58" customFormat="false" ht="30" hidden="false" customHeight="false" outlineLevel="0" collapsed="false">
      <c r="A58" s="25" t="n">
        <f aca="false">'Công trình'!A149</f>
        <v>49</v>
      </c>
      <c r="B58" s="26" t="str">
        <f aca="false">'Công trình'!C149</f>
        <v>AL.16201</v>
      </c>
      <c r="C58" s="98"/>
      <c r="D58" s="26" t="str">
        <f aca="false">'Công trình'!D149</f>
        <v>Rải giấy dầu lớp cách ly</v>
      </c>
      <c r="E58" s="28" t="str">
        <f aca="false">'Công trình'!E149</f>
        <v>100m2</v>
      </c>
      <c r="F58" s="32" t="n">
        <f aca="false">'Công trình'!L149</f>
        <v>2.0063</v>
      </c>
      <c r="G58" s="33" t="n">
        <f aca="false">'Đơn giá chi tiết rút gọn'!J274</f>
        <v>551100</v>
      </c>
      <c r="H58" s="33" t="n">
        <v>0</v>
      </c>
      <c r="I58" s="33" t="n">
        <f aca="false">'Đơn giá chi tiết rút gọn'!J277</f>
        <v>38295</v>
      </c>
      <c r="J58" s="33" t="n">
        <v>0</v>
      </c>
      <c r="K58" s="33" t="n">
        <f aca="false">ROUND(F58*G58,0)</f>
        <v>1105672</v>
      </c>
      <c r="L58" s="33" t="n">
        <f aca="false">ROUND(F58*H58,0)</f>
        <v>0</v>
      </c>
      <c r="M58" s="33" t="n">
        <f aca="false">ROUND(F58*I58,0)</f>
        <v>76831</v>
      </c>
      <c r="N58" s="33" t="n">
        <f aca="false">ROUND(F58*J58,0)</f>
        <v>0</v>
      </c>
      <c r="O58" s="33" t="n">
        <f aca="false">SUM(K58:N58)</f>
        <v>1182503</v>
      </c>
    </row>
    <row r="59" customFormat="false" ht="45" hidden="false" customHeight="false" outlineLevel="0" collapsed="false">
      <c r="A59" s="25" t="n">
        <f aca="false">'Công trình'!A151</f>
        <v>50</v>
      </c>
      <c r="B59" s="26" t="str">
        <f aca="false">'Công trình'!C151</f>
        <v>AF.11312</v>
      </c>
      <c r="C59" s="98"/>
      <c r="D59" s="26" t="str">
        <f aca="false">'Công trình'!D151</f>
        <v>Bê tông nền SX bằng máy trộn, đổ bằng thủ công, M200, đá 1x2, PCB40</v>
      </c>
      <c r="E59" s="28" t="str">
        <f aca="false">'Công trình'!E151</f>
        <v>m3</v>
      </c>
      <c r="F59" s="32" t="n">
        <f aca="false">'Công trình'!L151</f>
        <v>20.063</v>
      </c>
      <c r="G59" s="33" t="n">
        <f aca="false">'Đơn giá chi tiết rút gọn'!J280</f>
        <v>857399</v>
      </c>
      <c r="H59" s="33" t="n">
        <v>0</v>
      </c>
      <c r="I59" s="33" t="n">
        <f aca="false">'Đơn giá chi tiết rút gọn'!J286</f>
        <v>277823</v>
      </c>
      <c r="J59" s="33" t="n">
        <f aca="false">'Đơn giá chi tiết rút gọn'!J288</f>
        <v>52444</v>
      </c>
      <c r="K59" s="33" t="n">
        <f aca="false">ROUND(F59*G59,0)</f>
        <v>17201996</v>
      </c>
      <c r="L59" s="33" t="n">
        <f aca="false">ROUND(F59*H59,0)</f>
        <v>0</v>
      </c>
      <c r="M59" s="33" t="n">
        <f aca="false">ROUND(F59*I59,0)</f>
        <v>5573963</v>
      </c>
      <c r="N59" s="33" t="n">
        <f aca="false">ROUND(F59*J59,0)</f>
        <v>1052184</v>
      </c>
      <c r="O59" s="33" t="n">
        <f aca="false">SUM(K59:N59)</f>
        <v>23828143</v>
      </c>
    </row>
    <row r="60" customFormat="false" ht="30" hidden="false" customHeight="false" outlineLevel="0" collapsed="false">
      <c r="A60" s="25" t="n">
        <f aca="false">'Công trình'!A153</f>
        <v>51</v>
      </c>
      <c r="B60" s="26" t="str">
        <f aca="false">'Công trình'!C153</f>
        <v>AK.53210</v>
      </c>
      <c r="C60" s="98"/>
      <c r="D60" s="26" t="str">
        <f aca="false">'Công trình'!D153</f>
        <v>Lát gạch bậc cầu thang, vữa XM M75, XM PCB40</v>
      </c>
      <c r="E60" s="28" t="str">
        <f aca="false">'Công trình'!E153</f>
        <v>m2</v>
      </c>
      <c r="F60" s="32" t="n">
        <f aca="false">'Công trình'!L153</f>
        <v>33.32</v>
      </c>
      <c r="G60" s="33" t="n">
        <f aca="false">'Đơn giá chi tiết rút gọn'!J292</f>
        <v>927921</v>
      </c>
      <c r="H60" s="33" t="n">
        <v>0</v>
      </c>
      <c r="I60" s="33" t="n">
        <f aca="false">'Đơn giá chi tiết rút gọn'!J299</f>
        <v>113625</v>
      </c>
      <c r="J60" s="33" t="n">
        <f aca="false">'Đơn giá chi tiết rút gọn'!J301</f>
        <v>5599</v>
      </c>
      <c r="K60" s="33" t="n">
        <f aca="false">ROUND(F60*G60,0)</f>
        <v>30918328</v>
      </c>
      <c r="L60" s="33" t="n">
        <f aca="false">ROUND(F60*H60,0)</f>
        <v>0</v>
      </c>
      <c r="M60" s="33" t="n">
        <f aca="false">ROUND(F60*I60,0)</f>
        <v>3785985</v>
      </c>
      <c r="N60" s="33" t="n">
        <f aca="false">ROUND(F60*J60,0)</f>
        <v>186559</v>
      </c>
      <c r="O60" s="33" t="n">
        <f aca="false">SUM(K60:N60)</f>
        <v>34890872</v>
      </c>
    </row>
    <row r="61" customFormat="false" ht="30" hidden="false" customHeight="false" outlineLevel="0" collapsed="false">
      <c r="A61" s="25" t="n">
        <f aca="false">'Công trình'!A155</f>
        <v>52</v>
      </c>
      <c r="B61" s="26" t="str">
        <f aca="false">'Công trình'!C155</f>
        <v>AK.53110</v>
      </c>
      <c r="C61" s="98"/>
      <c r="D61" s="26" t="str">
        <f aca="false">'Công trình'!D155</f>
        <v>Lát gạch bậc tam cấp, vữa XM M75, XM PCB40</v>
      </c>
      <c r="E61" s="28" t="str">
        <f aca="false">'Công trình'!E155</f>
        <v>m2</v>
      </c>
      <c r="F61" s="32" t="n">
        <f aca="false">'Công trình'!L155</f>
        <v>9.45</v>
      </c>
      <c r="G61" s="33" t="n">
        <f aca="false">'Đơn giá chi tiết rút gọn'!J304</f>
        <v>927921</v>
      </c>
      <c r="H61" s="33" t="n">
        <v>0</v>
      </c>
      <c r="I61" s="33" t="n">
        <f aca="false">'Đơn giá chi tiết rút gọn'!J311</f>
        <v>88683</v>
      </c>
      <c r="J61" s="33" t="n">
        <f aca="false">'Đơn giá chi tiết rút gọn'!J313</f>
        <v>4199</v>
      </c>
      <c r="K61" s="33" t="n">
        <f aca="false">ROUND(F61*G61,0)</f>
        <v>8768853</v>
      </c>
      <c r="L61" s="33" t="n">
        <f aca="false">ROUND(F61*H61,0)</f>
        <v>0</v>
      </c>
      <c r="M61" s="33" t="n">
        <f aca="false">ROUND(F61*I61,0)</f>
        <v>838054</v>
      </c>
      <c r="N61" s="33" t="n">
        <f aca="false">ROUND(F61*J61,0)</f>
        <v>39681</v>
      </c>
      <c r="O61" s="33" t="n">
        <f aca="false">SUM(K61:N61)</f>
        <v>9646588</v>
      </c>
    </row>
    <row r="62" customFormat="false" ht="30" hidden="false" customHeight="false" outlineLevel="0" collapsed="false">
      <c r="A62" s="25" t="n">
        <f aca="false">'Công trình'!A157</f>
        <v>53</v>
      </c>
      <c r="B62" s="26" t="str">
        <f aca="false">'Công trình'!C157</f>
        <v>AK.51290</v>
      </c>
      <c r="C62" s="98"/>
      <c r="D62" s="26" t="str">
        <f aca="false">'Công trình'!D157</f>
        <v>Lát nền, sàn - Tiết diện gạch ≤0,54m2, vữa XM M75, XM PCB40</v>
      </c>
      <c r="E62" s="28" t="str">
        <f aca="false">'Công trình'!E157</f>
        <v>m2</v>
      </c>
      <c r="F62" s="32" t="n">
        <f aca="false">'Công trình'!L157</f>
        <v>626.98</v>
      </c>
      <c r="G62" s="33" t="n">
        <f aca="false">'Đơn giá chi tiết rút gọn'!J316</f>
        <v>245931</v>
      </c>
      <c r="H62" s="33" t="n">
        <v>0</v>
      </c>
      <c r="I62" s="33" t="n">
        <f aca="false">'Đơn giá chi tiết rút gọn'!J324</f>
        <v>33256</v>
      </c>
      <c r="J62" s="33" t="n">
        <f aca="false">'Đơn giá chi tiết rút gọn'!J326</f>
        <v>1120</v>
      </c>
      <c r="K62" s="33" t="n">
        <f aca="false">ROUND(F62*G62,0)</f>
        <v>154193818</v>
      </c>
      <c r="L62" s="33" t="n">
        <f aca="false">ROUND(F62*H62,0)</f>
        <v>0</v>
      </c>
      <c r="M62" s="33" t="n">
        <f aca="false">ROUND(F62*I62,0)</f>
        <v>20850847</v>
      </c>
      <c r="N62" s="33" t="n">
        <f aca="false">ROUND(F62*J62,0)</f>
        <v>702218</v>
      </c>
      <c r="O62" s="33" t="n">
        <f aca="false">SUM(K62:N62)</f>
        <v>175746883</v>
      </c>
    </row>
    <row r="63" customFormat="false" ht="30" hidden="false" customHeight="false" outlineLevel="0" collapsed="false">
      <c r="A63" s="25" t="n">
        <f aca="false">'Công trình'!A159</f>
        <v>54</v>
      </c>
      <c r="B63" s="26" t="str">
        <f aca="false">'Công trình'!C159</f>
        <v>AK.53210</v>
      </c>
      <c r="C63" s="98"/>
      <c r="D63" s="26" t="str">
        <f aca="false">'Công trình'!D159</f>
        <v>Lát gạch bậc cầu thang, vữa XM M75, XM PCB40</v>
      </c>
      <c r="E63" s="28" t="str">
        <f aca="false">'Công trình'!E159</f>
        <v>m2</v>
      </c>
      <c r="F63" s="32" t="n">
        <f aca="false">'Công trình'!L159</f>
        <v>20.4</v>
      </c>
      <c r="G63" s="33" t="n">
        <f aca="false">'Đơn giá chi tiết rút gọn'!J329</f>
        <v>927921</v>
      </c>
      <c r="H63" s="33" t="n">
        <v>0</v>
      </c>
      <c r="I63" s="33" t="n">
        <f aca="false">'Đơn giá chi tiết rút gọn'!J336</f>
        <v>113625</v>
      </c>
      <c r="J63" s="33" t="n">
        <f aca="false">'Đơn giá chi tiết rút gọn'!J338</f>
        <v>5599</v>
      </c>
      <c r="K63" s="33" t="n">
        <f aca="false">ROUND(F63*G63,0)</f>
        <v>18929588</v>
      </c>
      <c r="L63" s="33" t="n">
        <f aca="false">ROUND(F63*H63,0)</f>
        <v>0</v>
      </c>
      <c r="M63" s="33" t="n">
        <f aca="false">ROUND(F63*I63,0)</f>
        <v>2317950</v>
      </c>
      <c r="N63" s="33" t="n">
        <f aca="false">ROUND(F63*J63,0)</f>
        <v>114220</v>
      </c>
      <c r="O63" s="33" t="n">
        <f aca="false">SUM(K63:N63)</f>
        <v>21361758</v>
      </c>
    </row>
    <row r="64" customFormat="false" ht="30" hidden="false" customHeight="false" outlineLevel="0" collapsed="false">
      <c r="A64" s="25" t="n">
        <f aca="false">'Công trình'!A161</f>
        <v>55</v>
      </c>
      <c r="B64" s="26" t="str">
        <f aca="false">'Công trình'!C161</f>
        <v>AK.53110</v>
      </c>
      <c r="C64" s="98"/>
      <c r="D64" s="26" t="str">
        <f aca="false">'Công trình'!D161</f>
        <v>Lát gạch bậc tam cấp, vữa XM M75, XM PCB40</v>
      </c>
      <c r="E64" s="28" t="str">
        <f aca="false">'Công trình'!E161</f>
        <v>m2</v>
      </c>
      <c r="F64" s="32" t="n">
        <f aca="false">'Công trình'!L161</f>
        <v>9.45</v>
      </c>
      <c r="G64" s="33" t="n">
        <f aca="false">'Đơn giá chi tiết rút gọn'!J341</f>
        <v>927921</v>
      </c>
      <c r="H64" s="33" t="n">
        <v>0</v>
      </c>
      <c r="I64" s="33" t="n">
        <f aca="false">'Đơn giá chi tiết rút gọn'!J348</f>
        <v>88683</v>
      </c>
      <c r="J64" s="33" t="n">
        <f aca="false">'Đơn giá chi tiết rút gọn'!J350</f>
        <v>4199</v>
      </c>
      <c r="K64" s="33" t="n">
        <f aca="false">ROUND(F64*G64,0)</f>
        <v>8768853</v>
      </c>
      <c r="L64" s="33" t="n">
        <f aca="false">ROUND(F64*H64,0)</f>
        <v>0</v>
      </c>
      <c r="M64" s="33" t="n">
        <f aca="false">ROUND(F64*I64,0)</f>
        <v>838054</v>
      </c>
      <c r="N64" s="33" t="n">
        <f aca="false">ROUND(F64*J64,0)</f>
        <v>39681</v>
      </c>
      <c r="O64" s="33" t="n">
        <f aca="false">SUM(K64:N64)</f>
        <v>9646588</v>
      </c>
    </row>
    <row r="65" customFormat="false" ht="30" hidden="false" customHeight="false" outlineLevel="0" collapsed="false">
      <c r="A65" s="25" t="n">
        <f aca="false">'Công trình'!A163</f>
        <v>56</v>
      </c>
      <c r="B65" s="26" t="str">
        <f aca="false">'Công trình'!C163</f>
        <v>AK.51290</v>
      </c>
      <c r="C65" s="98"/>
      <c r="D65" s="26" t="str">
        <f aca="false">'Công trình'!D163</f>
        <v>Lát nền, sàn - Tiết diện gạch ≤0,54m2, vữa XM M75, XM PCB40</v>
      </c>
      <c r="E65" s="28" t="str">
        <f aca="false">'Công trình'!E163</f>
        <v>m2</v>
      </c>
      <c r="F65" s="32" t="n">
        <f aca="false">'Công trình'!L163</f>
        <v>597.13</v>
      </c>
      <c r="G65" s="33" t="n">
        <f aca="false">'Đơn giá chi tiết rút gọn'!J353</f>
        <v>245931</v>
      </c>
      <c r="H65" s="33" t="n">
        <v>0</v>
      </c>
      <c r="I65" s="33" t="n">
        <f aca="false">'Đơn giá chi tiết rút gọn'!J361</f>
        <v>33256</v>
      </c>
      <c r="J65" s="33" t="n">
        <f aca="false">'Đơn giá chi tiết rút gọn'!J363</f>
        <v>1120</v>
      </c>
      <c r="K65" s="33" t="n">
        <f aca="false">ROUND(F65*G65,0)</f>
        <v>146852778</v>
      </c>
      <c r="L65" s="33" t="n">
        <f aca="false">ROUND(F65*H65,0)</f>
        <v>0</v>
      </c>
      <c r="M65" s="33" t="n">
        <f aca="false">ROUND(F65*I65,0)</f>
        <v>19858155</v>
      </c>
      <c r="N65" s="33" t="n">
        <f aca="false">ROUND(F65*J65,0)</f>
        <v>668786</v>
      </c>
      <c r="O65" s="33" t="n">
        <f aca="false">SUM(K65:N65)</f>
        <v>167379719</v>
      </c>
    </row>
    <row r="66" customFormat="false" ht="30" hidden="false" customHeight="false" outlineLevel="0" collapsed="false">
      <c r="A66" s="25" t="n">
        <f aca="false">'Công trình'!A169</f>
        <v>57</v>
      </c>
      <c r="B66" s="26" t="str">
        <f aca="false">'Công trình'!C169</f>
        <v>AK.66110</v>
      </c>
      <c r="C66" s="98"/>
      <c r="D66" s="26" t="str">
        <f aca="false">'Công trình'!D169</f>
        <v>Thi công trần phẳng bằng tấm nhựa nano</v>
      </c>
      <c r="E66" s="28" t="str">
        <f aca="false">'Công trình'!E169</f>
        <v>m2</v>
      </c>
      <c r="F66" s="32" t="n">
        <f aca="false">'Công trình'!L169</f>
        <v>227</v>
      </c>
      <c r="G66" s="33" t="n">
        <f aca="false">'Đơn giá chi tiết rút gọn'!J366</f>
        <v>378145</v>
      </c>
      <c r="H66" s="33" t="n">
        <v>0</v>
      </c>
      <c r="I66" s="33" t="n">
        <f aca="false">'Đơn giá chi tiết rút gọn'!J373</f>
        <v>99769</v>
      </c>
      <c r="J66" s="33" t="n">
        <v>0</v>
      </c>
      <c r="K66" s="33" t="n">
        <f aca="false">ROUND(F66*G66,0)</f>
        <v>85838915</v>
      </c>
      <c r="L66" s="33" t="n">
        <f aca="false">ROUND(F66*H66,0)</f>
        <v>0</v>
      </c>
      <c r="M66" s="33" t="n">
        <f aca="false">ROUND(F66*I66,0)</f>
        <v>22647563</v>
      </c>
      <c r="N66" s="33" t="n">
        <f aca="false">ROUND(F66*J66,0)</f>
        <v>0</v>
      </c>
      <c r="O66" s="33" t="n">
        <f aca="false">SUM(K66:N66)</f>
        <v>108486478</v>
      </c>
    </row>
    <row r="67" customFormat="false" ht="15" hidden="false" customHeight="false" outlineLevel="0" collapsed="false">
      <c r="A67" s="25" t="n">
        <f aca="false">'Công trình'!A171</f>
        <v>58</v>
      </c>
      <c r="B67" s="26" t="str">
        <f aca="false">'Công trình'!C171</f>
        <v>TT</v>
      </c>
      <c r="C67" s="98"/>
      <c r="D67" s="26" t="str">
        <f aca="false">'Công trình'!D171</f>
        <v>ốp tấm nhựa giả gỗ vào tường</v>
      </c>
      <c r="E67" s="28" t="str">
        <f aca="false">'Công trình'!E171</f>
        <v>m2</v>
      </c>
      <c r="F67" s="32" t="n">
        <f aca="false">'Công trình'!L171</f>
        <v>52.92</v>
      </c>
      <c r="G67" s="33" t="n">
        <f aca="false">'Đơn giá chi tiết rút gọn'!J376</f>
        <v>550000</v>
      </c>
      <c r="H67" s="33" t="n">
        <v>0</v>
      </c>
      <c r="I67" s="33" t="n">
        <v>0</v>
      </c>
      <c r="J67" s="33" t="n">
        <v>0</v>
      </c>
      <c r="K67" s="33" t="n">
        <f aca="false">ROUND(F67*G67,0)</f>
        <v>29106000</v>
      </c>
      <c r="L67" s="33" t="n">
        <f aca="false">ROUND(F67*H67,0)</f>
        <v>0</v>
      </c>
      <c r="M67" s="33" t="n">
        <f aca="false">ROUND(F67*I67,0)</f>
        <v>0</v>
      </c>
      <c r="N67" s="33" t="n">
        <f aca="false">ROUND(F67*J67,0)</f>
        <v>0</v>
      </c>
      <c r="O67" s="33" t="n">
        <f aca="false">SUM(K67:N67)</f>
        <v>29106000</v>
      </c>
    </row>
    <row r="68" customFormat="false" ht="30" hidden="false" customHeight="false" outlineLevel="0" collapsed="false">
      <c r="A68" s="25" t="n">
        <f aca="false">'Công trình'!A173</f>
        <v>59</v>
      </c>
      <c r="B68" s="26" t="str">
        <f aca="false">'Công trình'!C173</f>
        <v>BA.12130</v>
      </c>
      <c r="C68" s="98"/>
      <c r="D68" s="26" t="str">
        <f aca="false">'Công trình'!D173</f>
        <v>Lắp đặt máy điều hoà 2 cục - Loại máy Âm trần</v>
      </c>
      <c r="E68" s="28" t="str">
        <f aca="false">'Công trình'!E173</f>
        <v>máy</v>
      </c>
      <c r="F68" s="32" t="n">
        <f aca="false">'Công trình'!L173</f>
        <v>4</v>
      </c>
      <c r="G68" s="33" t="n">
        <f aca="false">'Đơn giá chi tiết rút gọn'!J379</f>
        <v>33738548</v>
      </c>
      <c r="H68" s="33" t="n">
        <v>0</v>
      </c>
      <c r="I68" s="33" t="n">
        <f aca="false">'Đơn giá chi tiết rút gọn'!J384</f>
        <v>334443</v>
      </c>
      <c r="J68" s="33" t="n">
        <f aca="false">'Đơn giá chi tiết rút gọn'!J386</f>
        <v>5434</v>
      </c>
      <c r="K68" s="33" t="n">
        <f aca="false">ROUND(F68*G68,0)</f>
        <v>134954192</v>
      </c>
      <c r="L68" s="33" t="n">
        <f aca="false">ROUND(F68*H68,0)</f>
        <v>0</v>
      </c>
      <c r="M68" s="33" t="n">
        <f aca="false">ROUND(F68*I68,0)</f>
        <v>1337772</v>
      </c>
      <c r="N68" s="33" t="n">
        <f aca="false">ROUND(F68*J68,0)</f>
        <v>21736</v>
      </c>
      <c r="O68" s="33" t="n">
        <f aca="false">SUM(K68:N68)</f>
        <v>136313700</v>
      </c>
    </row>
    <row r="69" customFormat="false" ht="30" hidden="false" customHeight="false" outlineLevel="0" collapsed="false">
      <c r="A69" s="25" t="n">
        <f aca="false">'Công trình'!A175</f>
        <v>60</v>
      </c>
      <c r="B69" s="26" t="str">
        <f aca="false">'Công trình'!C175</f>
        <v>BA.13102</v>
      </c>
      <c r="C69" s="98"/>
      <c r="D69" s="26" t="str">
        <f aca="false">'Công trình'!D175</f>
        <v>Lắp đặt đèn Led âm trần có chụp 48 W</v>
      </c>
      <c r="E69" s="28" t="str">
        <f aca="false">'Công trình'!E175</f>
        <v>bộ</v>
      </c>
      <c r="F69" s="32" t="n">
        <f aca="false">'Công trình'!L175</f>
        <v>8</v>
      </c>
      <c r="G69" s="33" t="n">
        <f aca="false">'Đơn giá chi tiết rút gọn'!J389</f>
        <v>688800</v>
      </c>
      <c r="H69" s="33" t="n">
        <v>0</v>
      </c>
      <c r="I69" s="33" t="n">
        <f aca="false">'Đơn giá chi tiết rút gọn'!J393</f>
        <v>30636</v>
      </c>
      <c r="J69" s="33" t="n">
        <v>0</v>
      </c>
      <c r="K69" s="33" t="n">
        <f aca="false">ROUND(F69*G69,0)</f>
        <v>5510400</v>
      </c>
      <c r="L69" s="33" t="n">
        <f aca="false">ROUND(F69*H69,0)</f>
        <v>0</v>
      </c>
      <c r="M69" s="33" t="n">
        <f aca="false">ROUND(F69*I69,0)</f>
        <v>245088</v>
      </c>
      <c r="N69" s="33" t="n">
        <f aca="false">ROUND(F69*J69,0)</f>
        <v>0</v>
      </c>
      <c r="O69" s="33" t="n">
        <f aca="false">SUM(K69:N69)</f>
        <v>5755488</v>
      </c>
    </row>
    <row r="70" customFormat="false" ht="30" hidden="false" customHeight="false" outlineLevel="0" collapsed="false">
      <c r="A70" s="25" t="n">
        <f aca="false">'Công trình'!A177</f>
        <v>61</v>
      </c>
      <c r="B70" s="26" t="str">
        <f aca="false">'Công trình'!C177</f>
        <v>TT</v>
      </c>
      <c r="C70" s="98"/>
      <c r="D70" s="26" t="str">
        <f aca="false">'Công trình'!D177</f>
        <v>Thi công phần điện</v>
      </c>
      <c r="E70" s="28" t="str">
        <f aca="false">'Công trình'!E177</f>
        <v>công trình</v>
      </c>
      <c r="F70" s="32" t="n">
        <f aca="false">'Công trình'!L177</f>
        <v>1</v>
      </c>
      <c r="G70" s="33" t="n">
        <f aca="false">'Đơn giá chi tiết rút gọn'!J396</f>
        <v>200000000</v>
      </c>
      <c r="H70" s="33" t="n">
        <v>0</v>
      </c>
      <c r="I70" s="33" t="n">
        <v>0</v>
      </c>
      <c r="J70" s="33" t="n">
        <v>0</v>
      </c>
      <c r="K70" s="33" t="n">
        <f aca="false">ROUND(F70*G70,0)</f>
        <v>200000000</v>
      </c>
      <c r="L70" s="33" t="n">
        <f aca="false">ROUND(F70*H70,0)</f>
        <v>0</v>
      </c>
      <c r="M70" s="33" t="n">
        <f aca="false">ROUND(F70*I70,0)</f>
        <v>0</v>
      </c>
      <c r="N70" s="33" t="n">
        <f aca="false">ROUND(F70*J70,0)</f>
        <v>0</v>
      </c>
      <c r="O70" s="33" t="n">
        <f aca="false">SUM(K70:N70)</f>
        <v>200000000</v>
      </c>
    </row>
    <row r="71" customFormat="false" ht="30" hidden="false" customHeight="false" outlineLevel="0" collapsed="false">
      <c r="A71" s="25" t="n">
        <f aca="false">'Công trình'!A179</f>
        <v>62</v>
      </c>
      <c r="B71" s="26" t="str">
        <f aca="false">'Công trình'!C179</f>
        <v>TT</v>
      </c>
      <c r="C71" s="98"/>
      <c r="D71" s="26" t="str">
        <f aca="false">'Công trình'!D179</f>
        <v>Thi công phần mạng</v>
      </c>
      <c r="E71" s="28" t="str">
        <f aca="false">'Công trình'!E179</f>
        <v>công trình</v>
      </c>
      <c r="F71" s="32" t="n">
        <f aca="false">'Công trình'!L179</f>
        <v>1</v>
      </c>
      <c r="G71" s="33" t="n">
        <f aca="false">'Đơn giá chi tiết rút gọn'!J399</f>
        <v>100000000</v>
      </c>
      <c r="H71" s="33" t="n">
        <v>0</v>
      </c>
      <c r="I71" s="33" t="n">
        <v>0</v>
      </c>
      <c r="J71" s="33" t="n">
        <v>0</v>
      </c>
      <c r="K71" s="33" t="n">
        <f aca="false">ROUND(F71*G71,0)</f>
        <v>100000000</v>
      </c>
      <c r="L71" s="33" t="n">
        <f aca="false">ROUND(F71*H71,0)</f>
        <v>0</v>
      </c>
      <c r="M71" s="33" t="n">
        <f aca="false">ROUND(F71*I71,0)</f>
        <v>0</v>
      </c>
      <c r="N71" s="33" t="n">
        <f aca="false">ROUND(F71*J71,0)</f>
        <v>0</v>
      </c>
      <c r="O71" s="33" t="n">
        <f aca="false">SUM(K71:N71)</f>
        <v>100000000</v>
      </c>
    </row>
    <row r="72" customFormat="false" ht="60" hidden="false" customHeight="false" outlineLevel="0" collapsed="false">
      <c r="A72" s="25" t="n">
        <f aca="false">'Công trình'!A181</f>
        <v>63</v>
      </c>
      <c r="B72" s="26" t="str">
        <f aca="false">'Công trình'!C181</f>
        <v>TT</v>
      </c>
      <c r="C72" s="98"/>
      <c r="D72" s="26" t="str">
        <f aca="false">'Công trình'!D181</f>
        <v>GCLD lam nhôm hộp 50x100x1,5mm che nắng  trang trí, phụ kiện kèm theo bản vẽ thi công mặt trước</v>
      </c>
      <c r="E72" s="28" t="str">
        <f aca="false">'Công trình'!E181</f>
        <v>m2</v>
      </c>
      <c r="F72" s="32" t="n">
        <f aca="false">'Công trình'!L181</f>
        <v>142.8</v>
      </c>
      <c r="G72" s="33" t="n">
        <f aca="false">'Đơn giá chi tiết rút gọn'!J402</f>
        <v>650000</v>
      </c>
      <c r="H72" s="33" t="n">
        <v>0</v>
      </c>
      <c r="I72" s="33" t="n">
        <v>0</v>
      </c>
      <c r="J72" s="33" t="n">
        <v>0</v>
      </c>
      <c r="K72" s="33" t="n">
        <f aca="false">ROUND(F72*G72,0)</f>
        <v>92820000</v>
      </c>
      <c r="L72" s="33" t="n">
        <f aca="false">ROUND(F72*H72,0)</f>
        <v>0</v>
      </c>
      <c r="M72" s="33" t="n">
        <f aca="false">ROUND(F72*I72,0)</f>
        <v>0</v>
      </c>
      <c r="N72" s="33" t="n">
        <f aca="false">ROUND(F72*J72,0)</f>
        <v>0</v>
      </c>
      <c r="O72" s="33" t="n">
        <f aca="false">SUM(K72:N72)</f>
        <v>92820000</v>
      </c>
    </row>
    <row r="73" customFormat="false" ht="15" hidden="false" customHeight="false" outlineLevel="0" collapsed="false">
      <c r="A73" s="25" t="n">
        <f aca="false">'Công trình'!A183</f>
        <v>64</v>
      </c>
      <c r="B73" s="26" t="str">
        <f aca="false">'Công trình'!C183</f>
        <v>TT</v>
      </c>
      <c r="C73" s="98"/>
      <c r="D73" s="26" t="str">
        <f aca="false">'Công trình'!D183</f>
        <v>SXLD rèm nhựa cuốn</v>
      </c>
      <c r="E73" s="28" t="str">
        <f aca="false">'Công trình'!E183</f>
        <v>m2</v>
      </c>
      <c r="F73" s="32" t="n">
        <f aca="false">'Công trình'!L183</f>
        <v>75.36</v>
      </c>
      <c r="G73" s="33" t="n">
        <f aca="false">'Đơn giá chi tiết rút gọn'!J405</f>
        <v>180000</v>
      </c>
      <c r="H73" s="33" t="n">
        <v>0</v>
      </c>
      <c r="I73" s="33" t="n">
        <v>0</v>
      </c>
      <c r="J73" s="33" t="n">
        <v>0</v>
      </c>
      <c r="K73" s="33" t="n">
        <f aca="false">ROUND(F73*G73,0)</f>
        <v>13564800</v>
      </c>
      <c r="L73" s="33" t="n">
        <f aca="false">ROUND(F73*H73,0)</f>
        <v>0</v>
      </c>
      <c r="M73" s="33" t="n">
        <f aca="false">ROUND(F73*I73,0)</f>
        <v>0</v>
      </c>
      <c r="N73" s="33" t="n">
        <f aca="false">ROUND(F73*J73,0)</f>
        <v>0</v>
      </c>
      <c r="O73" s="33" t="n">
        <f aca="false">SUM(K73:N73)</f>
        <v>13564800</v>
      </c>
    </row>
    <row r="74" customFormat="false" ht="28.5" hidden="false" customHeight="false" outlineLevel="0" collapsed="false">
      <c r="A74" s="46"/>
      <c r="B74" s="47" t="str">
        <f aca="false">'Công trình'!C186</f>
        <v>T*</v>
      </c>
      <c r="C74" s="196" t="n">
        <v>1</v>
      </c>
      <c r="D74" s="47" t="str">
        <f aca="false">'Công trình'!D186</f>
        <v>TỔNG NHÓM: Khối nhà làm việc 3 tầng ubnd phường</v>
      </c>
      <c r="E74" s="49"/>
      <c r="F74" s="52"/>
      <c r="G74" s="50"/>
      <c r="H74" s="50"/>
      <c r="I74" s="50"/>
      <c r="J74" s="50"/>
      <c r="K74" s="50" t="n">
        <f aca="false">ROUND(SUMIF(C42:C73,"&lt;&gt;1",K42:K73),0)</f>
        <v>1988879861</v>
      </c>
      <c r="L74" s="50"/>
      <c r="M74" s="50" t="n">
        <f aca="false">ROUND(SUMIF(C42:C73,"&lt;&gt;1",M42:M73),0)</f>
        <v>218011233</v>
      </c>
      <c r="N74" s="50" t="n">
        <f aca="false">ROUND(SUMIF(C42:C73,"&lt;&gt;1",N42:N73),0)</f>
        <v>3177726</v>
      </c>
      <c r="O74" s="50" t="n">
        <f aca="false">ROUND(SUMIF(C42:C73,"&lt;&gt;1",O42:O73),0)</f>
        <v>2210068820</v>
      </c>
    </row>
    <row r="75" customFormat="false" ht="30" hidden="false" customHeight="false" outlineLevel="0" collapsed="false">
      <c r="A75" s="25" t="n">
        <f aca="false">'Công trình'!A187</f>
        <v>65</v>
      </c>
      <c r="B75" s="26" t="str">
        <f aca="false">'Công trình'!C187</f>
        <v>TT</v>
      </c>
      <c r="C75" s="98"/>
      <c r="D75" s="26" t="str">
        <f aca="false">'Công trình'!D187</f>
        <v>Chi phí phí thuê chuyên gia tháo dỡ lắp đạt thiết bị về trụ sở mới</v>
      </c>
      <c r="E75" s="28" t="str">
        <f aca="false">'Công trình'!E187</f>
        <v>toàn bộ</v>
      </c>
      <c r="F75" s="32" t="n">
        <f aca="false">'Công trình'!L187</f>
        <v>1</v>
      </c>
      <c r="G75" s="33" t="n">
        <f aca="false">'Đơn giá chi tiết rút gọn'!J408</f>
        <v>50000000</v>
      </c>
      <c r="H75" s="33" t="n">
        <v>0</v>
      </c>
      <c r="I75" s="33" t="n">
        <v>0</v>
      </c>
      <c r="J75" s="33" t="n">
        <v>0</v>
      </c>
      <c r="K75" s="33" t="n">
        <f aca="false">ROUND(F75*G75,0)</f>
        <v>50000000</v>
      </c>
      <c r="L75" s="33" t="n">
        <f aca="false">ROUND(F75*H75,0)</f>
        <v>0</v>
      </c>
      <c r="M75" s="33" t="n">
        <f aca="false">ROUND(F75*I75,0)</f>
        <v>0</v>
      </c>
      <c r="N75" s="33" t="n">
        <f aca="false">ROUND(F75*J75,0)</f>
        <v>0</v>
      </c>
      <c r="O75" s="33" t="n">
        <f aca="false">SUM(K75:N75)</f>
        <v>50000000</v>
      </c>
    </row>
    <row r="76" customFormat="false" ht="30" hidden="false" customHeight="false" outlineLevel="0" collapsed="false">
      <c r="A76" s="25" t="n">
        <f aca="false">'Công trình'!A190</f>
        <v>66</v>
      </c>
      <c r="B76" s="26" t="str">
        <f aca="false">'Công trình'!C190</f>
        <v>TT</v>
      </c>
      <c r="C76" s="98"/>
      <c r="D76" s="26" t="str">
        <f aca="false">'Công trình'!D190</f>
        <v> SXLD thiết bị âm thanh hội trường ( bao gồm âm thanh)</v>
      </c>
      <c r="E76" s="28" t="str">
        <f aca="false">'Công trình'!E190</f>
        <v>toàn bộ</v>
      </c>
      <c r="F76" s="32" t="n">
        <f aca="false">'Công trình'!L190</f>
        <v>1</v>
      </c>
      <c r="G76" s="33" t="n">
        <f aca="false">'Đơn giá chi tiết rút gọn'!J411</f>
        <v>350000000</v>
      </c>
      <c r="H76" s="33" t="n">
        <v>0</v>
      </c>
      <c r="I76" s="33" t="n">
        <v>0</v>
      </c>
      <c r="J76" s="33" t="n">
        <v>0</v>
      </c>
      <c r="K76" s="33" t="n">
        <f aca="false">ROUND(F76*G76,0)</f>
        <v>350000000</v>
      </c>
      <c r="L76" s="33" t="n">
        <f aca="false">ROUND(F76*H76,0)</f>
        <v>0</v>
      </c>
      <c r="M76" s="33" t="n">
        <f aca="false">ROUND(F76*I76,0)</f>
        <v>0</v>
      </c>
      <c r="N76" s="33" t="n">
        <f aca="false">ROUND(F76*J76,0)</f>
        <v>0</v>
      </c>
      <c r="O76" s="33" t="n">
        <f aca="false">SUM(K76:N76)</f>
        <v>350000000</v>
      </c>
    </row>
    <row r="77" customFormat="false" ht="15" hidden="false" customHeight="false" outlineLevel="0" collapsed="false">
      <c r="A77" s="25" t="n">
        <f aca="false">'Công trình'!A192</f>
        <v>67</v>
      </c>
      <c r="B77" s="26" t="str">
        <f aca="false">'Công trình'!C192</f>
        <v>TT</v>
      </c>
      <c r="C77" s="98"/>
      <c r="D77" s="26" t="str">
        <f aca="false">'Công trình'!D192</f>
        <v>SXLD tivi màn hình LED 55in</v>
      </c>
      <c r="E77" s="28" t="str">
        <f aca="false">'Công trình'!E192</f>
        <v>cái</v>
      </c>
      <c r="F77" s="32" t="n">
        <f aca="false">'Công trình'!L192</f>
        <v>4</v>
      </c>
      <c r="G77" s="33" t="n">
        <f aca="false">'Đơn giá chi tiết rút gọn'!J414</f>
        <v>20000000</v>
      </c>
      <c r="H77" s="33" t="n">
        <v>0</v>
      </c>
      <c r="I77" s="33" t="n">
        <v>0</v>
      </c>
      <c r="J77" s="33" t="n">
        <v>0</v>
      </c>
      <c r="K77" s="33" t="n">
        <f aca="false">ROUND(F77*G77,0)</f>
        <v>80000000</v>
      </c>
      <c r="L77" s="33" t="n">
        <f aca="false">ROUND(F77*H77,0)</f>
        <v>0</v>
      </c>
      <c r="M77" s="33" t="n">
        <f aca="false">ROUND(F77*I77,0)</f>
        <v>0</v>
      </c>
      <c r="N77" s="33" t="n">
        <f aca="false">ROUND(F77*J77,0)</f>
        <v>0</v>
      </c>
      <c r="O77" s="33" t="n">
        <f aca="false">SUM(K77:N77)</f>
        <v>80000000</v>
      </c>
    </row>
    <row r="78" customFormat="false" ht="30" hidden="false" customHeight="false" outlineLevel="0" collapsed="false">
      <c r="A78" s="25" t="n">
        <f aca="false">'Công trình'!A194</f>
        <v>68</v>
      </c>
      <c r="B78" s="26" t="str">
        <f aca="false">'Công trình'!C194</f>
        <v>TT</v>
      </c>
      <c r="C78" s="98"/>
      <c r="D78" s="26" t="str">
        <f aca="false">'Công trình'!D194</f>
        <v>SXLD màn hình tivi sony 98 inch đặt trung tâm</v>
      </c>
      <c r="E78" s="28" t="str">
        <f aca="false">'Công trình'!E194</f>
        <v>cái</v>
      </c>
      <c r="F78" s="32" t="n">
        <f aca="false">'Công trình'!L194</f>
        <v>1</v>
      </c>
      <c r="G78" s="33" t="n">
        <f aca="false">'Đơn giá chi tiết rút gọn'!J417</f>
        <v>160000000</v>
      </c>
      <c r="H78" s="33" t="n">
        <v>0</v>
      </c>
      <c r="I78" s="33" t="n">
        <v>0</v>
      </c>
      <c r="J78" s="33" t="n">
        <v>0</v>
      </c>
      <c r="K78" s="33" t="n">
        <f aca="false">ROUND(F78*G78,0)</f>
        <v>160000000</v>
      </c>
      <c r="L78" s="33" t="n">
        <f aca="false">ROUND(F78*H78,0)</f>
        <v>0</v>
      </c>
      <c r="M78" s="33" t="n">
        <f aca="false">ROUND(F78*I78,0)</f>
        <v>0</v>
      </c>
      <c r="N78" s="33" t="n">
        <f aca="false">ROUND(F78*J78,0)</f>
        <v>0</v>
      </c>
      <c r="O78" s="33" t="n">
        <f aca="false">SUM(K78:N78)</f>
        <v>160000000</v>
      </c>
    </row>
    <row r="79" customFormat="false" ht="15" hidden="false" customHeight="false" outlineLevel="0" collapsed="false">
      <c r="A79" s="25" t="n">
        <f aca="false">'Công trình'!A196</f>
        <v>69</v>
      </c>
      <c r="B79" s="26" t="str">
        <f aca="false">'Công trình'!C196</f>
        <v>TT</v>
      </c>
      <c r="C79" s="98"/>
      <c r="D79" s="26" t="str">
        <f aca="false">'Công trình'!D196</f>
        <v>Bàn hội trường BHT12LH2V</v>
      </c>
      <c r="E79" s="28" t="str">
        <f aca="false">'Công trình'!E196</f>
        <v>cái</v>
      </c>
      <c r="F79" s="32" t="n">
        <f aca="false">'Công trình'!L196</f>
        <v>18</v>
      </c>
      <c r="G79" s="33" t="n">
        <f aca="false">'Đơn giá chi tiết rút gọn'!J420</f>
        <v>2200000</v>
      </c>
      <c r="H79" s="33" t="n">
        <v>0</v>
      </c>
      <c r="I79" s="33" t="n">
        <v>0</v>
      </c>
      <c r="J79" s="33" t="n">
        <v>0</v>
      </c>
      <c r="K79" s="33" t="n">
        <f aca="false">ROUND(F79*G79,0)</f>
        <v>39600000</v>
      </c>
      <c r="L79" s="33" t="n">
        <f aca="false">ROUND(F79*H79,0)</f>
        <v>0</v>
      </c>
      <c r="M79" s="33" t="n">
        <f aca="false">ROUND(F79*I79,0)</f>
        <v>0</v>
      </c>
      <c r="N79" s="33" t="n">
        <f aca="false">ROUND(F79*J79,0)</f>
        <v>0</v>
      </c>
      <c r="O79" s="33" t="n">
        <f aca="false">SUM(K79:N79)</f>
        <v>39600000</v>
      </c>
    </row>
    <row r="80" customFormat="false" ht="15" hidden="false" customHeight="false" outlineLevel="0" collapsed="false">
      <c r="A80" s="25" t="n">
        <f aca="false">'Công trình'!A198</f>
        <v>70</v>
      </c>
      <c r="B80" s="26" t="str">
        <f aca="false">'Công trình'!C198</f>
        <v>TT</v>
      </c>
      <c r="C80" s="98"/>
      <c r="D80" s="26" t="str">
        <f aca="false">'Công trình'!D198</f>
        <v>Ghế hội trường gỗ tự nhiên GAT01</v>
      </c>
      <c r="E80" s="28" t="str">
        <f aca="false">'Công trình'!E198</f>
        <v>cái</v>
      </c>
      <c r="F80" s="32" t="n">
        <f aca="false">'Công trình'!L198</f>
        <v>72</v>
      </c>
      <c r="G80" s="33" t="n">
        <f aca="false">'Đơn giá chi tiết rút gọn'!J423</f>
        <v>710000</v>
      </c>
      <c r="H80" s="33" t="n">
        <v>0</v>
      </c>
      <c r="I80" s="33" t="n">
        <v>0</v>
      </c>
      <c r="J80" s="33" t="n">
        <v>0</v>
      </c>
      <c r="K80" s="33" t="n">
        <f aca="false">ROUND(F80*G80,0)</f>
        <v>51120000</v>
      </c>
      <c r="L80" s="33" t="n">
        <f aca="false">ROUND(F80*H80,0)</f>
        <v>0</v>
      </c>
      <c r="M80" s="33" t="n">
        <f aca="false">ROUND(F80*I80,0)</f>
        <v>0</v>
      </c>
      <c r="N80" s="33" t="n">
        <f aca="false">ROUND(F80*J80,0)</f>
        <v>0</v>
      </c>
      <c r="O80" s="33" t="n">
        <f aca="false">SUM(K80:N80)</f>
        <v>51120000</v>
      </c>
    </row>
    <row r="81" customFormat="false" ht="45" hidden="false" customHeight="false" outlineLevel="0" collapsed="false">
      <c r="A81" s="25" t="n">
        <f aca="false">'Công trình'!A200</f>
        <v>71</v>
      </c>
      <c r="B81" s="26" t="str">
        <f aca="false">'Công trình'!C200</f>
        <v>TT</v>
      </c>
      <c r="C81" s="98"/>
      <c r="D81" s="26" t="str">
        <f aca="false">'Công trình'!D200</f>
        <v>các thiết bị trang trí kèm theo ( phong rèm, bục phát biểu, ghế chủ tạo....)</v>
      </c>
      <c r="E81" s="28" t="str">
        <f aca="false">'Công trình'!E200</f>
        <v>toàn bộ</v>
      </c>
      <c r="F81" s="32" t="n">
        <f aca="false">'Công trình'!L200</f>
        <v>1</v>
      </c>
      <c r="G81" s="33" t="n">
        <f aca="false">'Đơn giá chi tiết rút gọn'!J426</f>
        <v>150000000</v>
      </c>
      <c r="H81" s="33" t="n">
        <v>0</v>
      </c>
      <c r="I81" s="33" t="n">
        <v>0</v>
      </c>
      <c r="J81" s="33" t="n">
        <v>0</v>
      </c>
      <c r="K81" s="33" t="n">
        <f aca="false">ROUND(F81*G81,0)</f>
        <v>150000000</v>
      </c>
      <c r="L81" s="33" t="n">
        <f aca="false">ROUND(F81*H81,0)</f>
        <v>0</v>
      </c>
      <c r="M81" s="33" t="n">
        <f aca="false">ROUND(F81*I81,0)</f>
        <v>0</v>
      </c>
      <c r="N81" s="33" t="n">
        <f aca="false">ROUND(F81*J81,0)</f>
        <v>0</v>
      </c>
      <c r="O81" s="33" t="n">
        <f aca="false">SUM(K81:N81)</f>
        <v>150000000</v>
      </c>
    </row>
    <row r="82" customFormat="false" ht="30" hidden="false" customHeight="false" outlineLevel="0" collapsed="false">
      <c r="A82" s="25" t="n">
        <f aca="false">'Công trình'!A202</f>
        <v>72</v>
      </c>
      <c r="B82" s="26" t="str">
        <f aca="false">'Công trình'!C202</f>
        <v>TT</v>
      </c>
      <c r="C82" s="98"/>
      <c r="D82" s="26" t="str">
        <f aca="false">'Công trình'!D202</f>
        <v>Thi công lắp đặt thiết bị pccc</v>
      </c>
      <c r="E82" s="28" t="str">
        <f aca="false">'Công trình'!E202</f>
        <v>toàn bộ</v>
      </c>
      <c r="F82" s="32" t="n">
        <f aca="false">'Công trình'!L202</f>
        <v>2</v>
      </c>
      <c r="G82" s="33" t="n">
        <f aca="false">'Đơn giá chi tiết rút gọn'!J429</f>
        <v>100000000</v>
      </c>
      <c r="H82" s="33" t="n">
        <v>0</v>
      </c>
      <c r="I82" s="33" t="n">
        <v>0</v>
      </c>
      <c r="J82" s="33" t="n">
        <v>0</v>
      </c>
      <c r="K82" s="33" t="n">
        <f aca="false">ROUND(F82*G82,0)</f>
        <v>200000000</v>
      </c>
      <c r="L82" s="33" t="n">
        <f aca="false">ROUND(F82*H82,0)</f>
        <v>0</v>
      </c>
      <c r="M82" s="33" t="n">
        <f aca="false">ROUND(F82*I82,0)</f>
        <v>0</v>
      </c>
      <c r="N82" s="33" t="n">
        <f aca="false">ROUND(F82*J82,0)</f>
        <v>0</v>
      </c>
      <c r="O82" s="33" t="n">
        <f aca="false">SUM(K82:N82)</f>
        <v>200000000</v>
      </c>
    </row>
    <row r="83" customFormat="false" ht="30" hidden="false" customHeight="false" outlineLevel="0" collapsed="false">
      <c r="A83" s="65" t="n">
        <f aca="false">'Công trình'!A204</f>
        <v>73</v>
      </c>
      <c r="B83" s="66" t="str">
        <f aca="false">'Công trình'!C204</f>
        <v>TT</v>
      </c>
      <c r="C83" s="102"/>
      <c r="D83" s="66" t="str">
        <f aca="false">'Công trình'!D204</f>
        <v>Bể chữa cháy</v>
      </c>
      <c r="E83" s="67" t="str">
        <f aca="false">'Công trình'!E204</f>
        <v>toàn bộ</v>
      </c>
      <c r="F83" s="70" t="n">
        <f aca="false">'Công trình'!L204</f>
        <v>1</v>
      </c>
      <c r="G83" s="68" t="n">
        <f aca="false">'Đơn giá chi tiết rút gọn'!J432</f>
        <v>0</v>
      </c>
      <c r="H83" s="68" t="n">
        <v>0</v>
      </c>
      <c r="I83" s="68" t="n">
        <v>0</v>
      </c>
      <c r="J83" s="68" t="n">
        <v>0</v>
      </c>
      <c r="K83" s="68" t="n">
        <f aca="false">ROUND(F83*G83,0)</f>
        <v>0</v>
      </c>
      <c r="L83" s="68" t="n">
        <f aca="false">ROUND(F83*H83,0)</f>
        <v>0</v>
      </c>
      <c r="M83" s="68" t="n">
        <f aca="false">ROUND(F83*I83,0)</f>
        <v>0</v>
      </c>
      <c r="N83" s="68" t="n">
        <f aca="false">ROUND(F83*J83,0)</f>
        <v>0</v>
      </c>
      <c r="O83" s="68" t="n">
        <f aca="false">SUM(K83:N83)</f>
        <v>0</v>
      </c>
    </row>
    <row r="84" customFormat="false" ht="15" hidden="false" customHeight="false" outlineLevel="0" collapsed="false">
      <c r="A84" s="73"/>
      <c r="B84" s="74"/>
      <c r="C84" s="110"/>
      <c r="D84" s="75" t="s">
        <v>409</v>
      </c>
      <c r="E84" s="76"/>
      <c r="F84" s="79"/>
      <c r="G84" s="77"/>
      <c r="H84" s="77"/>
      <c r="I84" s="77"/>
      <c r="J84" s="77"/>
      <c r="K84" s="80" t="n">
        <f aca="false">ROUND(SUMIF(C7:C83,"&lt;&gt;1",K7:K83),0)</f>
        <v>4236787348</v>
      </c>
      <c r="L84" s="80" t="n">
        <f aca="false">ROUND(SUMIF(C7:C83,"&lt;&gt;1",L7:L83),0)</f>
        <v>0</v>
      </c>
      <c r="M84" s="80" t="n">
        <f aca="false">ROUND(SUMIF(C7:C83,"&lt;&gt;1",M7:M83),0)</f>
        <v>400952408</v>
      </c>
      <c r="N84" s="80" t="n">
        <f aca="false">ROUND(SUMIF(C7:C83,"&lt;&gt;1",N7:N83),0)</f>
        <v>4874995</v>
      </c>
      <c r="O84" s="80" t="n">
        <f aca="false">ROUND(SUMIF(C7:C83,"&lt;&gt;1",O7:O83),0)</f>
        <v>4642614751</v>
      </c>
    </row>
    <row r="85" customFormat="false" ht="15" hidden="false" customHeight="false" outlineLevel="0" collapsed="false">
      <c r="A85" s="73"/>
      <c r="B85" s="74"/>
      <c r="C85" s="110"/>
      <c r="D85" s="75" t="s">
        <v>410</v>
      </c>
      <c r="E85" s="76"/>
      <c r="F85" s="79"/>
      <c r="G85" s="77"/>
      <c r="H85" s="77"/>
      <c r="I85" s="77"/>
      <c r="J85" s="77"/>
      <c r="K85" s="77"/>
      <c r="L85" s="77"/>
      <c r="M85" s="77"/>
      <c r="N85" s="77"/>
      <c r="O85" s="80" t="n">
        <f aca="false">ROUND(O84,-3)</f>
        <v>4642615000</v>
      </c>
    </row>
    <row r="86" customFormat="false" ht="15" hidden="false" customHeight="true" outlineLevel="0" collapsed="false">
      <c r="A86" s="133" t="s">
        <v>759</v>
      </c>
      <c r="B86" s="133"/>
      <c r="C86" s="133"/>
      <c r="D86" s="133"/>
      <c r="E86" s="133"/>
      <c r="F86" s="133"/>
      <c r="G86" s="133"/>
      <c r="H86" s="133"/>
      <c r="I86" s="133"/>
      <c r="J86" s="133"/>
      <c r="K86" s="133"/>
      <c r="L86" s="133"/>
      <c r="M86" s="133"/>
      <c r="N86" s="133"/>
      <c r="O86" s="133"/>
    </row>
    <row r="87" customFormat="false" ht="15" hidden="false" customHeight="true" outlineLevel="0" collapsed="false">
      <c r="A87" s="84"/>
      <c r="B87" s="85"/>
      <c r="C87" s="85"/>
      <c r="D87" s="85"/>
      <c r="E87" s="84"/>
      <c r="F87" s="86"/>
      <c r="G87" s="87" t="s">
        <v>412</v>
      </c>
      <c r="H87" s="87"/>
      <c r="I87" s="87"/>
      <c r="J87" s="87"/>
      <c r="K87" s="86"/>
      <c r="L87" s="86"/>
      <c r="M87" s="86"/>
      <c r="N87" s="86"/>
      <c r="O87" s="86"/>
    </row>
    <row r="88" customFormat="false" ht="15" hidden="false" customHeight="true" outlineLevel="0" collapsed="false">
      <c r="A88" s="84"/>
      <c r="B88" s="84"/>
      <c r="C88" s="85"/>
      <c r="D88" s="85"/>
      <c r="E88" s="84"/>
      <c r="F88" s="86"/>
      <c r="G88" s="6" t="s">
        <v>447</v>
      </c>
      <c r="H88" s="6"/>
      <c r="I88" s="6"/>
      <c r="J88" s="6"/>
      <c r="K88" s="86"/>
      <c r="L88" s="86"/>
      <c r="M88" s="86"/>
      <c r="N88" s="86"/>
      <c r="O88" s="86"/>
    </row>
    <row r="89" customFormat="false" ht="15" hidden="false" customHeight="true" outlineLevel="0" collapsed="false">
      <c r="A89" s="84"/>
      <c r="B89" s="85"/>
      <c r="C89" s="85"/>
      <c r="D89" s="85"/>
      <c r="E89" s="84"/>
      <c r="F89" s="86"/>
      <c r="G89" s="87" t="s">
        <v>448</v>
      </c>
      <c r="H89" s="87"/>
      <c r="I89" s="87"/>
      <c r="J89" s="87"/>
      <c r="K89" s="86"/>
      <c r="L89" s="86"/>
      <c r="M89" s="86"/>
      <c r="N89" s="86"/>
      <c r="O89" s="86"/>
    </row>
    <row r="90" customFormat="false" ht="15" hidden="false" customHeight="false" outlineLevel="0" collapsed="false">
      <c r="A90" s="84"/>
      <c r="B90" s="85"/>
      <c r="C90" s="85"/>
      <c r="D90" s="85"/>
      <c r="E90" s="84"/>
      <c r="F90" s="86"/>
      <c r="G90" s="86"/>
      <c r="H90" s="86"/>
      <c r="I90" s="86"/>
      <c r="J90" s="86"/>
      <c r="K90" s="86"/>
      <c r="L90" s="86"/>
      <c r="M90" s="86"/>
      <c r="N90" s="86"/>
      <c r="O90" s="86"/>
    </row>
    <row r="91" customFormat="false" ht="15" hidden="false" customHeight="false" outlineLevel="0" collapsed="false">
      <c r="A91" s="84"/>
      <c r="B91" s="85"/>
      <c r="C91" s="85"/>
      <c r="D91" s="85"/>
      <c r="E91" s="84"/>
      <c r="F91" s="86"/>
      <c r="G91" s="86"/>
      <c r="H91" s="86"/>
      <c r="I91" s="86"/>
      <c r="J91" s="86"/>
      <c r="K91" s="86"/>
      <c r="L91" s="86"/>
      <c r="M91" s="86"/>
      <c r="N91" s="86"/>
      <c r="O91" s="86"/>
    </row>
    <row r="92" customFormat="false" ht="15" hidden="false" customHeight="false" outlineLevel="0" collapsed="false">
      <c r="A92" s="84"/>
      <c r="B92" s="85"/>
      <c r="C92" s="85"/>
      <c r="D92" s="85"/>
      <c r="E92" s="84"/>
      <c r="F92" s="86"/>
      <c r="G92" s="86"/>
      <c r="H92" s="86"/>
      <c r="I92" s="86"/>
      <c r="J92" s="86"/>
      <c r="K92" s="86"/>
      <c r="L92" s="86"/>
      <c r="M92" s="86"/>
      <c r="N92" s="86"/>
      <c r="O92" s="86"/>
    </row>
    <row r="93" customFormat="false" ht="15" hidden="false" customHeight="false" outlineLevel="0" collapsed="false">
      <c r="A93" s="84"/>
      <c r="B93" s="84"/>
      <c r="C93" s="85"/>
      <c r="D93" s="85"/>
      <c r="E93" s="84"/>
      <c r="F93" s="86"/>
      <c r="G93" s="84"/>
      <c r="H93" s="86"/>
      <c r="I93" s="86"/>
      <c r="J93" s="86"/>
      <c r="K93" s="86"/>
      <c r="L93" s="86"/>
      <c r="M93" s="86"/>
      <c r="N93" s="86"/>
      <c r="O93" s="86"/>
    </row>
    <row r="94" customFormat="false" ht="15" hidden="false" customHeight="false" outlineLevel="0" collapsed="false">
      <c r="A94" s="84"/>
      <c r="B94" s="84"/>
      <c r="C94" s="85"/>
      <c r="D94" s="85"/>
      <c r="E94" s="84"/>
      <c r="F94" s="86"/>
      <c r="G94" s="84"/>
      <c r="H94" s="86"/>
      <c r="I94" s="86"/>
      <c r="J94" s="86"/>
      <c r="K94" s="86"/>
      <c r="L94" s="86"/>
      <c r="M94" s="86"/>
      <c r="N94" s="86"/>
      <c r="O94" s="86"/>
    </row>
    <row r="95" customFormat="false" ht="15" hidden="false" customHeight="false" outlineLevel="0" collapsed="false">
      <c r="A95" s="84"/>
      <c r="B95" s="85"/>
      <c r="C95" s="85"/>
      <c r="D95" s="85"/>
      <c r="E95" s="84"/>
      <c r="F95" s="86"/>
      <c r="G95" s="84"/>
      <c r="H95" s="86"/>
      <c r="I95" s="86"/>
      <c r="J95" s="86"/>
      <c r="K95" s="86"/>
      <c r="L95" s="86"/>
      <c r="M95" s="86"/>
      <c r="N95" s="86"/>
      <c r="O95" s="86"/>
    </row>
    <row r="96" customFormat="false" ht="15" hidden="false" customHeight="false" outlineLevel="0" collapsed="false">
      <c r="A96" s="84"/>
      <c r="B96" s="85"/>
      <c r="C96" s="85"/>
      <c r="D96" s="85"/>
      <c r="E96" s="84"/>
      <c r="F96" s="86"/>
      <c r="G96" s="86"/>
      <c r="H96" s="86"/>
      <c r="I96" s="86"/>
      <c r="J96" s="86"/>
      <c r="K96" s="86"/>
      <c r="L96" s="86"/>
      <c r="M96" s="86"/>
      <c r="N96" s="86"/>
      <c r="O96" s="86"/>
    </row>
  </sheetData>
  <mergeCells count="16">
    <mergeCell ref="A1:O1"/>
    <mergeCell ref="A2:O2"/>
    <mergeCell ref="A3:O3"/>
    <mergeCell ref="A5:A6"/>
    <mergeCell ref="B5:B6"/>
    <mergeCell ref="C5:C6"/>
    <mergeCell ref="D5:D6"/>
    <mergeCell ref="E5:E6"/>
    <mergeCell ref="F5:F6"/>
    <mergeCell ref="G5:J5"/>
    <mergeCell ref="K5:N5"/>
    <mergeCell ref="O5:O6"/>
    <mergeCell ref="A86:O86"/>
    <mergeCell ref="G87:J87"/>
    <mergeCell ref="G88:J88"/>
    <mergeCell ref="G89:J8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0" width="64.28"/>
  </cols>
  <sheetData>
    <row r="1" customFormat="false" ht="15.75" hidden="false" customHeight="false" outlineLevel="0" collapsed="false">
      <c r="A1" s="197" t="s">
        <v>422</v>
      </c>
    </row>
    <row r="2" customFormat="false" ht="15" hidden="false" customHeight="false" outlineLevel="0" collapsed="false">
      <c r="A2" s="1" t="s">
        <v>760</v>
      </c>
      <c r="B2" s="1" t="s">
        <v>761</v>
      </c>
      <c r="C2" s="1" t="n">
        <v>1</v>
      </c>
      <c r="D2" s="1" t="n">
        <v>1</v>
      </c>
    </row>
    <row r="3" customFormat="false" ht="15" hidden="false" customHeight="false" outlineLevel="0" collapsed="false">
      <c r="A3" s="1" t="s">
        <v>762</v>
      </c>
      <c r="B3" s="1" t="s">
        <v>763</v>
      </c>
      <c r="C3" s="1" t="n">
        <v>1</v>
      </c>
      <c r="D3" s="1" t="n">
        <v>1</v>
      </c>
    </row>
    <row r="4" customFormat="false" ht="15" hidden="false" customHeight="false" outlineLevel="0" collapsed="false">
      <c r="A4" s="1" t="s">
        <v>764</v>
      </c>
      <c r="B4" s="1" t="s">
        <v>765</v>
      </c>
      <c r="C4" s="1" t="n">
        <v>0.073</v>
      </c>
      <c r="D4" s="198" t="n">
        <v>0.073</v>
      </c>
    </row>
    <row r="5" customFormat="false" ht="15" hidden="false" customHeight="false" outlineLevel="0" collapsed="false">
      <c r="A5" s="1" t="s">
        <v>766</v>
      </c>
      <c r="B5" s="1" t="s">
        <v>767</v>
      </c>
      <c r="C5" s="1" t="n">
        <v>0.01</v>
      </c>
      <c r="D5" s="199" t="n">
        <v>0.01</v>
      </c>
    </row>
    <row r="6" customFormat="false" ht="15" hidden="false" customHeight="false" outlineLevel="0" collapsed="false">
      <c r="A6" s="1" t="s">
        <v>768</v>
      </c>
      <c r="B6" s="1" t="s">
        <v>769</v>
      </c>
      <c r="C6" s="1" t="n">
        <v>0.011</v>
      </c>
      <c r="D6" s="198" t="n">
        <v>0.011</v>
      </c>
    </row>
    <row r="7" customFormat="false" ht="15" hidden="false" customHeight="false" outlineLevel="0" collapsed="false">
      <c r="A7" s="1" t="s">
        <v>770</v>
      </c>
      <c r="B7" s="1" t="s">
        <v>771</v>
      </c>
      <c r="C7" s="1" t="n">
        <v>1</v>
      </c>
      <c r="D7" s="1" t="n">
        <v>1</v>
      </c>
    </row>
    <row r="8" customFormat="false" ht="15" hidden="false" customHeight="false" outlineLevel="0" collapsed="false">
      <c r="A8" s="1" t="s">
        <v>772</v>
      </c>
      <c r="B8" s="1" t="s">
        <v>773</v>
      </c>
      <c r="C8" s="1" t="n">
        <v>0.055</v>
      </c>
      <c r="D8" s="198" t="n">
        <v>0.055</v>
      </c>
    </row>
    <row r="9" customFormat="false" ht="15" hidden="false" customHeight="false" outlineLevel="0" collapsed="false">
      <c r="A9" s="1" t="s">
        <v>774</v>
      </c>
      <c r="B9" s="1" t="s">
        <v>775</v>
      </c>
      <c r="C9" s="1" t="n">
        <v>0.025</v>
      </c>
      <c r="D9" s="198" t="n">
        <v>0.025</v>
      </c>
    </row>
    <row r="10" customFormat="false" ht="15" hidden="false" customHeight="false" outlineLevel="0" collapsed="false">
      <c r="A10" s="1" t="s">
        <v>776</v>
      </c>
      <c r="B10" s="1" t="s">
        <v>777</v>
      </c>
      <c r="C10" s="1" t="n">
        <v>0.08</v>
      </c>
      <c r="D10" s="199" t="n">
        <v>0.08</v>
      </c>
    </row>
    <row r="11" customFormat="false" ht="15" hidden="false" customHeight="false" outlineLevel="0" collapsed="false">
      <c r="A11" s="1" t="s">
        <v>778</v>
      </c>
      <c r="B11" s="1" t="s">
        <v>779</v>
      </c>
      <c r="C11" s="1" t="n">
        <v>0</v>
      </c>
      <c r="D11" s="1" t="n">
        <v>0</v>
      </c>
    </row>
    <row r="12" customFormat="false" ht="15" hidden="false" customHeight="false" outlineLevel="0" collapsed="false">
      <c r="A12" s="1" t="s">
        <v>780</v>
      </c>
      <c r="B12" s="1" t="s">
        <v>781</v>
      </c>
      <c r="C12" s="1" t="n">
        <v>0.02</v>
      </c>
      <c r="D12" s="199" t="n">
        <v>0.02</v>
      </c>
    </row>
    <row r="13" customFormat="false" ht="15" hidden="false" customHeight="false" outlineLevel="0" collapsed="false">
      <c r="A13" s="1" t="s">
        <v>782</v>
      </c>
      <c r="B13" s="1" t="s">
        <v>783</v>
      </c>
      <c r="C13" s="1" t="n">
        <v>0.03</v>
      </c>
      <c r="D13" s="199" t="n">
        <v>0.03</v>
      </c>
    </row>
    <row r="14" customFormat="false" ht="15" hidden="false" customHeight="false" outlineLevel="0" collapsed="false">
      <c r="A14" s="1" t="s">
        <v>784</v>
      </c>
      <c r="B14" s="1" t="s">
        <v>785</v>
      </c>
      <c r="C14" s="1" t="n">
        <v>0</v>
      </c>
      <c r="D14" s="199" t="n">
        <v>0</v>
      </c>
    </row>
    <row r="15" customFormat="false" ht="15" hidden="false" customHeight="false" outlineLevel="0" collapsed="false">
      <c r="A15" s="1" t="s">
        <v>685</v>
      </c>
      <c r="B15" s="1" t="s">
        <v>786</v>
      </c>
      <c r="C15" s="1" t="n">
        <v>0.1</v>
      </c>
      <c r="D15" s="199" t="n">
        <v>0.1</v>
      </c>
    </row>
    <row r="16" customFormat="false" ht="15" hidden="false" customHeight="false" outlineLevel="0" collapsed="false">
      <c r="A16" s="1" t="s">
        <v>787</v>
      </c>
      <c r="B16" s="1" t="s">
        <v>788</v>
      </c>
      <c r="C16" s="1" t="n">
        <v>0</v>
      </c>
      <c r="D16" s="199" t="n">
        <v>0</v>
      </c>
    </row>
    <row r="17" customFormat="false" ht="15" hidden="false" customHeight="false" outlineLevel="0" collapsed="false">
      <c r="A17" s="1" t="s">
        <v>789</v>
      </c>
      <c r="B17" s="1" t="s">
        <v>790</v>
      </c>
      <c r="C17" s="1" t="n">
        <v>0.08</v>
      </c>
      <c r="D17" s="199" t="n">
        <v>0.08</v>
      </c>
    </row>
    <row r="18" customFormat="false" ht="15" hidden="false" customHeight="false" outlineLevel="0" collapsed="false">
      <c r="A18" s="1" t="s">
        <v>479</v>
      </c>
      <c r="B18" s="1" t="s">
        <v>791</v>
      </c>
      <c r="C18" s="1" t="n">
        <v>0</v>
      </c>
      <c r="D18" s="199" t="n">
        <v>0</v>
      </c>
    </row>
    <row r="19" customFormat="false" ht="15" hidden="false" customHeight="false" outlineLevel="0" collapsed="false">
      <c r="A19" s="1" t="s">
        <v>792</v>
      </c>
      <c r="B19" s="1" t="s">
        <v>793</v>
      </c>
      <c r="C19" s="1" t="n">
        <v>0</v>
      </c>
      <c r="D19" s="199" t="n">
        <v>0</v>
      </c>
    </row>
    <row r="20" customFormat="false" ht="15" hidden="false" customHeight="false" outlineLevel="0" collapsed="false">
      <c r="A20" s="1" t="s">
        <v>794</v>
      </c>
      <c r="B20" s="1" t="s">
        <v>795</v>
      </c>
      <c r="C20" s="1" t="n">
        <v>0</v>
      </c>
      <c r="D20" s="199" t="n">
        <v>0</v>
      </c>
    </row>
    <row r="21" customFormat="false" ht="15" hidden="false" customHeight="false" outlineLevel="0" collapsed="false">
      <c r="A21" s="1" t="s">
        <v>796</v>
      </c>
      <c r="B21" s="1" t="s">
        <v>797</v>
      </c>
      <c r="C21" s="1" t="n">
        <v>0</v>
      </c>
      <c r="D21" s="199" t="n">
        <v>0</v>
      </c>
    </row>
    <row r="22" customFormat="false" ht="15" hidden="false" customHeight="false" outlineLevel="0" collapsed="false">
      <c r="A22" s="1" t="s">
        <v>798</v>
      </c>
      <c r="B22" s="1" t="s">
        <v>799</v>
      </c>
      <c r="C22" s="1" t="n">
        <v>0</v>
      </c>
      <c r="D22" s="199" t="n">
        <v>0</v>
      </c>
    </row>
    <row r="23" customFormat="false" ht="15" hidden="false" customHeight="false" outlineLevel="0" collapsed="false">
      <c r="A23" s="1" t="s">
        <v>800</v>
      </c>
      <c r="B23" s="1" t="s">
        <v>801</v>
      </c>
      <c r="C23" s="1" t="n">
        <v>0</v>
      </c>
      <c r="D23" s="199" t="n">
        <v>0</v>
      </c>
    </row>
    <row r="24" customFormat="false" ht="15" hidden="false" customHeight="false" outlineLevel="0" collapsed="false">
      <c r="A24" s="1" t="s">
        <v>802</v>
      </c>
      <c r="B24" s="1" t="s">
        <v>803</v>
      </c>
      <c r="C24" s="1" t="n">
        <v>0</v>
      </c>
      <c r="D24" s="199" t="n">
        <v>0</v>
      </c>
    </row>
    <row r="25" customFormat="false" ht="15" hidden="false" customHeight="false" outlineLevel="0" collapsed="false">
      <c r="A25" s="1" t="s">
        <v>804</v>
      </c>
      <c r="B25" s="1" t="s">
        <v>805</v>
      </c>
      <c r="C25" s="1" t="n">
        <v>0</v>
      </c>
      <c r="D25" s="199" t="n">
        <v>0</v>
      </c>
    </row>
    <row r="26" customFormat="false" ht="15" hidden="false" customHeight="false" outlineLevel="0" collapsed="false">
      <c r="A26" s="1" t="s">
        <v>806</v>
      </c>
      <c r="B26" s="1" t="s">
        <v>807</v>
      </c>
      <c r="C26" s="1" t="n">
        <v>0</v>
      </c>
      <c r="D26" s="199" t="n">
        <v>0</v>
      </c>
    </row>
    <row r="27" customFormat="false" ht="15" hidden="false" customHeight="false" outlineLevel="0" collapsed="false">
      <c r="A27" s="1" t="s">
        <v>808</v>
      </c>
      <c r="B27" s="1" t="s">
        <v>809</v>
      </c>
      <c r="C27" s="1" t="n">
        <v>0</v>
      </c>
      <c r="D27" s="199" t="n">
        <v>0</v>
      </c>
    </row>
    <row r="28" customFormat="false" ht="15" hidden="false" customHeight="false" outlineLevel="0" collapsed="false">
      <c r="A28" s="1" t="s">
        <v>810</v>
      </c>
      <c r="B28" s="1" t="s">
        <v>811</v>
      </c>
      <c r="C28" s="1" t="n">
        <v>0</v>
      </c>
      <c r="D28" s="19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7"/>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M63" activeCellId="0" sqref="M63"/>
    </sheetView>
  </sheetViews>
  <sheetFormatPr defaultColWidth="9.41796875" defaultRowHeight="15" zeroHeight="false" outlineLevelRow="0" outlineLevelCol="0"/>
  <cols>
    <col collapsed="false" customWidth="true" hidden="false" outlineLevel="0" max="1" min="1" style="1" width="5.56"/>
    <col collapsed="false" customWidth="true" hidden="false" outlineLevel="0" max="2" min="2" style="1" width="9.85"/>
    <col collapsed="false" customWidth="true" hidden="true" outlineLevel="0" max="3" min="3" style="1" width="11.13"/>
    <col collapsed="false" customWidth="true" hidden="true" outlineLevel="0" max="4" min="4" style="1" width="10.99"/>
    <col collapsed="false" customWidth="true" hidden="false" outlineLevel="0" max="5" min="5" style="1" width="37.99"/>
    <col collapsed="false" customWidth="true" hidden="false" outlineLevel="0" max="6" min="6" style="1" width="8.28"/>
    <col collapsed="false" customWidth="true" hidden="true" outlineLevel="0" max="7" min="7" style="1" width="9.99"/>
    <col collapsed="false" customWidth="true" hidden="true" outlineLevel="0" max="8" min="8" style="1" width="46.14"/>
    <col collapsed="false" customWidth="true" hidden="false" outlineLevel="0" max="9" min="9" style="1" width="12.14"/>
    <col collapsed="false" customWidth="true" hidden="false" outlineLevel="0" max="10" min="10" style="1" width="13.14"/>
    <col collapsed="false" customWidth="true" hidden="true" outlineLevel="0" max="11" min="11" style="1" width="14.85"/>
    <col collapsed="false" customWidth="true" hidden="true" outlineLevel="0" max="12" min="12" style="1" width="16.28"/>
    <col collapsed="false" customWidth="true" hidden="false" outlineLevel="0" max="13" min="13" style="1" width="13.41"/>
    <col collapsed="false" customWidth="true" hidden="true" outlineLevel="0" max="14" min="14" style="1" width="15.13"/>
    <col collapsed="false" customWidth="true" hidden="true" outlineLevel="0" max="15" min="15" style="1" width="8.41"/>
    <col collapsed="false" customWidth="true" hidden="true" outlineLevel="0" max="16" min="16" style="1" width="12.99"/>
    <col collapsed="false" customWidth="true" hidden="true" outlineLevel="0" max="17" min="17" style="1" width="15.41"/>
    <col collapsed="false" customWidth="true" hidden="true" outlineLevel="0" max="18" min="18" style="1" width="13.14"/>
    <col collapsed="false" customWidth="true" hidden="true" outlineLevel="0" max="19" min="19" style="1" width="14.7"/>
    <col collapsed="false" customWidth="true" hidden="true" outlineLevel="0" max="20" min="20" style="1" width="11.99"/>
    <col collapsed="false" customWidth="true" hidden="true" outlineLevel="0" max="21" min="21" style="1" width="16.84"/>
    <col collapsed="false" customWidth="true" hidden="true" outlineLevel="0" max="22" min="22" style="1" width="12.56"/>
    <col collapsed="false" customWidth="true" hidden="true" outlineLevel="0" max="23" min="23" style="1" width="11.7"/>
    <col collapsed="false" customWidth="true" hidden="true" outlineLevel="0" max="24" min="24" style="1" width="12.42"/>
    <col collapsed="false" customWidth="true" hidden="true" outlineLevel="0" max="25" min="25" style="1" width="13.85"/>
    <col collapsed="false" customWidth="true" hidden="true" outlineLevel="0" max="26" min="26" style="1" width="25.56"/>
    <col collapsed="false" customWidth="true" hidden="true" outlineLevel="0" max="27" min="27" style="1" width="25.99"/>
    <col collapsed="false" customWidth="true" hidden="false" outlineLevel="0" max="29" min="28" style="1" width="13.99"/>
    <col collapsed="false" customWidth="true" hidden="true" outlineLevel="0" max="30" min="30" style="1" width="15.7"/>
    <col collapsed="false" customWidth="false" hidden="false" outlineLevel="0" max="257" min="31" style="1" width="9.41"/>
  </cols>
  <sheetData>
    <row r="1" customFormat="false" ht="19.5" hidden="false" customHeight="true" outlineLevel="0" collapsed="false">
      <c r="A1" s="2" t="s">
        <v>220</v>
      </c>
      <c r="B1" s="2"/>
      <c r="C1" s="2"/>
      <c r="D1" s="2"/>
      <c r="E1" s="2"/>
      <c r="F1" s="2"/>
      <c r="G1" s="2"/>
      <c r="H1" s="2"/>
      <c r="I1" s="2"/>
      <c r="J1" s="2"/>
      <c r="K1" s="2"/>
      <c r="L1" s="2"/>
      <c r="M1" s="2"/>
      <c r="N1" s="2"/>
      <c r="O1" s="2"/>
      <c r="P1" s="2"/>
      <c r="Q1" s="2"/>
      <c r="R1" s="2"/>
      <c r="S1" s="2"/>
      <c r="T1" s="2"/>
      <c r="U1" s="2"/>
      <c r="V1" s="2"/>
      <c r="W1" s="2"/>
      <c r="X1" s="2"/>
      <c r="Y1" s="2"/>
      <c r="Z1" s="2"/>
      <c r="AA1" s="2"/>
      <c r="AB1" s="2"/>
      <c r="AC1" s="2"/>
      <c r="AD1" s="86"/>
    </row>
    <row r="2" customFormat="false" ht="15" hidden="false" customHeight="true" outlineLevel="0" collapsed="false">
      <c r="A2" s="4" t="s">
        <v>221</v>
      </c>
      <c r="B2" s="4"/>
      <c r="C2" s="4"/>
      <c r="D2" s="4"/>
      <c r="E2" s="4"/>
      <c r="F2" s="4"/>
      <c r="G2" s="4"/>
      <c r="H2" s="4"/>
      <c r="I2" s="4"/>
      <c r="J2" s="4"/>
      <c r="K2" s="4"/>
      <c r="L2" s="4"/>
      <c r="M2" s="4"/>
      <c r="N2" s="4"/>
      <c r="O2" s="4"/>
      <c r="P2" s="4"/>
      <c r="Q2" s="4"/>
      <c r="R2" s="4"/>
      <c r="S2" s="4"/>
      <c r="T2" s="4"/>
      <c r="U2" s="4"/>
      <c r="V2" s="4"/>
      <c r="W2" s="4"/>
      <c r="X2" s="4"/>
      <c r="Y2" s="4"/>
      <c r="Z2" s="4"/>
      <c r="AA2" s="4"/>
      <c r="AB2" s="4"/>
      <c r="AC2" s="4"/>
      <c r="AD2" s="86"/>
    </row>
    <row r="3" customFormat="false" ht="15.75" hidden="false" customHeight="true" outlineLevel="0" collapsed="false">
      <c r="A3" s="88" t="str">
        <f aca="false">'Công trình'!A3</f>
        <v>CÔNG TRÌNH: SỞ KHOA HỌC VÀ CÔNG NGHỆ</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6"/>
    </row>
    <row r="4" customFormat="false" ht="15" hidden="false" customHeight="true" outlineLevel="0" collapsed="false">
      <c r="A4" s="89" t="str">
        <f aca="false">'Công trình'!A4</f>
        <v>HẠNG MỤC: CHUYỂN TRỤ SỞ LÀM VIỆC VỀ UBND PHƯỜNG QUẢNG PHÚ</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6"/>
    </row>
    <row r="5" customFormat="false" ht="15" hidden="false" customHeight="true" outlineLevel="0" collapsed="false">
      <c r="A5" s="84"/>
      <c r="B5" s="85"/>
      <c r="C5" s="86"/>
      <c r="D5" s="85"/>
      <c r="E5" s="85"/>
      <c r="F5" s="84"/>
      <c r="G5" s="86"/>
      <c r="H5" s="85"/>
      <c r="I5" s="86"/>
      <c r="J5" s="86"/>
      <c r="K5" s="86"/>
      <c r="L5" s="86"/>
      <c r="M5" s="86"/>
      <c r="N5" s="86"/>
      <c r="O5" s="86"/>
      <c r="P5" s="86"/>
      <c r="Q5" s="86"/>
      <c r="R5" s="86"/>
      <c r="S5" s="86"/>
      <c r="T5" s="86"/>
      <c r="U5" s="86"/>
      <c r="V5" s="86"/>
      <c r="W5" s="86"/>
      <c r="X5" s="86"/>
      <c r="Y5" s="86"/>
      <c r="Z5" s="86"/>
      <c r="AA5" s="86"/>
      <c r="AB5" s="90" t="s">
        <v>222</v>
      </c>
      <c r="AC5" s="90"/>
      <c r="AD5" s="90"/>
    </row>
    <row r="6" customFormat="false" ht="15" hidden="false" customHeight="true" outlineLevel="0" collapsed="false">
      <c r="A6" s="7" t="s">
        <v>4</v>
      </c>
      <c r="B6" s="8" t="s">
        <v>223</v>
      </c>
      <c r="C6" s="8" t="s">
        <v>224</v>
      </c>
      <c r="D6" s="8" t="s">
        <v>23</v>
      </c>
      <c r="E6" s="8" t="s">
        <v>225</v>
      </c>
      <c r="F6" s="8" t="s">
        <v>8</v>
      </c>
      <c r="G6" s="8" t="s">
        <v>16</v>
      </c>
      <c r="H6" s="8" t="s">
        <v>226</v>
      </c>
      <c r="I6" s="11" t="s">
        <v>227</v>
      </c>
      <c r="J6" s="9" t="s">
        <v>228</v>
      </c>
      <c r="K6" s="9" t="s">
        <v>229</v>
      </c>
      <c r="L6" s="9" t="s">
        <v>230</v>
      </c>
      <c r="M6" s="9" t="s">
        <v>231</v>
      </c>
      <c r="N6" s="9" t="s">
        <v>232</v>
      </c>
      <c r="O6" s="8" t="s">
        <v>233</v>
      </c>
      <c r="P6" s="9" t="s">
        <v>234</v>
      </c>
      <c r="Q6" s="9" t="s">
        <v>235</v>
      </c>
      <c r="R6" s="9" t="s">
        <v>236</v>
      </c>
      <c r="S6" s="9" t="s">
        <v>237</v>
      </c>
      <c r="T6" s="9" t="s">
        <v>238</v>
      </c>
      <c r="U6" s="9" t="s">
        <v>239</v>
      </c>
      <c r="V6" s="8" t="s">
        <v>240</v>
      </c>
      <c r="W6" s="8"/>
      <c r="X6" s="8"/>
      <c r="Y6" s="9" t="s">
        <v>241</v>
      </c>
      <c r="Z6" s="9" t="s">
        <v>242</v>
      </c>
      <c r="AA6" s="9" t="s">
        <v>243</v>
      </c>
      <c r="AB6" s="9" t="s">
        <v>244</v>
      </c>
      <c r="AC6" s="9" t="s">
        <v>245</v>
      </c>
      <c r="AD6" s="9" t="s">
        <v>15</v>
      </c>
    </row>
    <row r="7" customFormat="false" ht="28.5" hidden="false" customHeight="false" outlineLevel="0" collapsed="false">
      <c r="A7" s="7"/>
      <c r="B7" s="8"/>
      <c r="C7" s="8"/>
      <c r="D7" s="8"/>
      <c r="E7" s="8"/>
      <c r="F7" s="8"/>
      <c r="G7" s="8"/>
      <c r="H7" s="8"/>
      <c r="I7" s="11"/>
      <c r="J7" s="9"/>
      <c r="K7" s="9"/>
      <c r="L7" s="9"/>
      <c r="M7" s="9"/>
      <c r="N7" s="9"/>
      <c r="O7" s="8"/>
      <c r="P7" s="9"/>
      <c r="Q7" s="9"/>
      <c r="R7" s="9"/>
      <c r="S7" s="9"/>
      <c r="T7" s="9"/>
      <c r="U7" s="9"/>
      <c r="V7" s="91" t="s">
        <v>246</v>
      </c>
      <c r="W7" s="91" t="s">
        <v>247</v>
      </c>
      <c r="X7" s="9" t="s">
        <v>248</v>
      </c>
      <c r="Y7" s="9"/>
      <c r="Z7" s="9"/>
      <c r="AA7" s="9"/>
      <c r="AB7" s="9"/>
      <c r="AC7" s="9"/>
      <c r="AD7" s="9"/>
    </row>
    <row r="8" customFormat="false" ht="30" hidden="false" customHeight="false" outlineLevel="0" collapsed="false">
      <c r="A8" s="92" t="n">
        <v>1</v>
      </c>
      <c r="B8" s="93" t="str">
        <f aca="false">'Công trình'!C190</f>
        <v>TT</v>
      </c>
      <c r="C8" s="94" t="n">
        <v>1414</v>
      </c>
      <c r="D8" s="95" t="n">
        <v>0</v>
      </c>
      <c r="E8" s="93" t="str">
        <f aca="false">'Công trình'!D190</f>
        <v> SXLD thiết bị âm thanh hội trường ( bao gồm âm thanh)</v>
      </c>
      <c r="F8" s="96" t="str">
        <f aca="false">'Công trình'!E190</f>
        <v>toàn bộ</v>
      </c>
      <c r="G8" s="94"/>
      <c r="H8" s="93"/>
      <c r="I8" s="97" t="n">
        <f aca="false">'Công trình'!L190</f>
        <v>1</v>
      </c>
      <c r="J8" s="22" t="n">
        <f aca="false">'Công trình'!M190</f>
        <v>350000000</v>
      </c>
      <c r="K8" s="22" t="n">
        <f aca="false">ROUND(I8*J8,0)</f>
        <v>350000000</v>
      </c>
      <c r="L8" s="22"/>
      <c r="M8" s="22" t="n">
        <f aca="false">'Công trình'!M190</f>
        <v>350000000</v>
      </c>
      <c r="N8" s="22" t="n">
        <f aca="false">ROUND(I8*M8,0)</f>
        <v>350000000</v>
      </c>
      <c r="O8" s="94" t="n">
        <v>1</v>
      </c>
      <c r="P8" s="22"/>
      <c r="Q8" s="22" t="n">
        <f aca="false">ROUND(I8*P8,0)</f>
        <v>0</v>
      </c>
      <c r="R8" s="22"/>
      <c r="S8" s="22" t="n">
        <f aca="false">ROUND(I8*R8,0)</f>
        <v>0</v>
      </c>
      <c r="T8" s="22"/>
      <c r="U8" s="22" t="n">
        <f aca="false">ROUND(I8*T8,0)</f>
        <v>0</v>
      </c>
      <c r="V8" s="94"/>
      <c r="W8" s="94"/>
      <c r="X8" s="22" t="n">
        <f aca="false">ROUND((M8+P8+R8+T8)*(W8+V8),0)</f>
        <v>0</v>
      </c>
      <c r="Y8" s="22" t="n">
        <f aca="false">M8+P8+R8+T8+X8</f>
        <v>350000000</v>
      </c>
      <c r="Z8" s="22" t="n">
        <f aca="false">M8-J8</f>
        <v>0</v>
      </c>
      <c r="AA8" s="22" t="n">
        <f aca="false">ROUND(I8*Z8,0)</f>
        <v>0</v>
      </c>
      <c r="AB8" s="22" t="n">
        <f aca="false">Y8-J8</f>
        <v>0</v>
      </c>
      <c r="AC8" s="22" t="n">
        <f aca="false">ROUND(I8*AB8,0)</f>
        <v>0</v>
      </c>
      <c r="AD8" s="22" t="n">
        <f aca="false">ROUND(I8*Y8,0)</f>
        <v>350000000</v>
      </c>
    </row>
    <row r="9" customFormat="false" ht="15" hidden="false" customHeight="false" outlineLevel="0" collapsed="false">
      <c r="A9" s="25" t="n">
        <v>2</v>
      </c>
      <c r="B9" s="26" t="str">
        <f aca="false">'Công trình'!C196</f>
        <v>TT</v>
      </c>
      <c r="C9" s="34" t="n">
        <v>1417</v>
      </c>
      <c r="D9" s="98" t="n">
        <v>0</v>
      </c>
      <c r="E9" s="26" t="str">
        <f aca="false">'Công trình'!D196</f>
        <v>Bàn hội trường BHT12LH2V</v>
      </c>
      <c r="F9" s="28" t="str">
        <f aca="false">'Công trình'!E196</f>
        <v>cái</v>
      </c>
      <c r="G9" s="34"/>
      <c r="H9" s="26"/>
      <c r="I9" s="32" t="n">
        <f aca="false">'Công trình'!L196</f>
        <v>18</v>
      </c>
      <c r="J9" s="33" t="n">
        <f aca="false">'Công trình'!M196</f>
        <v>2200000</v>
      </c>
      <c r="K9" s="33" t="n">
        <f aca="false">ROUND(I9*J9,0)</f>
        <v>39600000</v>
      </c>
      <c r="L9" s="33"/>
      <c r="M9" s="33" t="n">
        <f aca="false">'Công trình'!M196</f>
        <v>2200000</v>
      </c>
      <c r="N9" s="33" t="n">
        <f aca="false">ROUND(I9*M9,0)</f>
        <v>39600000</v>
      </c>
      <c r="O9" s="34" t="n">
        <v>1</v>
      </c>
      <c r="P9" s="33"/>
      <c r="Q9" s="33" t="n">
        <f aca="false">ROUND(I9*P9,0)</f>
        <v>0</v>
      </c>
      <c r="R9" s="33"/>
      <c r="S9" s="33" t="n">
        <f aca="false">ROUND(I9*R9,0)</f>
        <v>0</v>
      </c>
      <c r="T9" s="33"/>
      <c r="U9" s="33" t="n">
        <f aca="false">ROUND(I9*T9,0)</f>
        <v>0</v>
      </c>
      <c r="V9" s="34"/>
      <c r="W9" s="34"/>
      <c r="X9" s="33" t="n">
        <f aca="false">ROUND((M9+P9+R9+T9)*(W9+V9),0)</f>
        <v>0</v>
      </c>
      <c r="Y9" s="33" t="n">
        <f aca="false">M9+P9+R9+T9+X9</f>
        <v>2200000</v>
      </c>
      <c r="Z9" s="33" t="n">
        <f aca="false">M9-J9</f>
        <v>0</v>
      </c>
      <c r="AA9" s="33" t="n">
        <f aca="false">ROUND(I9*Z9,0)</f>
        <v>0</v>
      </c>
      <c r="AB9" s="33" t="n">
        <f aca="false">Y9-J9</f>
        <v>0</v>
      </c>
      <c r="AC9" s="33" t="n">
        <f aca="false">ROUND(I9*AB9,0)</f>
        <v>0</v>
      </c>
      <c r="AD9" s="33" t="n">
        <f aca="false">ROUND(I9*Y9,0)</f>
        <v>39600000</v>
      </c>
    </row>
    <row r="10" customFormat="false" ht="15" hidden="false" customHeight="false" outlineLevel="0" collapsed="false">
      <c r="A10" s="25" t="n">
        <v>3</v>
      </c>
      <c r="B10" s="26" t="str">
        <f aca="false">'Công trình'!C204</f>
        <v>TT</v>
      </c>
      <c r="C10" s="34" t="n">
        <v>1421</v>
      </c>
      <c r="D10" s="98" t="n">
        <v>0</v>
      </c>
      <c r="E10" s="26" t="str">
        <f aca="false">'Công trình'!D204</f>
        <v>Bể chữa cháy</v>
      </c>
      <c r="F10" s="28" t="str">
        <f aca="false">'Công trình'!E204</f>
        <v>toàn bộ</v>
      </c>
      <c r="G10" s="34"/>
      <c r="H10" s="26"/>
      <c r="I10" s="32" t="n">
        <f aca="false">'Công trình'!L204</f>
        <v>1</v>
      </c>
      <c r="J10" s="33" t="n">
        <f aca="false">'Công trình'!M204</f>
        <v>0</v>
      </c>
      <c r="K10" s="33" t="n">
        <f aca="false">ROUND(I10*J10,0)</f>
        <v>0</v>
      </c>
      <c r="L10" s="33"/>
      <c r="M10" s="33" t="n">
        <f aca="false">'Công trình'!M204</f>
        <v>0</v>
      </c>
      <c r="N10" s="33" t="n">
        <f aca="false">ROUND(I10*M10,0)</f>
        <v>0</v>
      </c>
      <c r="O10" s="34" t="n">
        <v>1</v>
      </c>
      <c r="P10" s="33"/>
      <c r="Q10" s="33" t="n">
        <f aca="false">ROUND(I10*P10,0)</f>
        <v>0</v>
      </c>
      <c r="R10" s="33"/>
      <c r="S10" s="33" t="n">
        <f aca="false">ROUND(I10*R10,0)</f>
        <v>0</v>
      </c>
      <c r="T10" s="33"/>
      <c r="U10" s="33" t="n">
        <f aca="false">ROUND(I10*T10,0)</f>
        <v>0</v>
      </c>
      <c r="V10" s="34"/>
      <c r="W10" s="34"/>
      <c r="X10" s="33" t="n">
        <f aca="false">ROUND((M10+P10+R10+T10)*(W10+V10),0)</f>
        <v>0</v>
      </c>
      <c r="Y10" s="33" t="n">
        <f aca="false">M10+P10+R10+T10+X10</f>
        <v>0</v>
      </c>
      <c r="Z10" s="33" t="n">
        <f aca="false">M10-J10</f>
        <v>0</v>
      </c>
      <c r="AA10" s="33" t="n">
        <f aca="false">ROUND(I10*Z10,0)</f>
        <v>0</v>
      </c>
      <c r="AB10" s="33" t="n">
        <f aca="false">Y10-J10</f>
        <v>0</v>
      </c>
      <c r="AC10" s="33" t="n">
        <f aca="false">ROUND(I10*AB10,0)</f>
        <v>0</v>
      </c>
      <c r="AD10" s="33" t="n">
        <f aca="false">ROUND(I10*Y10,0)</f>
        <v>0</v>
      </c>
    </row>
    <row r="11" customFormat="false" ht="15" hidden="false" customHeight="false" outlineLevel="0" collapsed="false">
      <c r="A11" s="25" t="n">
        <v>4</v>
      </c>
      <c r="B11" s="55" t="s">
        <v>249</v>
      </c>
      <c r="C11" s="34" t="n">
        <v>699</v>
      </c>
      <c r="D11" s="98" t="n">
        <v>0</v>
      </c>
      <c r="E11" s="26" t="s">
        <v>250</v>
      </c>
      <c r="F11" s="28" t="s">
        <v>251</v>
      </c>
      <c r="G11" s="34"/>
      <c r="H11" s="26"/>
      <c r="I11" s="32" t="n">
        <f aca="false">SUM(I12:I13)</f>
        <v>1.3874</v>
      </c>
      <c r="J11" s="33" t="n">
        <v>13000</v>
      </c>
      <c r="K11" s="33" t="n">
        <f aca="false">ROUND(I11*J11,0)</f>
        <v>18036</v>
      </c>
      <c r="L11" s="33"/>
      <c r="M11" s="33" t="n">
        <f aca="false">13000</f>
        <v>13000</v>
      </c>
      <c r="N11" s="33" t="n">
        <f aca="false">ROUND(I11*M11,0)</f>
        <v>18036</v>
      </c>
      <c r="O11" s="34" t="n">
        <v>1</v>
      </c>
      <c r="P11" s="33"/>
      <c r="Q11" s="33" t="n">
        <f aca="false">ROUND(I11*P11,0)</f>
        <v>0</v>
      </c>
      <c r="R11" s="33"/>
      <c r="S11" s="33" t="n">
        <f aca="false">ROUND(I11*R11,0)</f>
        <v>0</v>
      </c>
      <c r="T11" s="33"/>
      <c r="U11" s="33" t="n">
        <f aca="false">ROUND(I11*T11,0)</f>
        <v>0</v>
      </c>
      <c r="V11" s="34"/>
      <c r="W11" s="34"/>
      <c r="X11" s="33" t="n">
        <f aca="false">ROUND((M11+P11+R11+T11)*(W11+V11),0)</f>
        <v>0</v>
      </c>
      <c r="Y11" s="33" t="n">
        <f aca="false">M11+P11+R11+T11+X11</f>
        <v>13000</v>
      </c>
      <c r="Z11" s="33" t="n">
        <f aca="false">M11-J11</f>
        <v>0</v>
      </c>
      <c r="AA11" s="33" t="n">
        <f aca="false">ROUND(I11*Z11,0)</f>
        <v>0</v>
      </c>
      <c r="AB11" s="33" t="n">
        <f aca="false">Y11-J11</f>
        <v>0</v>
      </c>
      <c r="AC11" s="33" t="n">
        <f aca="false">ROUND(I11*AB11,0)</f>
        <v>0</v>
      </c>
      <c r="AD11" s="33" t="n">
        <f aca="false">ROUND(I11*Y11,0)</f>
        <v>18036</v>
      </c>
    </row>
    <row r="12" customFormat="false" ht="30" hidden="true" customHeight="false" outlineLevel="0" collapsed="false">
      <c r="A12" s="25"/>
      <c r="B12" s="27" t="str">
        <f aca="false">'Công trình'!C68</f>
        <v>SB.83112</v>
      </c>
      <c r="C12" s="34"/>
      <c r="D12" s="98"/>
      <c r="E12" s="27" t="str">
        <f aca="false">'Công trình'!D68</f>
        <v>Đánh vecni tampon vào kết cấu gỗ dạng thanh</v>
      </c>
      <c r="F12" s="28"/>
      <c r="G12" s="99" t="n">
        <v>1</v>
      </c>
      <c r="H12" s="26"/>
      <c r="I12" s="31" t="n">
        <f aca="false">0.5739</f>
        <v>0.5739</v>
      </c>
      <c r="J12" s="33"/>
      <c r="K12" s="29" t="n">
        <f aca="false">ROUND(I12*J11,2)</f>
        <v>7460.7</v>
      </c>
      <c r="L12" s="33"/>
      <c r="M12" s="33"/>
      <c r="N12" s="29" t="n">
        <f aca="false">ROUND(I12*M11,2)</f>
        <v>7460.7</v>
      </c>
      <c r="O12" s="34"/>
      <c r="P12" s="33"/>
      <c r="Q12" s="29" t="n">
        <f aca="false">ROUND(I12*P11,2)</f>
        <v>0</v>
      </c>
      <c r="R12" s="33"/>
      <c r="S12" s="29" t="n">
        <f aca="false">ROUND(I12*R11,2)</f>
        <v>0</v>
      </c>
      <c r="T12" s="33"/>
      <c r="U12" s="29" t="n">
        <f aca="false">ROUND(I12*T11,2)</f>
        <v>0</v>
      </c>
      <c r="V12" s="34"/>
      <c r="W12" s="34"/>
      <c r="X12" s="33"/>
      <c r="Y12" s="33"/>
      <c r="Z12" s="33"/>
      <c r="AA12" s="29" t="n">
        <f aca="false">ROUND(I12*Z11,2)</f>
        <v>0</v>
      </c>
      <c r="AB12" s="33"/>
      <c r="AC12" s="29" t="n">
        <f aca="false">ROUND(I12*AB11,2)</f>
        <v>0</v>
      </c>
      <c r="AD12" s="29" t="n">
        <f aca="false">ROUND(I12*Y11,2)</f>
        <v>7460.7</v>
      </c>
    </row>
    <row r="13" customFormat="false" ht="30" hidden="true" customHeight="false" outlineLevel="0" collapsed="false">
      <c r="A13" s="25"/>
      <c r="B13" s="27" t="str">
        <f aca="false">'Công trình'!C134</f>
        <v>SB.83111</v>
      </c>
      <c r="C13" s="34"/>
      <c r="D13" s="98"/>
      <c r="E13" s="27" t="str">
        <f aca="false">'Công trình'!D134</f>
        <v>Đánh vecni tampon vào kết cấu gỗ dạng tấm</v>
      </c>
      <c r="F13" s="28"/>
      <c r="G13" s="99" t="n">
        <v>1</v>
      </c>
      <c r="H13" s="26"/>
      <c r="I13" s="31" t="n">
        <f aca="false">0.8135</f>
        <v>0.8135</v>
      </c>
      <c r="J13" s="33"/>
      <c r="K13" s="29" t="n">
        <f aca="false">ROUND(I13*J11,2)</f>
        <v>10575.5</v>
      </c>
      <c r="L13" s="33"/>
      <c r="M13" s="33"/>
      <c r="N13" s="29" t="n">
        <f aca="false">ROUND(I13*M11,2)</f>
        <v>10575.5</v>
      </c>
      <c r="O13" s="34"/>
      <c r="P13" s="33"/>
      <c r="Q13" s="29" t="n">
        <f aca="false">ROUND(I13*P11,2)</f>
        <v>0</v>
      </c>
      <c r="R13" s="33"/>
      <c r="S13" s="29" t="n">
        <f aca="false">ROUND(I13*R11,2)</f>
        <v>0</v>
      </c>
      <c r="T13" s="33"/>
      <c r="U13" s="29" t="n">
        <f aca="false">ROUND(I13*T11,2)</f>
        <v>0</v>
      </c>
      <c r="V13" s="34"/>
      <c r="W13" s="34"/>
      <c r="X13" s="33"/>
      <c r="Y13" s="33"/>
      <c r="Z13" s="33"/>
      <c r="AA13" s="29" t="n">
        <f aca="false">ROUND(I13*Z11,2)</f>
        <v>0</v>
      </c>
      <c r="AB13" s="33"/>
      <c r="AC13" s="29" t="n">
        <f aca="false">ROUND(I13*AB11,2)</f>
        <v>0</v>
      </c>
      <c r="AD13" s="29" t="n">
        <f aca="false">ROUND(I13*Y11,2)</f>
        <v>10575.5</v>
      </c>
    </row>
    <row r="14" customFormat="false" ht="30" hidden="false" customHeight="false" outlineLevel="0" collapsed="false">
      <c r="A14" s="25" t="n">
        <v>5</v>
      </c>
      <c r="B14" s="26" t="str">
        <f aca="false">'Công trình'!C200</f>
        <v>TT</v>
      </c>
      <c r="C14" s="34" t="n">
        <v>1419</v>
      </c>
      <c r="D14" s="98" t="n">
        <v>0</v>
      </c>
      <c r="E14" s="26" t="str">
        <f aca="false">'Công trình'!D200</f>
        <v>các thiết bị trang trí kèm theo ( phong rèm, bục phát biểu, ghế chủ tạo....)</v>
      </c>
      <c r="F14" s="28" t="str">
        <f aca="false">'Công trình'!E200</f>
        <v>toàn bộ</v>
      </c>
      <c r="G14" s="34"/>
      <c r="H14" s="26"/>
      <c r="I14" s="32" t="n">
        <f aca="false">'Công trình'!L200</f>
        <v>1</v>
      </c>
      <c r="J14" s="33" t="n">
        <f aca="false">'Công trình'!M200</f>
        <v>150000000</v>
      </c>
      <c r="K14" s="33" t="n">
        <f aca="false">ROUND(I14*J14,0)</f>
        <v>150000000</v>
      </c>
      <c r="L14" s="33"/>
      <c r="M14" s="33" t="n">
        <f aca="false">'Công trình'!M200</f>
        <v>150000000</v>
      </c>
      <c r="N14" s="33" t="n">
        <f aca="false">ROUND(I14*M14,0)</f>
        <v>150000000</v>
      </c>
      <c r="O14" s="34" t="n">
        <v>1</v>
      </c>
      <c r="P14" s="33"/>
      <c r="Q14" s="33" t="n">
        <f aca="false">ROUND(I14*P14,0)</f>
        <v>0</v>
      </c>
      <c r="R14" s="33"/>
      <c r="S14" s="33" t="n">
        <f aca="false">ROUND(I14*R14,0)</f>
        <v>0</v>
      </c>
      <c r="T14" s="33"/>
      <c r="U14" s="33" t="n">
        <f aca="false">ROUND(I14*T14,0)</f>
        <v>0</v>
      </c>
      <c r="V14" s="34"/>
      <c r="W14" s="34"/>
      <c r="X14" s="33" t="n">
        <f aca="false">ROUND((M14+P14+R14+T14)*(W14+V14),0)</f>
        <v>0</v>
      </c>
      <c r="Y14" s="33" t="n">
        <f aca="false">M14+P14+R14+T14+X14</f>
        <v>150000000</v>
      </c>
      <c r="Z14" s="33" t="n">
        <f aca="false">M14-J14</f>
        <v>0</v>
      </c>
      <c r="AA14" s="33" t="n">
        <f aca="false">ROUND(I14*Z14,0)</f>
        <v>0</v>
      </c>
      <c r="AB14" s="33" t="n">
        <f aca="false">Y14-J14</f>
        <v>0</v>
      </c>
      <c r="AC14" s="33" t="n">
        <f aca="false">ROUND(I14*AB14,0)</f>
        <v>0</v>
      </c>
      <c r="AD14" s="33" t="n">
        <f aca="false">ROUND(I14*Y14,0)</f>
        <v>150000000</v>
      </c>
    </row>
    <row r="15" customFormat="false" ht="15" hidden="false" customHeight="false" outlineLevel="0" collapsed="false">
      <c r="A15" s="25" t="n">
        <v>6</v>
      </c>
      <c r="B15" s="55" t="s">
        <v>252</v>
      </c>
      <c r="C15" s="34" t="n">
        <v>555</v>
      </c>
      <c r="D15" s="98" t="n">
        <v>0</v>
      </c>
      <c r="E15" s="26" t="s">
        <v>253</v>
      </c>
      <c r="F15" s="28" t="s">
        <v>48</v>
      </c>
      <c r="G15" s="34"/>
      <c r="H15" s="26"/>
      <c r="I15" s="32" t="n">
        <f aca="false">SUM(I16:I26)</f>
        <v>54.755791</v>
      </c>
      <c r="J15" s="33" t="n">
        <v>90000</v>
      </c>
      <c r="K15" s="33" t="n">
        <f aca="false">ROUND(I15*J15,0)</f>
        <v>4928021</v>
      </c>
      <c r="L15" s="33" t="n">
        <v>324000</v>
      </c>
      <c r="M15" s="29" t="n">
        <f aca="false">300000</f>
        <v>300000</v>
      </c>
      <c r="N15" s="33" t="n">
        <f aca="false">ROUND(I15*M15,0)</f>
        <v>16426737</v>
      </c>
      <c r="O15" s="34" t="n">
        <v>1</v>
      </c>
      <c r="P15" s="33"/>
      <c r="Q15" s="33" t="n">
        <f aca="false">ROUND(I15*P15,0)</f>
        <v>0</v>
      </c>
      <c r="R15" s="33"/>
      <c r="S15" s="33" t="n">
        <f aca="false">ROUND(I15*R15,0)</f>
        <v>0</v>
      </c>
      <c r="T15" s="33"/>
      <c r="U15" s="33" t="n">
        <f aca="false">ROUND(I15*T15,0)</f>
        <v>0</v>
      </c>
      <c r="V15" s="34"/>
      <c r="W15" s="34"/>
      <c r="X15" s="33" t="n">
        <f aca="false">ROUND((M15+P15+R15+T15)*(W15+V15),0)</f>
        <v>0</v>
      </c>
      <c r="Y15" s="29" t="n">
        <f aca="false">M15+P15+R15+T15+X15</f>
        <v>300000</v>
      </c>
      <c r="Z15" s="33" t="n">
        <f aca="false">M15-J15</f>
        <v>210000</v>
      </c>
      <c r="AA15" s="33" t="n">
        <f aca="false">ROUND(I15*Z15,0)</f>
        <v>11498716</v>
      </c>
      <c r="AB15" s="33" t="n">
        <f aca="false">Y15-J15</f>
        <v>210000</v>
      </c>
      <c r="AC15" s="33" t="n">
        <f aca="false">ROUND(I15*AB15,0)</f>
        <v>11498716</v>
      </c>
      <c r="AD15" s="33" t="n">
        <f aca="false">ROUND(I15*Y15,0)</f>
        <v>16426737</v>
      </c>
    </row>
    <row r="16" customFormat="false" ht="30" hidden="true" customHeight="false" outlineLevel="0" collapsed="false">
      <c r="A16" s="25"/>
      <c r="B16" s="27" t="str">
        <f aca="false">'Công trình'!C52</f>
        <v>AK.51290</v>
      </c>
      <c r="C16" s="34"/>
      <c r="D16" s="98"/>
      <c r="E16" s="27" t="str">
        <f aca="false">'Công trình'!D52</f>
        <v>Lát nền, sàn - Tiết diện gạch ≤0,54m2, vữa XM M75, XM PCB40</v>
      </c>
      <c r="F16" s="28"/>
      <c r="G16" s="99" t="n">
        <v>1</v>
      </c>
      <c r="H16" s="26"/>
      <c r="I16" s="31" t="n">
        <f aca="false">11.12769</f>
        <v>11.12769</v>
      </c>
      <c r="J16" s="33"/>
      <c r="K16" s="29" t="n">
        <f aca="false">ROUND(I16*J15,2)</f>
        <v>1001492.1</v>
      </c>
      <c r="L16" s="33"/>
      <c r="M16" s="33"/>
      <c r="N16" s="29" t="n">
        <f aca="false">ROUND(I16*M15,2)</f>
        <v>3338307</v>
      </c>
      <c r="O16" s="34"/>
      <c r="P16" s="33"/>
      <c r="Q16" s="29" t="n">
        <f aca="false">ROUND(I16*P15,2)</f>
        <v>0</v>
      </c>
      <c r="R16" s="33"/>
      <c r="S16" s="29" t="n">
        <f aca="false">ROUND(I16*R15,2)</f>
        <v>0</v>
      </c>
      <c r="T16" s="33"/>
      <c r="U16" s="29" t="n">
        <f aca="false">ROUND(I16*T15,2)</f>
        <v>0</v>
      </c>
      <c r="V16" s="34"/>
      <c r="W16" s="34"/>
      <c r="X16" s="33"/>
      <c r="Y16" s="33"/>
      <c r="Z16" s="33"/>
      <c r="AA16" s="29" t="n">
        <f aca="false">ROUND(I16*Z15,2)</f>
        <v>2336814.9</v>
      </c>
      <c r="AB16" s="33"/>
      <c r="AC16" s="29" t="n">
        <f aca="false">ROUND(I16*AB15,2)</f>
        <v>2336814.9</v>
      </c>
      <c r="AD16" s="29" t="n">
        <f aca="false">ROUND(I16*Y15,2)</f>
        <v>3338307</v>
      </c>
    </row>
    <row r="17" customFormat="false" ht="30" hidden="true" customHeight="false" outlineLevel="0" collapsed="false">
      <c r="A17" s="25"/>
      <c r="B17" s="27" t="str">
        <f aca="false">'Công trình'!C48</f>
        <v>AK.53210</v>
      </c>
      <c r="C17" s="34"/>
      <c r="D17" s="98"/>
      <c r="E17" s="27" t="str">
        <f aca="false">'Công trình'!D48</f>
        <v>Lát gạch bậc cầu thang, vữa XM M75, XM PCB40</v>
      </c>
      <c r="F17" s="28"/>
      <c r="G17" s="99" t="n">
        <v>1</v>
      </c>
      <c r="H17" s="26"/>
      <c r="I17" s="31" t="n">
        <f aca="false">0.6069</f>
        <v>0.6069</v>
      </c>
      <c r="J17" s="33"/>
      <c r="K17" s="29" t="n">
        <f aca="false">ROUND(I17*J15,2)</f>
        <v>54621</v>
      </c>
      <c r="L17" s="33"/>
      <c r="M17" s="33"/>
      <c r="N17" s="29" t="n">
        <f aca="false">ROUND(I17*M15,2)</f>
        <v>182070</v>
      </c>
      <c r="O17" s="34"/>
      <c r="P17" s="33"/>
      <c r="Q17" s="29" t="n">
        <f aca="false">ROUND(I17*P15,2)</f>
        <v>0</v>
      </c>
      <c r="R17" s="33"/>
      <c r="S17" s="29" t="n">
        <f aca="false">ROUND(I17*R15,2)</f>
        <v>0</v>
      </c>
      <c r="T17" s="33"/>
      <c r="U17" s="29" t="n">
        <f aca="false">ROUND(I17*T15,2)</f>
        <v>0</v>
      </c>
      <c r="V17" s="34"/>
      <c r="W17" s="34"/>
      <c r="X17" s="33"/>
      <c r="Y17" s="33"/>
      <c r="Z17" s="33"/>
      <c r="AA17" s="29" t="n">
        <f aca="false">ROUND(I17*Z15,2)</f>
        <v>127449</v>
      </c>
      <c r="AB17" s="33"/>
      <c r="AC17" s="29" t="n">
        <f aca="false">ROUND(I17*AB15,2)</f>
        <v>127449</v>
      </c>
      <c r="AD17" s="29" t="n">
        <f aca="false">ROUND(I17*Y15,2)</f>
        <v>182070</v>
      </c>
    </row>
    <row r="18" customFormat="false" ht="30" hidden="true" customHeight="false" outlineLevel="0" collapsed="false">
      <c r="A18" s="25"/>
      <c r="B18" s="27" t="str">
        <f aca="false">'Công trình'!C50</f>
        <v>AK.53110</v>
      </c>
      <c r="C18" s="34"/>
      <c r="D18" s="98"/>
      <c r="E18" s="27" t="str">
        <f aca="false">'Công trình'!D50</f>
        <v>Lát gạch bậc tam cấp, vữa XM M75, XM PCB40</v>
      </c>
      <c r="F18" s="28"/>
      <c r="G18" s="99" t="n">
        <v>1</v>
      </c>
      <c r="H18" s="26"/>
      <c r="I18" s="31" t="n">
        <f aca="false">0.281138</f>
        <v>0.281138</v>
      </c>
      <c r="J18" s="33"/>
      <c r="K18" s="29" t="n">
        <f aca="false">ROUND(I18*J15,2)</f>
        <v>25302.42</v>
      </c>
      <c r="L18" s="33"/>
      <c r="M18" s="33"/>
      <c r="N18" s="29" t="n">
        <f aca="false">ROUND(I18*M15,2)</f>
        <v>84341.4</v>
      </c>
      <c r="O18" s="34"/>
      <c r="P18" s="33"/>
      <c r="Q18" s="29" t="n">
        <f aca="false">ROUND(I18*P15,2)</f>
        <v>0</v>
      </c>
      <c r="R18" s="33"/>
      <c r="S18" s="29" t="n">
        <f aca="false">ROUND(I18*R15,2)</f>
        <v>0</v>
      </c>
      <c r="T18" s="33"/>
      <c r="U18" s="29" t="n">
        <f aca="false">ROUND(I18*T15,2)</f>
        <v>0</v>
      </c>
      <c r="V18" s="34"/>
      <c r="W18" s="34"/>
      <c r="X18" s="33"/>
      <c r="Y18" s="33"/>
      <c r="Z18" s="33"/>
      <c r="AA18" s="29" t="n">
        <f aca="false">ROUND(I18*Z15,2)</f>
        <v>59038.98</v>
      </c>
      <c r="AB18" s="33"/>
      <c r="AC18" s="29" t="n">
        <f aca="false">ROUND(I18*AB15,2)</f>
        <v>59038.98</v>
      </c>
      <c r="AD18" s="29" t="n">
        <f aca="false">ROUND(I18*Y15,2)</f>
        <v>84341.4</v>
      </c>
    </row>
    <row r="19" customFormat="false" ht="30" hidden="true" customHeight="false" outlineLevel="0" collapsed="false">
      <c r="A19" s="25"/>
      <c r="B19" s="27" t="str">
        <f aca="false">'Công trình'!C78</f>
        <v>AK.42114</v>
      </c>
      <c r="C19" s="34"/>
      <c r="D19" s="98"/>
      <c r="E19" s="27" t="str">
        <f aca="false">'Công trình'!D78</f>
        <v>Láng sê nô, mái hắt, máng nước dày 1cm, vữa XM M100, PCB40</v>
      </c>
      <c r="F19" s="28"/>
      <c r="G19" s="99" t="n">
        <v>1</v>
      </c>
      <c r="H19" s="26"/>
      <c r="I19" s="31" t="n">
        <f aca="false">1.687881</f>
        <v>1.687881</v>
      </c>
      <c r="J19" s="33"/>
      <c r="K19" s="29" t="n">
        <f aca="false">ROUND(I19*J15,2)</f>
        <v>151909.29</v>
      </c>
      <c r="L19" s="33"/>
      <c r="M19" s="33"/>
      <c r="N19" s="29" t="n">
        <f aca="false">ROUND(I19*M15,2)</f>
        <v>506364.3</v>
      </c>
      <c r="O19" s="34"/>
      <c r="P19" s="33"/>
      <c r="Q19" s="29" t="n">
        <f aca="false">ROUND(I19*P15,2)</f>
        <v>0</v>
      </c>
      <c r="R19" s="33"/>
      <c r="S19" s="29" t="n">
        <f aca="false">ROUND(I19*R15,2)</f>
        <v>0</v>
      </c>
      <c r="T19" s="33"/>
      <c r="U19" s="29" t="n">
        <f aca="false">ROUND(I19*T15,2)</f>
        <v>0</v>
      </c>
      <c r="V19" s="34"/>
      <c r="W19" s="34"/>
      <c r="X19" s="33"/>
      <c r="Y19" s="33"/>
      <c r="Z19" s="33"/>
      <c r="AA19" s="29" t="n">
        <f aca="false">ROUND(I19*Z15,2)</f>
        <v>354455.01</v>
      </c>
      <c r="AB19" s="33"/>
      <c r="AC19" s="29" t="n">
        <f aca="false">ROUND(I19*AB15,2)</f>
        <v>354455.01</v>
      </c>
      <c r="AD19" s="29" t="n">
        <f aca="false">ROUND(I19*Y15,2)</f>
        <v>506364.3</v>
      </c>
    </row>
    <row r="20" customFormat="false" ht="30" hidden="true" customHeight="false" outlineLevel="0" collapsed="false">
      <c r="A20" s="25"/>
      <c r="B20" s="27" t="str">
        <f aca="false">'Công trình'!C102</f>
        <v>AK.42114</v>
      </c>
      <c r="C20" s="34"/>
      <c r="D20" s="98"/>
      <c r="E20" s="27" t="str">
        <f aca="false">'Công trình'!D102</f>
        <v>Láng sê nô, mái hắt, máng nước dày 1cm, vữa XM M100, PCB40</v>
      </c>
      <c r="F20" s="28"/>
      <c r="G20" s="99" t="n">
        <v>1</v>
      </c>
      <c r="H20" s="26"/>
      <c r="I20" s="31" t="n">
        <f aca="false">2.474463</f>
        <v>2.474463</v>
      </c>
      <c r="J20" s="33"/>
      <c r="K20" s="29" t="n">
        <f aca="false">ROUND(I20*J15,2)</f>
        <v>222701.67</v>
      </c>
      <c r="L20" s="33"/>
      <c r="M20" s="33"/>
      <c r="N20" s="29" t="n">
        <f aca="false">ROUND(I20*M15,2)</f>
        <v>742338.9</v>
      </c>
      <c r="O20" s="34"/>
      <c r="P20" s="33"/>
      <c r="Q20" s="29" t="n">
        <f aca="false">ROUND(I20*P15,2)</f>
        <v>0</v>
      </c>
      <c r="R20" s="33"/>
      <c r="S20" s="29" t="n">
        <f aca="false">ROUND(I20*R15,2)</f>
        <v>0</v>
      </c>
      <c r="T20" s="33"/>
      <c r="U20" s="29" t="n">
        <f aca="false">ROUND(I20*T15,2)</f>
        <v>0</v>
      </c>
      <c r="V20" s="34"/>
      <c r="W20" s="34"/>
      <c r="X20" s="33"/>
      <c r="Y20" s="33"/>
      <c r="Z20" s="33"/>
      <c r="AA20" s="29" t="n">
        <f aca="false">ROUND(I20*Z15,2)</f>
        <v>519637.23</v>
      </c>
      <c r="AB20" s="33"/>
      <c r="AC20" s="29" t="n">
        <f aca="false">ROUND(I20*AB15,2)</f>
        <v>519637.23</v>
      </c>
      <c r="AD20" s="29" t="n">
        <f aca="false">ROUND(I20*Y15,2)</f>
        <v>742338.9</v>
      </c>
    </row>
    <row r="21" customFormat="false" ht="30" hidden="true" customHeight="false" outlineLevel="0" collapsed="false">
      <c r="A21" s="25"/>
      <c r="B21" s="27" t="str">
        <f aca="false">'Công trình'!C159</f>
        <v>AK.53210</v>
      </c>
      <c r="C21" s="34"/>
      <c r="D21" s="98"/>
      <c r="E21" s="27" t="str">
        <f aca="false">'Công trình'!D159</f>
        <v>Lát gạch bậc cầu thang, vữa XM M75, XM PCB40</v>
      </c>
      <c r="F21" s="28"/>
      <c r="G21" s="99" t="n">
        <v>1</v>
      </c>
      <c r="H21" s="26"/>
      <c r="I21" s="31" t="n">
        <f aca="false">0.6069</f>
        <v>0.6069</v>
      </c>
      <c r="J21" s="33"/>
      <c r="K21" s="29" t="n">
        <f aca="false">ROUND(I21*J15,2)</f>
        <v>54621</v>
      </c>
      <c r="L21" s="33"/>
      <c r="M21" s="33"/>
      <c r="N21" s="29" t="n">
        <f aca="false">ROUND(I21*M15,2)</f>
        <v>182070</v>
      </c>
      <c r="O21" s="34"/>
      <c r="P21" s="33"/>
      <c r="Q21" s="29" t="n">
        <f aca="false">ROUND(I21*P15,2)</f>
        <v>0</v>
      </c>
      <c r="R21" s="33"/>
      <c r="S21" s="29" t="n">
        <f aca="false">ROUND(I21*R15,2)</f>
        <v>0</v>
      </c>
      <c r="T21" s="33"/>
      <c r="U21" s="29" t="n">
        <f aca="false">ROUND(I21*T15,2)</f>
        <v>0</v>
      </c>
      <c r="V21" s="34"/>
      <c r="W21" s="34"/>
      <c r="X21" s="33"/>
      <c r="Y21" s="33"/>
      <c r="Z21" s="33"/>
      <c r="AA21" s="29" t="n">
        <f aca="false">ROUND(I21*Z15,2)</f>
        <v>127449</v>
      </c>
      <c r="AB21" s="33"/>
      <c r="AC21" s="29" t="n">
        <f aca="false">ROUND(I21*AB15,2)</f>
        <v>127449</v>
      </c>
      <c r="AD21" s="29" t="n">
        <f aca="false">ROUND(I21*Y15,2)</f>
        <v>182070</v>
      </c>
    </row>
    <row r="22" customFormat="false" ht="30" hidden="true" customHeight="false" outlineLevel="0" collapsed="false">
      <c r="A22" s="25"/>
      <c r="B22" s="27" t="str">
        <f aca="false">'Công trình'!C161</f>
        <v>AK.53110</v>
      </c>
      <c r="C22" s="34"/>
      <c r="D22" s="98"/>
      <c r="E22" s="27" t="str">
        <f aca="false">'Công trình'!D161</f>
        <v>Lát gạch bậc tam cấp, vữa XM M75, XM PCB40</v>
      </c>
      <c r="F22" s="28"/>
      <c r="G22" s="99" t="n">
        <v>1</v>
      </c>
      <c r="H22" s="26"/>
      <c r="I22" s="31" t="n">
        <f aca="false">0.281138</f>
        <v>0.281138</v>
      </c>
      <c r="J22" s="33"/>
      <c r="K22" s="29" t="n">
        <f aca="false">ROUND(I22*J15,2)</f>
        <v>25302.42</v>
      </c>
      <c r="L22" s="33"/>
      <c r="M22" s="33"/>
      <c r="N22" s="29" t="n">
        <f aca="false">ROUND(I22*M15,2)</f>
        <v>84341.4</v>
      </c>
      <c r="O22" s="34"/>
      <c r="P22" s="33"/>
      <c r="Q22" s="29" t="n">
        <f aca="false">ROUND(I22*P15,2)</f>
        <v>0</v>
      </c>
      <c r="R22" s="33"/>
      <c r="S22" s="29" t="n">
        <f aca="false">ROUND(I22*R15,2)</f>
        <v>0</v>
      </c>
      <c r="T22" s="33"/>
      <c r="U22" s="29" t="n">
        <f aca="false">ROUND(I22*T15,2)</f>
        <v>0</v>
      </c>
      <c r="V22" s="34"/>
      <c r="W22" s="34"/>
      <c r="X22" s="33"/>
      <c r="Y22" s="33"/>
      <c r="Z22" s="33"/>
      <c r="AA22" s="29" t="n">
        <f aca="false">ROUND(I22*Z15,2)</f>
        <v>59038.98</v>
      </c>
      <c r="AB22" s="33"/>
      <c r="AC22" s="29" t="n">
        <f aca="false">ROUND(I22*AB15,2)</f>
        <v>59038.98</v>
      </c>
      <c r="AD22" s="29" t="n">
        <f aca="false">ROUND(I22*Y15,2)</f>
        <v>84341.4</v>
      </c>
    </row>
    <row r="23" customFormat="false" ht="30" hidden="true" customHeight="false" outlineLevel="0" collapsed="false">
      <c r="A23" s="25"/>
      <c r="B23" s="27" t="str">
        <f aca="false">'Công trình'!C163</f>
        <v>AK.51290</v>
      </c>
      <c r="C23" s="34"/>
      <c r="D23" s="98"/>
      <c r="E23" s="27" t="str">
        <f aca="false">'Công trình'!D163</f>
        <v>Lát nền, sàn - Tiết diện gạch ≤0,54m2, vữa XM M75, XM PCB40</v>
      </c>
      <c r="F23" s="28"/>
      <c r="G23" s="99" t="n">
        <v>1</v>
      </c>
      <c r="H23" s="26"/>
      <c r="I23" s="31" t="n">
        <f aca="false">17.764618</f>
        <v>17.764618</v>
      </c>
      <c r="J23" s="33"/>
      <c r="K23" s="29" t="n">
        <f aca="false">ROUND(I23*J15,2)</f>
        <v>1598815.62</v>
      </c>
      <c r="L23" s="33"/>
      <c r="M23" s="33"/>
      <c r="N23" s="29" t="n">
        <f aca="false">ROUND(I23*M15,2)</f>
        <v>5329385.4</v>
      </c>
      <c r="O23" s="34"/>
      <c r="P23" s="33"/>
      <c r="Q23" s="29" t="n">
        <f aca="false">ROUND(I23*P15,2)</f>
        <v>0</v>
      </c>
      <c r="R23" s="33"/>
      <c r="S23" s="29" t="n">
        <f aca="false">ROUND(I23*R15,2)</f>
        <v>0</v>
      </c>
      <c r="T23" s="33"/>
      <c r="U23" s="29" t="n">
        <f aca="false">ROUND(I23*T15,2)</f>
        <v>0</v>
      </c>
      <c r="V23" s="34"/>
      <c r="W23" s="34"/>
      <c r="X23" s="33"/>
      <c r="Y23" s="33"/>
      <c r="Z23" s="33"/>
      <c r="AA23" s="29" t="n">
        <f aca="false">ROUND(I23*Z15,2)</f>
        <v>3730569.78</v>
      </c>
      <c r="AB23" s="33"/>
      <c r="AC23" s="29" t="n">
        <f aca="false">ROUND(I23*AB15,2)</f>
        <v>3730569.78</v>
      </c>
      <c r="AD23" s="29" t="n">
        <f aca="false">ROUND(I23*Y15,2)</f>
        <v>5329385.4</v>
      </c>
    </row>
    <row r="24" customFormat="false" ht="30" hidden="true" customHeight="false" outlineLevel="0" collapsed="false">
      <c r="A24" s="25"/>
      <c r="B24" s="27" t="str">
        <f aca="false">'Công trình'!C153</f>
        <v>AK.53210</v>
      </c>
      <c r="C24" s="34"/>
      <c r="D24" s="98"/>
      <c r="E24" s="27" t="str">
        <f aca="false">'Công trình'!D153</f>
        <v>Lát gạch bậc cầu thang, vữa XM M75, XM PCB40</v>
      </c>
      <c r="F24" s="28"/>
      <c r="G24" s="99" t="n">
        <v>1</v>
      </c>
      <c r="H24" s="26"/>
      <c r="I24" s="31" t="n">
        <f aca="false">0.99127</f>
        <v>0.99127</v>
      </c>
      <c r="J24" s="33"/>
      <c r="K24" s="29" t="n">
        <f aca="false">ROUND(I24*J15,2)</f>
        <v>89214.3</v>
      </c>
      <c r="L24" s="33"/>
      <c r="M24" s="33"/>
      <c r="N24" s="29" t="n">
        <f aca="false">ROUND(I24*M15,2)</f>
        <v>297381</v>
      </c>
      <c r="O24" s="34"/>
      <c r="P24" s="33"/>
      <c r="Q24" s="29" t="n">
        <f aca="false">ROUND(I24*P15,2)</f>
        <v>0</v>
      </c>
      <c r="R24" s="33"/>
      <c r="S24" s="29" t="n">
        <f aca="false">ROUND(I24*R15,2)</f>
        <v>0</v>
      </c>
      <c r="T24" s="33"/>
      <c r="U24" s="29" t="n">
        <f aca="false">ROUND(I24*T15,2)</f>
        <v>0</v>
      </c>
      <c r="V24" s="34"/>
      <c r="W24" s="34"/>
      <c r="X24" s="33"/>
      <c r="Y24" s="33"/>
      <c r="Z24" s="33"/>
      <c r="AA24" s="29" t="n">
        <f aca="false">ROUND(I24*Z15,2)</f>
        <v>208166.7</v>
      </c>
      <c r="AB24" s="33"/>
      <c r="AC24" s="29" t="n">
        <f aca="false">ROUND(I24*AB15,2)</f>
        <v>208166.7</v>
      </c>
      <c r="AD24" s="29" t="n">
        <f aca="false">ROUND(I24*Y15,2)</f>
        <v>297381</v>
      </c>
    </row>
    <row r="25" customFormat="false" ht="30" hidden="true" customHeight="false" outlineLevel="0" collapsed="false">
      <c r="A25" s="25"/>
      <c r="B25" s="27" t="str">
        <f aca="false">'Công trình'!C155</f>
        <v>AK.53110</v>
      </c>
      <c r="C25" s="34"/>
      <c r="D25" s="98"/>
      <c r="E25" s="27" t="str">
        <f aca="false">'Công trình'!D155</f>
        <v>Lát gạch bậc tam cấp, vữa XM M75, XM PCB40</v>
      </c>
      <c r="F25" s="28"/>
      <c r="G25" s="99" t="n">
        <v>1</v>
      </c>
      <c r="H25" s="26"/>
      <c r="I25" s="31" t="n">
        <f aca="false">0.281138</f>
        <v>0.281138</v>
      </c>
      <c r="J25" s="33"/>
      <c r="K25" s="29" t="n">
        <f aca="false">ROUND(I25*J15,2)</f>
        <v>25302.42</v>
      </c>
      <c r="L25" s="33"/>
      <c r="M25" s="33"/>
      <c r="N25" s="29" t="n">
        <f aca="false">ROUND(I25*M15,2)</f>
        <v>84341.4</v>
      </c>
      <c r="O25" s="34"/>
      <c r="P25" s="33"/>
      <c r="Q25" s="29" t="n">
        <f aca="false">ROUND(I25*P15,2)</f>
        <v>0</v>
      </c>
      <c r="R25" s="33"/>
      <c r="S25" s="29" t="n">
        <f aca="false">ROUND(I25*R15,2)</f>
        <v>0</v>
      </c>
      <c r="T25" s="33"/>
      <c r="U25" s="29" t="n">
        <f aca="false">ROUND(I25*T15,2)</f>
        <v>0</v>
      </c>
      <c r="V25" s="34"/>
      <c r="W25" s="34"/>
      <c r="X25" s="33"/>
      <c r="Y25" s="33"/>
      <c r="Z25" s="33"/>
      <c r="AA25" s="29" t="n">
        <f aca="false">ROUND(I25*Z15,2)</f>
        <v>59038.98</v>
      </c>
      <c r="AB25" s="33"/>
      <c r="AC25" s="29" t="n">
        <f aca="false">ROUND(I25*AB15,2)</f>
        <v>59038.98</v>
      </c>
      <c r="AD25" s="29" t="n">
        <f aca="false">ROUND(I25*Y15,2)</f>
        <v>84341.4</v>
      </c>
    </row>
    <row r="26" customFormat="false" ht="30" hidden="true" customHeight="false" outlineLevel="0" collapsed="false">
      <c r="A26" s="25"/>
      <c r="B26" s="27" t="str">
        <f aca="false">'Công trình'!C157</f>
        <v>AK.51290</v>
      </c>
      <c r="C26" s="34"/>
      <c r="D26" s="98"/>
      <c r="E26" s="27" t="str">
        <f aca="false">'Công trình'!D157</f>
        <v>Lát nền, sàn - Tiết diện gạch ≤0,54m2, vữa XM M75, XM PCB40</v>
      </c>
      <c r="F26" s="28"/>
      <c r="G26" s="99" t="n">
        <v>1</v>
      </c>
      <c r="H26" s="26"/>
      <c r="I26" s="31" t="n">
        <f aca="false">18.652655</f>
        <v>18.652655</v>
      </c>
      <c r="J26" s="33"/>
      <c r="K26" s="29" t="n">
        <f aca="false">ROUND(I26*J15,2)</f>
        <v>1678738.95</v>
      </c>
      <c r="L26" s="33"/>
      <c r="M26" s="33"/>
      <c r="N26" s="29" t="n">
        <f aca="false">ROUND(I26*M15,2)</f>
        <v>5595796.5</v>
      </c>
      <c r="O26" s="34"/>
      <c r="P26" s="33"/>
      <c r="Q26" s="29" t="n">
        <f aca="false">ROUND(I26*P15,2)</f>
        <v>0</v>
      </c>
      <c r="R26" s="33"/>
      <c r="S26" s="29" t="n">
        <f aca="false">ROUND(I26*R15,2)</f>
        <v>0</v>
      </c>
      <c r="T26" s="33"/>
      <c r="U26" s="29" t="n">
        <f aca="false">ROUND(I26*T15,2)</f>
        <v>0</v>
      </c>
      <c r="V26" s="34"/>
      <c r="W26" s="34"/>
      <c r="X26" s="33"/>
      <c r="Y26" s="33"/>
      <c r="Z26" s="33"/>
      <c r="AA26" s="29" t="n">
        <f aca="false">ROUND(I26*Z15,2)</f>
        <v>3917057.55</v>
      </c>
      <c r="AB26" s="33"/>
      <c r="AC26" s="29" t="n">
        <f aca="false">ROUND(I26*AB15,2)</f>
        <v>3917057.55</v>
      </c>
      <c r="AD26" s="29" t="n">
        <f aca="false">ROUND(I26*Y15,2)</f>
        <v>5595796.5</v>
      </c>
    </row>
    <row r="27" customFormat="false" ht="15" hidden="false" customHeight="false" outlineLevel="0" collapsed="false">
      <c r="A27" s="25" t="n">
        <v>7</v>
      </c>
      <c r="B27" s="55" t="s">
        <v>254</v>
      </c>
      <c r="C27" s="34" t="n">
        <v>488</v>
      </c>
      <c r="D27" s="98" t="n">
        <v>0</v>
      </c>
      <c r="E27" s="26" t="s">
        <v>255</v>
      </c>
      <c r="F27" s="28" t="s">
        <v>48</v>
      </c>
      <c r="G27" s="34"/>
      <c r="H27" s="26"/>
      <c r="I27" s="32" t="n">
        <f aca="false">SUM(I28:I29)</f>
        <v>21.61607</v>
      </c>
      <c r="J27" s="33" t="n">
        <v>154920</v>
      </c>
      <c r="K27" s="33" t="n">
        <f aca="false">ROUND(I27*J27,0)</f>
        <v>3348762</v>
      </c>
      <c r="L27" s="33" t="n">
        <v>324000</v>
      </c>
      <c r="M27" s="29" t="n">
        <f aca="false">300000</f>
        <v>300000</v>
      </c>
      <c r="N27" s="33" t="n">
        <f aca="false">ROUND(I27*M27,0)</f>
        <v>6484821</v>
      </c>
      <c r="O27" s="34" t="n">
        <v>1</v>
      </c>
      <c r="P27" s="33"/>
      <c r="Q27" s="33" t="n">
        <f aca="false">ROUND(I27*P27,0)</f>
        <v>0</v>
      </c>
      <c r="R27" s="33"/>
      <c r="S27" s="33" t="n">
        <f aca="false">ROUND(I27*R27,0)</f>
        <v>0</v>
      </c>
      <c r="T27" s="33"/>
      <c r="U27" s="33" t="n">
        <f aca="false">ROUND(I27*T27,0)</f>
        <v>0</v>
      </c>
      <c r="V27" s="34"/>
      <c r="W27" s="34"/>
      <c r="X27" s="33" t="n">
        <f aca="false">ROUND((M27+P27+R27+T27)*(W27+V27),0)</f>
        <v>0</v>
      </c>
      <c r="Y27" s="29" t="n">
        <f aca="false">M27+P27+R27+T27+X27</f>
        <v>300000</v>
      </c>
      <c r="Z27" s="33" t="n">
        <f aca="false">M27-J27</f>
        <v>145080</v>
      </c>
      <c r="AA27" s="33" t="n">
        <f aca="false">ROUND(I27*Z27,0)</f>
        <v>3136059</v>
      </c>
      <c r="AB27" s="33" t="n">
        <f aca="false">Y27-J27</f>
        <v>145080</v>
      </c>
      <c r="AC27" s="33" t="n">
        <f aca="false">ROUND(I27*AB27,0)</f>
        <v>3136059</v>
      </c>
      <c r="AD27" s="33" t="n">
        <f aca="false">ROUND(I27*Y27,0)</f>
        <v>6484821</v>
      </c>
    </row>
    <row r="28" customFormat="false" ht="30" hidden="true" customHeight="false" outlineLevel="0" collapsed="false">
      <c r="A28" s="25"/>
      <c r="B28" s="27" t="str">
        <f aca="false">'Công trình'!C46</f>
        <v>AF.11312</v>
      </c>
      <c r="C28" s="34"/>
      <c r="D28" s="98"/>
      <c r="E28" s="27" t="str">
        <f aca="false">'Công trình'!D46</f>
        <v>Bê tông nền SX bằng máy trộn, đổ bằng thủ công, M200, đá 1x2, PCB40</v>
      </c>
      <c r="F28" s="28"/>
      <c r="G28" s="99" t="n">
        <v>1</v>
      </c>
      <c r="H28" s="26"/>
      <c r="I28" s="31" t="n">
        <f aca="false">10.757974</f>
        <v>10.757974</v>
      </c>
      <c r="J28" s="33"/>
      <c r="K28" s="29" t="n">
        <f aca="false">ROUND(I28*J27,2)</f>
        <v>1666625.33</v>
      </c>
      <c r="L28" s="33"/>
      <c r="M28" s="33"/>
      <c r="N28" s="29" t="n">
        <f aca="false">ROUND(I28*M27,2)</f>
        <v>3227392.2</v>
      </c>
      <c r="O28" s="34"/>
      <c r="P28" s="33"/>
      <c r="Q28" s="29" t="n">
        <f aca="false">ROUND(I28*P27,2)</f>
        <v>0</v>
      </c>
      <c r="R28" s="33"/>
      <c r="S28" s="29" t="n">
        <f aca="false">ROUND(I28*R27,2)</f>
        <v>0</v>
      </c>
      <c r="T28" s="33"/>
      <c r="U28" s="29" t="n">
        <f aca="false">ROUND(I28*T27,2)</f>
        <v>0</v>
      </c>
      <c r="V28" s="34"/>
      <c r="W28" s="34"/>
      <c r="X28" s="33"/>
      <c r="Y28" s="33"/>
      <c r="Z28" s="33"/>
      <c r="AA28" s="29" t="n">
        <f aca="false">ROUND(I28*Z27,2)</f>
        <v>1560766.87</v>
      </c>
      <c r="AB28" s="33"/>
      <c r="AC28" s="29" t="n">
        <f aca="false">ROUND(I28*AB27,2)</f>
        <v>1560766.87</v>
      </c>
      <c r="AD28" s="29" t="n">
        <f aca="false">ROUND(I28*Y27,2)</f>
        <v>3227392.2</v>
      </c>
    </row>
    <row r="29" customFormat="false" ht="30" hidden="true" customHeight="false" outlineLevel="0" collapsed="false">
      <c r="A29" s="25"/>
      <c r="B29" s="27" t="str">
        <f aca="false">'Công trình'!C151</f>
        <v>AF.11312</v>
      </c>
      <c r="C29" s="34"/>
      <c r="D29" s="98"/>
      <c r="E29" s="27" t="str">
        <f aca="false">'Công trình'!D151</f>
        <v>Bê tông nền SX bằng máy trộn, đổ bằng thủ công, M200, đá 1x2, PCB40</v>
      </c>
      <c r="F29" s="28"/>
      <c r="G29" s="99" t="n">
        <v>1</v>
      </c>
      <c r="H29" s="26"/>
      <c r="I29" s="31" t="n">
        <f aca="false">10.858096</f>
        <v>10.858096</v>
      </c>
      <c r="J29" s="33"/>
      <c r="K29" s="29" t="n">
        <f aca="false">ROUND(I29*J27,2)</f>
        <v>1682136.23</v>
      </c>
      <c r="L29" s="33"/>
      <c r="M29" s="33"/>
      <c r="N29" s="29" t="n">
        <f aca="false">ROUND(I29*M27,2)</f>
        <v>3257428.8</v>
      </c>
      <c r="O29" s="34"/>
      <c r="P29" s="33"/>
      <c r="Q29" s="29" t="n">
        <f aca="false">ROUND(I29*P27,2)</f>
        <v>0</v>
      </c>
      <c r="R29" s="33"/>
      <c r="S29" s="29" t="n">
        <f aca="false">ROUND(I29*R27,2)</f>
        <v>0</v>
      </c>
      <c r="T29" s="33"/>
      <c r="U29" s="29" t="n">
        <f aca="false">ROUND(I29*T27,2)</f>
        <v>0</v>
      </c>
      <c r="V29" s="34"/>
      <c r="W29" s="34"/>
      <c r="X29" s="33"/>
      <c r="Y29" s="33"/>
      <c r="Z29" s="33"/>
      <c r="AA29" s="29" t="n">
        <f aca="false">ROUND(I29*Z27,2)</f>
        <v>1575292.57</v>
      </c>
      <c r="AB29" s="33"/>
      <c r="AC29" s="29" t="n">
        <f aca="false">ROUND(I29*AB27,2)</f>
        <v>1575292.57</v>
      </c>
      <c r="AD29" s="29" t="n">
        <f aca="false">ROUND(I29*Y27,2)</f>
        <v>3257428.8</v>
      </c>
    </row>
    <row r="30" customFormat="false" ht="15" hidden="false" customHeight="false" outlineLevel="0" collapsed="false">
      <c r="A30" s="25" t="n">
        <v>8</v>
      </c>
      <c r="B30" s="55" t="s">
        <v>256</v>
      </c>
      <c r="C30" s="34" t="n">
        <v>533</v>
      </c>
      <c r="D30" s="98" t="n">
        <v>0</v>
      </c>
      <c r="E30" s="26" t="s">
        <v>257</v>
      </c>
      <c r="F30" s="28" t="s">
        <v>191</v>
      </c>
      <c r="G30" s="34"/>
      <c r="H30" s="26"/>
      <c r="I30" s="32" t="n">
        <f aca="false">SUM(I31:I31)</f>
        <v>8</v>
      </c>
      <c r="J30" s="33" t="n">
        <v>6000</v>
      </c>
      <c r="K30" s="33" t="n">
        <f aca="false">ROUND(I30*J30,0)</f>
        <v>48000</v>
      </c>
      <c r="L30" s="33"/>
      <c r="M30" s="33" t="n">
        <f aca="false">6000</f>
        <v>6000</v>
      </c>
      <c r="N30" s="33" t="n">
        <f aca="false">ROUND(I30*M30,0)</f>
        <v>48000</v>
      </c>
      <c r="O30" s="34" t="n">
        <v>1</v>
      </c>
      <c r="P30" s="33"/>
      <c r="Q30" s="33" t="n">
        <f aca="false">ROUND(I30*P30,0)</f>
        <v>0</v>
      </c>
      <c r="R30" s="33"/>
      <c r="S30" s="33" t="n">
        <f aca="false">ROUND(I30*R30,0)</f>
        <v>0</v>
      </c>
      <c r="T30" s="33"/>
      <c r="U30" s="33" t="n">
        <f aca="false">ROUND(I30*T30,0)</f>
        <v>0</v>
      </c>
      <c r="V30" s="34"/>
      <c r="W30" s="34"/>
      <c r="X30" s="33" t="n">
        <f aca="false">ROUND((M30+P30+R30+T30)*(W30+V30),0)</f>
        <v>0</v>
      </c>
      <c r="Y30" s="33" t="n">
        <f aca="false">M30+P30+R30+T30+X30</f>
        <v>6000</v>
      </c>
      <c r="Z30" s="33" t="n">
        <f aca="false">M30-J30</f>
        <v>0</v>
      </c>
      <c r="AA30" s="33" t="n">
        <f aca="false">ROUND(I30*Z30,0)</f>
        <v>0</v>
      </c>
      <c r="AB30" s="33" t="n">
        <f aca="false">Y30-J30</f>
        <v>0</v>
      </c>
      <c r="AC30" s="33" t="n">
        <f aca="false">ROUND(I30*AB30,0)</f>
        <v>0</v>
      </c>
      <c r="AD30" s="33" t="n">
        <f aca="false">ROUND(I30*Y30,0)</f>
        <v>48000</v>
      </c>
    </row>
    <row r="31" customFormat="false" ht="15" hidden="true" customHeight="false" outlineLevel="0" collapsed="false">
      <c r="A31" s="25"/>
      <c r="B31" s="27" t="str">
        <f aca="false">'Công trình'!C175</f>
        <v>BA.13102</v>
      </c>
      <c r="C31" s="34"/>
      <c r="D31" s="98"/>
      <c r="E31" s="27" t="str">
        <f aca="false">'Công trình'!D175</f>
        <v>Lắp đặt đèn Led âm trần có chụp 48 W</v>
      </c>
      <c r="F31" s="28"/>
      <c r="G31" s="99" t="n">
        <v>1</v>
      </c>
      <c r="H31" s="26"/>
      <c r="I31" s="31" t="n">
        <f aca="false">8</f>
        <v>8</v>
      </c>
      <c r="J31" s="33"/>
      <c r="K31" s="29" t="n">
        <f aca="false">ROUND(I31*J30,2)</f>
        <v>48000</v>
      </c>
      <c r="L31" s="33"/>
      <c r="M31" s="33"/>
      <c r="N31" s="29" t="n">
        <f aca="false">ROUND(I31*M30,2)</f>
        <v>48000</v>
      </c>
      <c r="O31" s="34"/>
      <c r="P31" s="33"/>
      <c r="Q31" s="29" t="n">
        <f aca="false">ROUND(I31*P30,2)</f>
        <v>0</v>
      </c>
      <c r="R31" s="33"/>
      <c r="S31" s="29" t="n">
        <f aca="false">ROUND(I31*R30,2)</f>
        <v>0</v>
      </c>
      <c r="T31" s="33"/>
      <c r="U31" s="29" t="n">
        <f aca="false">ROUND(I31*T30,2)</f>
        <v>0</v>
      </c>
      <c r="V31" s="34"/>
      <c r="W31" s="34"/>
      <c r="X31" s="33"/>
      <c r="Y31" s="33"/>
      <c r="Z31" s="33"/>
      <c r="AA31" s="29" t="n">
        <f aca="false">ROUND(I31*Z30,2)</f>
        <v>0</v>
      </c>
      <c r="AB31" s="33"/>
      <c r="AC31" s="29" t="n">
        <f aca="false">ROUND(I31*AB30,2)</f>
        <v>0</v>
      </c>
      <c r="AD31" s="29" t="n">
        <f aca="false">ROUND(I31*Y30,2)</f>
        <v>48000</v>
      </c>
    </row>
    <row r="32" customFormat="false" ht="30" hidden="false" customHeight="false" outlineLevel="0" collapsed="false">
      <c r="A32" s="25" t="n">
        <v>9</v>
      </c>
      <c r="B32" s="26" t="str">
        <f aca="false">'Công trình'!C187</f>
        <v>TT</v>
      </c>
      <c r="C32" s="34" t="n">
        <v>1413</v>
      </c>
      <c r="D32" s="98" t="n">
        <v>0</v>
      </c>
      <c r="E32" s="26" t="str">
        <f aca="false">'Công trình'!D187</f>
        <v>Chi phí phí thuê chuyên gia tháo dỡ lắp đạt thiết bị về trụ sở mới</v>
      </c>
      <c r="F32" s="28" t="str">
        <f aca="false">'Công trình'!E187</f>
        <v>toàn bộ</v>
      </c>
      <c r="G32" s="34"/>
      <c r="H32" s="26"/>
      <c r="I32" s="32" t="n">
        <f aca="false">'Công trình'!L187</f>
        <v>1</v>
      </c>
      <c r="J32" s="33" t="n">
        <f aca="false">'Công trình'!M187</f>
        <v>50000000</v>
      </c>
      <c r="K32" s="33" t="n">
        <f aca="false">ROUND(I32*J32,0)</f>
        <v>50000000</v>
      </c>
      <c r="L32" s="33"/>
      <c r="M32" s="33" t="n">
        <f aca="false">'Công trình'!M187</f>
        <v>50000000</v>
      </c>
      <c r="N32" s="33" t="n">
        <f aca="false">ROUND(I32*M32,0)</f>
        <v>50000000</v>
      </c>
      <c r="O32" s="34" t="n">
        <v>1</v>
      </c>
      <c r="P32" s="33"/>
      <c r="Q32" s="33" t="n">
        <f aca="false">ROUND(I32*P32,0)</f>
        <v>0</v>
      </c>
      <c r="R32" s="33"/>
      <c r="S32" s="33" t="n">
        <f aca="false">ROUND(I32*R32,0)</f>
        <v>0</v>
      </c>
      <c r="T32" s="33"/>
      <c r="U32" s="33" t="n">
        <f aca="false">ROUND(I32*T32,0)</f>
        <v>0</v>
      </c>
      <c r="V32" s="34"/>
      <c r="W32" s="34"/>
      <c r="X32" s="33" t="n">
        <f aca="false">ROUND((M32+P32+R32+T32)*(W32+V32),0)</f>
        <v>0</v>
      </c>
      <c r="Y32" s="33" t="n">
        <f aca="false">M32+P32+R32+T32+X32</f>
        <v>50000000</v>
      </c>
      <c r="Z32" s="33" t="n">
        <f aca="false">M32-J32</f>
        <v>0</v>
      </c>
      <c r="AA32" s="33" t="n">
        <f aca="false">ROUND(I32*Z32,0)</f>
        <v>0</v>
      </c>
      <c r="AB32" s="33" t="n">
        <f aca="false">Y32-J32</f>
        <v>0</v>
      </c>
      <c r="AC32" s="33" t="n">
        <f aca="false">ROUND(I32*AB32,0)</f>
        <v>0</v>
      </c>
      <c r="AD32" s="33" t="n">
        <f aca="false">ROUND(I32*Y32,0)</f>
        <v>50000000</v>
      </c>
    </row>
    <row r="33" customFormat="false" ht="15" hidden="false" customHeight="false" outlineLevel="0" collapsed="false">
      <c r="A33" s="25" t="n">
        <v>10</v>
      </c>
      <c r="B33" s="55" t="s">
        <v>258</v>
      </c>
      <c r="C33" s="34" t="n">
        <v>693</v>
      </c>
      <c r="D33" s="98" t="n">
        <v>0</v>
      </c>
      <c r="E33" s="26" t="s">
        <v>259</v>
      </c>
      <c r="F33" s="28" t="s">
        <v>260</v>
      </c>
      <c r="G33" s="34"/>
      <c r="H33" s="26"/>
      <c r="I33" s="32" t="n">
        <f aca="false">SUM(I34:I35)</f>
        <v>38.8472</v>
      </c>
      <c r="J33" s="33" t="n">
        <v>30000</v>
      </c>
      <c r="K33" s="33" t="n">
        <f aca="false">ROUND(I33*J33,0)</f>
        <v>1165416</v>
      </c>
      <c r="L33" s="33"/>
      <c r="M33" s="33" t="n">
        <f aca="false">30000</f>
        <v>30000</v>
      </c>
      <c r="N33" s="33" t="n">
        <f aca="false">ROUND(I33*M33,0)</f>
        <v>1165416</v>
      </c>
      <c r="O33" s="34" t="n">
        <v>1</v>
      </c>
      <c r="P33" s="33"/>
      <c r="Q33" s="33" t="n">
        <f aca="false">ROUND(I33*P33,0)</f>
        <v>0</v>
      </c>
      <c r="R33" s="33"/>
      <c r="S33" s="33" t="n">
        <f aca="false">ROUND(I33*R33,0)</f>
        <v>0</v>
      </c>
      <c r="T33" s="33"/>
      <c r="U33" s="33" t="n">
        <f aca="false">ROUND(I33*T33,0)</f>
        <v>0</v>
      </c>
      <c r="V33" s="34"/>
      <c r="W33" s="34"/>
      <c r="X33" s="33" t="n">
        <f aca="false">ROUND((M33+P33+R33+T33)*(W33+V33),0)</f>
        <v>0</v>
      </c>
      <c r="Y33" s="33" t="n">
        <f aca="false">M33+P33+R33+T33+X33</f>
        <v>30000</v>
      </c>
      <c r="Z33" s="33" t="n">
        <f aca="false">M33-J33</f>
        <v>0</v>
      </c>
      <c r="AA33" s="33" t="n">
        <f aca="false">ROUND(I33*Z33,0)</f>
        <v>0</v>
      </c>
      <c r="AB33" s="33" t="n">
        <f aca="false">Y33-J33</f>
        <v>0</v>
      </c>
      <c r="AC33" s="33" t="n">
        <f aca="false">ROUND(I33*AB33,0)</f>
        <v>0</v>
      </c>
      <c r="AD33" s="33" t="n">
        <f aca="false">ROUND(I33*Y33,0)</f>
        <v>1165416</v>
      </c>
    </row>
    <row r="34" customFormat="false" ht="30" hidden="true" customHeight="false" outlineLevel="0" collapsed="false">
      <c r="A34" s="25"/>
      <c r="B34" s="27" t="str">
        <f aca="false">'Công trình'!C68</f>
        <v>SB.83112</v>
      </c>
      <c r="C34" s="34"/>
      <c r="D34" s="98"/>
      <c r="E34" s="27" t="str">
        <f aca="false">'Công trình'!D68</f>
        <v>Đánh vecni tampon vào kết cấu gỗ dạng thanh</v>
      </c>
      <c r="F34" s="28"/>
      <c r="G34" s="99" t="n">
        <v>1</v>
      </c>
      <c r="H34" s="26"/>
      <c r="I34" s="31" t="n">
        <f aca="false">16.0692</f>
        <v>16.0692</v>
      </c>
      <c r="J34" s="33"/>
      <c r="K34" s="29" t="n">
        <f aca="false">ROUND(I34*J33,2)</f>
        <v>482076</v>
      </c>
      <c r="L34" s="33"/>
      <c r="M34" s="33"/>
      <c r="N34" s="29" t="n">
        <f aca="false">ROUND(I34*M33,2)</f>
        <v>482076</v>
      </c>
      <c r="O34" s="34"/>
      <c r="P34" s="33"/>
      <c r="Q34" s="29" t="n">
        <f aca="false">ROUND(I34*P33,2)</f>
        <v>0</v>
      </c>
      <c r="R34" s="33"/>
      <c r="S34" s="29" t="n">
        <f aca="false">ROUND(I34*R33,2)</f>
        <v>0</v>
      </c>
      <c r="T34" s="33"/>
      <c r="U34" s="29" t="n">
        <f aca="false">ROUND(I34*T33,2)</f>
        <v>0</v>
      </c>
      <c r="V34" s="34"/>
      <c r="W34" s="34"/>
      <c r="X34" s="33"/>
      <c r="Y34" s="33"/>
      <c r="Z34" s="33"/>
      <c r="AA34" s="29" t="n">
        <f aca="false">ROUND(I34*Z33,2)</f>
        <v>0</v>
      </c>
      <c r="AB34" s="33"/>
      <c r="AC34" s="29" t="n">
        <f aca="false">ROUND(I34*AB33,2)</f>
        <v>0</v>
      </c>
      <c r="AD34" s="29" t="n">
        <f aca="false">ROUND(I34*Y33,2)</f>
        <v>482076</v>
      </c>
    </row>
    <row r="35" customFormat="false" ht="30" hidden="true" customHeight="false" outlineLevel="0" collapsed="false">
      <c r="A35" s="25"/>
      <c r="B35" s="27" t="str">
        <f aca="false">'Công trình'!C134</f>
        <v>SB.83111</v>
      </c>
      <c r="C35" s="34"/>
      <c r="D35" s="98"/>
      <c r="E35" s="27" t="str">
        <f aca="false">'Công trình'!D134</f>
        <v>Đánh vecni tampon vào kết cấu gỗ dạng tấm</v>
      </c>
      <c r="F35" s="28"/>
      <c r="G35" s="99" t="n">
        <v>1</v>
      </c>
      <c r="H35" s="26"/>
      <c r="I35" s="31" t="n">
        <f aca="false">22.778</f>
        <v>22.778</v>
      </c>
      <c r="J35" s="33"/>
      <c r="K35" s="29" t="n">
        <f aca="false">ROUND(I35*J33,2)</f>
        <v>683340</v>
      </c>
      <c r="L35" s="33"/>
      <c r="M35" s="33"/>
      <c r="N35" s="29" t="n">
        <f aca="false">ROUND(I35*M33,2)</f>
        <v>683340</v>
      </c>
      <c r="O35" s="34"/>
      <c r="P35" s="33"/>
      <c r="Q35" s="29" t="n">
        <f aca="false">ROUND(I35*P33,2)</f>
        <v>0</v>
      </c>
      <c r="R35" s="33"/>
      <c r="S35" s="29" t="n">
        <f aca="false">ROUND(I35*R33,2)</f>
        <v>0</v>
      </c>
      <c r="T35" s="33"/>
      <c r="U35" s="29" t="n">
        <f aca="false">ROUND(I35*T33,2)</f>
        <v>0</v>
      </c>
      <c r="V35" s="34"/>
      <c r="W35" s="34"/>
      <c r="X35" s="33"/>
      <c r="Y35" s="33"/>
      <c r="Z35" s="33"/>
      <c r="AA35" s="29" t="n">
        <f aca="false">ROUND(I35*Z33,2)</f>
        <v>0</v>
      </c>
      <c r="AB35" s="33"/>
      <c r="AC35" s="29" t="n">
        <f aca="false">ROUND(I35*AB33,2)</f>
        <v>0</v>
      </c>
      <c r="AD35" s="29" t="n">
        <f aca="false">ROUND(I35*Y33,2)</f>
        <v>683340</v>
      </c>
    </row>
    <row r="36" customFormat="false" ht="15" hidden="false" customHeight="false" outlineLevel="0" collapsed="false">
      <c r="A36" s="25" t="n">
        <v>11</v>
      </c>
      <c r="B36" s="55" t="s">
        <v>261</v>
      </c>
      <c r="C36" s="34" t="n">
        <v>537</v>
      </c>
      <c r="D36" s="98" t="n">
        <v>0</v>
      </c>
      <c r="E36" s="26" t="s">
        <v>262</v>
      </c>
      <c r="F36" s="28" t="s">
        <v>48</v>
      </c>
      <c r="G36" s="34"/>
      <c r="H36" s="26"/>
      <c r="I36" s="32" t="n">
        <f aca="false">SUM(I37:I38)</f>
        <v>35.658326</v>
      </c>
      <c r="J36" s="33" t="n">
        <v>227270</v>
      </c>
      <c r="K36" s="33" t="n">
        <f aca="false">ROUND(I36*J36,0)</f>
        <v>8104068</v>
      </c>
      <c r="L36" s="33"/>
      <c r="M36" s="33" t="n">
        <f aca="false">227270</f>
        <v>227270</v>
      </c>
      <c r="N36" s="33" t="n">
        <f aca="false">ROUND(I36*M36,0)</f>
        <v>8104068</v>
      </c>
      <c r="O36" s="34" t="n">
        <v>1</v>
      </c>
      <c r="P36" s="33"/>
      <c r="Q36" s="33" t="n">
        <f aca="false">ROUND(I36*P36,0)</f>
        <v>0</v>
      </c>
      <c r="R36" s="33"/>
      <c r="S36" s="33" t="n">
        <f aca="false">ROUND(I36*R36,0)</f>
        <v>0</v>
      </c>
      <c r="T36" s="33"/>
      <c r="U36" s="33" t="n">
        <f aca="false">ROUND(I36*T36,0)</f>
        <v>0</v>
      </c>
      <c r="V36" s="34"/>
      <c r="W36" s="34"/>
      <c r="X36" s="33" t="n">
        <f aca="false">ROUND((M36+P36+R36+T36)*(W36+V36),0)</f>
        <v>0</v>
      </c>
      <c r="Y36" s="33" t="n">
        <f aca="false">M36+P36+R36+T36+X36</f>
        <v>227270</v>
      </c>
      <c r="Z36" s="33" t="n">
        <f aca="false">M36-J36</f>
        <v>0</v>
      </c>
      <c r="AA36" s="33" t="n">
        <f aca="false">ROUND(I36*Z36,0)</f>
        <v>0</v>
      </c>
      <c r="AB36" s="33" t="n">
        <f aca="false">Y36-J36</f>
        <v>0</v>
      </c>
      <c r="AC36" s="33" t="n">
        <f aca="false">ROUND(I36*AB36,0)</f>
        <v>0</v>
      </c>
      <c r="AD36" s="33" t="n">
        <f aca="false">ROUND(I36*Y36,0)</f>
        <v>8104068</v>
      </c>
    </row>
    <row r="37" customFormat="false" ht="30" hidden="true" customHeight="false" outlineLevel="0" collapsed="false">
      <c r="A37" s="25"/>
      <c r="B37" s="27" t="str">
        <f aca="false">'Công trình'!C46</f>
        <v>AF.11312</v>
      </c>
      <c r="C37" s="34"/>
      <c r="D37" s="98"/>
      <c r="E37" s="27" t="str">
        <f aca="false">'Công trình'!D46</f>
        <v>Bê tông nền SX bằng máy trộn, đổ bằng thủ công, M200, đá 1x2, PCB40</v>
      </c>
      <c r="F37" s="28"/>
      <c r="G37" s="99" t="n">
        <v>1</v>
      </c>
      <c r="H37" s="26"/>
      <c r="I37" s="31" t="n">
        <f aca="false">17.746581</f>
        <v>17.746581</v>
      </c>
      <c r="J37" s="33"/>
      <c r="K37" s="29" t="n">
        <f aca="false">ROUND(I37*J36,2)</f>
        <v>4033265.46</v>
      </c>
      <c r="L37" s="33"/>
      <c r="M37" s="33"/>
      <c r="N37" s="29" t="n">
        <f aca="false">ROUND(I37*M36,2)</f>
        <v>4033265.46</v>
      </c>
      <c r="O37" s="34"/>
      <c r="P37" s="33"/>
      <c r="Q37" s="29" t="n">
        <f aca="false">ROUND(I37*P36,2)</f>
        <v>0</v>
      </c>
      <c r="R37" s="33"/>
      <c r="S37" s="29" t="n">
        <f aca="false">ROUND(I37*R36,2)</f>
        <v>0</v>
      </c>
      <c r="T37" s="33"/>
      <c r="U37" s="29" t="n">
        <f aca="false">ROUND(I37*T36,2)</f>
        <v>0</v>
      </c>
      <c r="V37" s="34"/>
      <c r="W37" s="34"/>
      <c r="X37" s="33"/>
      <c r="Y37" s="33"/>
      <c r="Z37" s="33"/>
      <c r="AA37" s="29" t="n">
        <f aca="false">ROUND(I37*Z36,2)</f>
        <v>0</v>
      </c>
      <c r="AB37" s="33"/>
      <c r="AC37" s="29" t="n">
        <f aca="false">ROUND(I37*AB36,2)</f>
        <v>0</v>
      </c>
      <c r="AD37" s="29" t="n">
        <f aca="false">ROUND(I37*Y36,2)</f>
        <v>4033265.46</v>
      </c>
    </row>
    <row r="38" customFormat="false" ht="30" hidden="true" customHeight="false" outlineLevel="0" collapsed="false">
      <c r="A38" s="25"/>
      <c r="B38" s="27" t="str">
        <f aca="false">'Công trình'!C151</f>
        <v>AF.11312</v>
      </c>
      <c r="C38" s="34"/>
      <c r="D38" s="98"/>
      <c r="E38" s="27" t="str">
        <f aca="false">'Công trình'!D151</f>
        <v>Bê tông nền SX bằng máy trộn, đổ bằng thủ công, M200, đá 1x2, PCB40</v>
      </c>
      <c r="F38" s="28"/>
      <c r="G38" s="99" t="n">
        <v>1</v>
      </c>
      <c r="H38" s="26"/>
      <c r="I38" s="31" t="n">
        <f aca="false">17.911745</f>
        <v>17.911745</v>
      </c>
      <c r="J38" s="33"/>
      <c r="K38" s="29" t="n">
        <f aca="false">ROUND(I38*J36,2)</f>
        <v>4070802.29</v>
      </c>
      <c r="L38" s="33"/>
      <c r="M38" s="33"/>
      <c r="N38" s="29" t="n">
        <f aca="false">ROUND(I38*M36,2)</f>
        <v>4070802.29</v>
      </c>
      <c r="O38" s="34"/>
      <c r="P38" s="33"/>
      <c r="Q38" s="29" t="n">
        <f aca="false">ROUND(I38*P36,2)</f>
        <v>0</v>
      </c>
      <c r="R38" s="33"/>
      <c r="S38" s="29" t="n">
        <f aca="false">ROUND(I38*R36,2)</f>
        <v>0</v>
      </c>
      <c r="T38" s="33"/>
      <c r="U38" s="29" t="n">
        <f aca="false">ROUND(I38*T36,2)</f>
        <v>0</v>
      </c>
      <c r="V38" s="34"/>
      <c r="W38" s="34"/>
      <c r="X38" s="33"/>
      <c r="Y38" s="33"/>
      <c r="Z38" s="33"/>
      <c r="AA38" s="29" t="n">
        <f aca="false">ROUND(I38*Z36,2)</f>
        <v>0</v>
      </c>
      <c r="AB38" s="33"/>
      <c r="AC38" s="29" t="n">
        <f aca="false">ROUND(I38*AB36,2)</f>
        <v>0</v>
      </c>
      <c r="AD38" s="29" t="n">
        <f aca="false">ROUND(I38*Y36,2)</f>
        <v>4070802.29</v>
      </c>
    </row>
    <row r="39" customFormat="false" ht="15" hidden="false" customHeight="false" outlineLevel="0" collapsed="false">
      <c r="A39" s="25" t="n">
        <v>12</v>
      </c>
      <c r="B39" s="55" t="s">
        <v>263</v>
      </c>
      <c r="C39" s="34" t="n">
        <v>536</v>
      </c>
      <c r="D39" s="98" t="n">
        <v>0</v>
      </c>
      <c r="E39" s="26" t="s">
        <v>264</v>
      </c>
      <c r="F39" s="28" t="s">
        <v>191</v>
      </c>
      <c r="G39" s="34"/>
      <c r="H39" s="26"/>
      <c r="I39" s="32" t="n">
        <f aca="false">SUM(I40:I40)</f>
        <v>8</v>
      </c>
      <c r="J39" s="33" t="n">
        <v>126000</v>
      </c>
      <c r="K39" s="33" t="n">
        <f aca="false">ROUND(I39*J39,0)</f>
        <v>1008000</v>
      </c>
      <c r="L39" s="33"/>
      <c r="M39" s="29" t="n">
        <f aca="false">650000</f>
        <v>650000</v>
      </c>
      <c r="N39" s="33" t="n">
        <f aca="false">ROUND(I39*M39,0)</f>
        <v>5200000</v>
      </c>
      <c r="O39" s="34" t="n">
        <v>1</v>
      </c>
      <c r="P39" s="33"/>
      <c r="Q39" s="33" t="n">
        <f aca="false">ROUND(I39*P39,0)</f>
        <v>0</v>
      </c>
      <c r="R39" s="33"/>
      <c r="S39" s="33" t="n">
        <f aca="false">ROUND(I39*R39,0)</f>
        <v>0</v>
      </c>
      <c r="T39" s="33"/>
      <c r="U39" s="33" t="n">
        <f aca="false">ROUND(I39*T39,0)</f>
        <v>0</v>
      </c>
      <c r="V39" s="34"/>
      <c r="W39" s="34"/>
      <c r="X39" s="33" t="n">
        <f aca="false">ROUND((M39+P39+R39+T39)*(W39+V39),0)</f>
        <v>0</v>
      </c>
      <c r="Y39" s="29" t="n">
        <f aca="false">M39+P39+R39+T39+X39</f>
        <v>650000</v>
      </c>
      <c r="Z39" s="33" t="n">
        <f aca="false">M39-J39</f>
        <v>524000</v>
      </c>
      <c r="AA39" s="33" t="n">
        <f aca="false">ROUND(I39*Z39,0)</f>
        <v>4192000</v>
      </c>
      <c r="AB39" s="33" t="n">
        <f aca="false">Y39-J39</f>
        <v>524000</v>
      </c>
      <c r="AC39" s="33" t="n">
        <f aca="false">ROUND(I39*AB39,0)</f>
        <v>4192000</v>
      </c>
      <c r="AD39" s="33" t="n">
        <f aca="false">ROUND(I39*Y39,0)</f>
        <v>5200000</v>
      </c>
    </row>
    <row r="40" customFormat="false" ht="15" hidden="true" customHeight="false" outlineLevel="0" collapsed="false">
      <c r="A40" s="25"/>
      <c r="B40" s="27" t="str">
        <f aca="false">'Công trình'!C175</f>
        <v>BA.13102</v>
      </c>
      <c r="C40" s="34"/>
      <c r="D40" s="98"/>
      <c r="E40" s="27" t="str">
        <f aca="false">'Công trình'!D175</f>
        <v>Lắp đặt đèn Led âm trần có chụp 48 W</v>
      </c>
      <c r="F40" s="28"/>
      <c r="G40" s="99" t="n">
        <v>1</v>
      </c>
      <c r="H40" s="26"/>
      <c r="I40" s="31" t="n">
        <f aca="false">8</f>
        <v>8</v>
      </c>
      <c r="J40" s="33"/>
      <c r="K40" s="29" t="n">
        <f aca="false">ROUND(I40*J39,2)</f>
        <v>1008000</v>
      </c>
      <c r="L40" s="33"/>
      <c r="M40" s="33"/>
      <c r="N40" s="29" t="n">
        <f aca="false">ROUND(I40*M39,2)</f>
        <v>5200000</v>
      </c>
      <c r="O40" s="34"/>
      <c r="P40" s="33"/>
      <c r="Q40" s="29" t="n">
        <f aca="false">ROUND(I40*P39,2)</f>
        <v>0</v>
      </c>
      <c r="R40" s="33"/>
      <c r="S40" s="29" t="n">
        <f aca="false">ROUND(I40*R39,2)</f>
        <v>0</v>
      </c>
      <c r="T40" s="33"/>
      <c r="U40" s="29" t="n">
        <f aca="false">ROUND(I40*T39,2)</f>
        <v>0</v>
      </c>
      <c r="V40" s="34"/>
      <c r="W40" s="34"/>
      <c r="X40" s="33"/>
      <c r="Y40" s="33"/>
      <c r="Z40" s="33"/>
      <c r="AA40" s="29" t="n">
        <f aca="false">ROUND(I40*Z39,2)</f>
        <v>4192000</v>
      </c>
      <c r="AB40" s="33"/>
      <c r="AC40" s="29" t="n">
        <f aca="false">ROUND(I40*AB39,2)</f>
        <v>4192000</v>
      </c>
      <c r="AD40" s="29" t="n">
        <f aca="false">ROUND(I40*Y39,2)</f>
        <v>5200000</v>
      </c>
    </row>
    <row r="41" customFormat="false" ht="15" hidden="false" customHeight="false" outlineLevel="0" collapsed="false">
      <c r="A41" s="25" t="n">
        <v>13</v>
      </c>
      <c r="B41" s="55" t="s">
        <v>265</v>
      </c>
      <c r="C41" s="34" t="n">
        <v>563</v>
      </c>
      <c r="D41" s="98" t="n">
        <v>0</v>
      </c>
      <c r="E41" s="26" t="s">
        <v>266</v>
      </c>
      <c r="F41" s="28" t="s">
        <v>203</v>
      </c>
      <c r="G41" s="34"/>
      <c r="H41" s="26"/>
      <c r="I41" s="32" t="n">
        <f aca="false">SUM(I42:I42)</f>
        <v>4</v>
      </c>
      <c r="J41" s="33" t="n">
        <v>0</v>
      </c>
      <c r="K41" s="33" t="n">
        <f aca="false">ROUND(I41*J41,0)</f>
        <v>0</v>
      </c>
      <c r="L41" s="33"/>
      <c r="M41" s="29" t="n">
        <f aca="false">32000000</f>
        <v>32000000</v>
      </c>
      <c r="N41" s="33" t="n">
        <f aca="false">ROUND(I41*M41,0)</f>
        <v>128000000</v>
      </c>
      <c r="O41" s="34" t="n">
        <v>1</v>
      </c>
      <c r="P41" s="33"/>
      <c r="Q41" s="33" t="n">
        <f aca="false">ROUND(I41*P41,0)</f>
        <v>0</v>
      </c>
      <c r="R41" s="33"/>
      <c r="S41" s="33" t="n">
        <f aca="false">ROUND(I41*R41,0)</f>
        <v>0</v>
      </c>
      <c r="T41" s="33"/>
      <c r="U41" s="33" t="n">
        <f aca="false">ROUND(I41*T41,0)</f>
        <v>0</v>
      </c>
      <c r="V41" s="34"/>
      <c r="W41" s="34"/>
      <c r="X41" s="33" t="n">
        <f aca="false">ROUND((M41+P41+R41+T41)*(W41+V41),0)</f>
        <v>0</v>
      </c>
      <c r="Y41" s="29" t="n">
        <f aca="false">M41+P41+R41+T41+X41</f>
        <v>32000000</v>
      </c>
      <c r="Z41" s="33" t="n">
        <f aca="false">M41-J41</f>
        <v>32000000</v>
      </c>
      <c r="AA41" s="33" t="n">
        <f aca="false">ROUND(I41*Z41,0)</f>
        <v>128000000</v>
      </c>
      <c r="AB41" s="33" t="n">
        <f aca="false">Y41-J41</f>
        <v>32000000</v>
      </c>
      <c r="AC41" s="33" t="n">
        <f aca="false">ROUND(I41*AB41,0)</f>
        <v>128000000</v>
      </c>
      <c r="AD41" s="33" t="n">
        <f aca="false">ROUND(I41*Y41,0)</f>
        <v>128000000</v>
      </c>
    </row>
    <row r="42" customFormat="false" ht="30" hidden="true" customHeight="false" outlineLevel="0" collapsed="false">
      <c r="A42" s="25"/>
      <c r="B42" s="27" t="str">
        <f aca="false">'Công trình'!C173</f>
        <v>BA.12130</v>
      </c>
      <c r="C42" s="34"/>
      <c r="D42" s="98"/>
      <c r="E42" s="27" t="str">
        <f aca="false">'Công trình'!D173</f>
        <v>Lắp đặt máy điều hoà 2 cục - Loại máy Âm trần</v>
      </c>
      <c r="F42" s="28"/>
      <c r="G42" s="99" t="n">
        <v>1</v>
      </c>
      <c r="H42" s="26"/>
      <c r="I42" s="31" t="n">
        <f aca="false">4</f>
        <v>4</v>
      </c>
      <c r="J42" s="33"/>
      <c r="K42" s="29" t="n">
        <f aca="false">ROUND(I42*J41,2)</f>
        <v>0</v>
      </c>
      <c r="L42" s="33"/>
      <c r="M42" s="33"/>
      <c r="N42" s="29" t="n">
        <f aca="false">ROUND(I42*M41,2)</f>
        <v>128000000</v>
      </c>
      <c r="O42" s="34"/>
      <c r="P42" s="33"/>
      <c r="Q42" s="29" t="n">
        <f aca="false">ROUND(I42*P41,2)</f>
        <v>0</v>
      </c>
      <c r="R42" s="33"/>
      <c r="S42" s="29" t="n">
        <f aca="false">ROUND(I42*R41,2)</f>
        <v>0</v>
      </c>
      <c r="T42" s="33"/>
      <c r="U42" s="29" t="n">
        <f aca="false">ROUND(I42*T41,2)</f>
        <v>0</v>
      </c>
      <c r="V42" s="34"/>
      <c r="W42" s="34"/>
      <c r="X42" s="33"/>
      <c r="Y42" s="33"/>
      <c r="Z42" s="33"/>
      <c r="AA42" s="29" t="n">
        <f aca="false">ROUND(I42*Z41,2)</f>
        <v>128000000</v>
      </c>
      <c r="AB42" s="33"/>
      <c r="AC42" s="29" t="n">
        <f aca="false">ROUND(I42*AB41,2)</f>
        <v>128000000</v>
      </c>
      <c r="AD42" s="29" t="n">
        <f aca="false">ROUND(I42*Y41,2)</f>
        <v>128000000</v>
      </c>
    </row>
    <row r="43" customFormat="false" ht="15" hidden="false" customHeight="false" outlineLevel="0" collapsed="false">
      <c r="A43" s="25" t="n">
        <v>14</v>
      </c>
      <c r="B43" s="55" t="s">
        <v>267</v>
      </c>
      <c r="C43" s="34" t="n">
        <v>480</v>
      </c>
      <c r="D43" s="98" t="n">
        <v>0</v>
      </c>
      <c r="E43" s="26" t="s">
        <v>268</v>
      </c>
      <c r="F43" s="28" t="s">
        <v>203</v>
      </c>
      <c r="G43" s="34"/>
      <c r="H43" s="26"/>
      <c r="I43" s="32" t="n">
        <f aca="false">SUM(I44:I44)</f>
        <v>17</v>
      </c>
      <c r="J43" s="33" t="n">
        <v>0</v>
      </c>
      <c r="K43" s="33" t="n">
        <f aca="false">ROUND(I43*J43,0)</f>
        <v>0</v>
      </c>
      <c r="L43" s="33"/>
      <c r="M43" s="29" t="n">
        <f aca="false">18000000</f>
        <v>18000000</v>
      </c>
      <c r="N43" s="33" t="n">
        <f aca="false">ROUND(I43*M43,0)</f>
        <v>306000000</v>
      </c>
      <c r="O43" s="34" t="n">
        <v>1</v>
      </c>
      <c r="P43" s="33"/>
      <c r="Q43" s="33" t="n">
        <f aca="false">ROUND(I43*P43,0)</f>
        <v>0</v>
      </c>
      <c r="R43" s="33"/>
      <c r="S43" s="33" t="n">
        <f aca="false">ROUND(I43*R43,0)</f>
        <v>0</v>
      </c>
      <c r="T43" s="33"/>
      <c r="U43" s="33" t="n">
        <f aca="false">ROUND(I43*T43,0)</f>
        <v>0</v>
      </c>
      <c r="V43" s="34"/>
      <c r="W43" s="34"/>
      <c r="X43" s="33" t="n">
        <f aca="false">ROUND((M43+P43+R43+T43)*(W43+V43),0)</f>
        <v>0</v>
      </c>
      <c r="Y43" s="29" t="n">
        <f aca="false">M43+P43+R43+T43+X43</f>
        <v>18000000</v>
      </c>
      <c r="Z43" s="33" t="n">
        <f aca="false">M43-J43</f>
        <v>18000000</v>
      </c>
      <c r="AA43" s="33" t="n">
        <f aca="false">ROUND(I43*Z43,0)</f>
        <v>306000000</v>
      </c>
      <c r="AB43" s="33" t="n">
        <f aca="false">Y43-J43</f>
        <v>18000000</v>
      </c>
      <c r="AC43" s="33" t="n">
        <f aca="false">ROUND(I43*AB43,0)</f>
        <v>306000000</v>
      </c>
      <c r="AD43" s="33" t="n">
        <f aca="false">ROUND(I43*Y43,0)</f>
        <v>306000000</v>
      </c>
    </row>
    <row r="44" customFormat="false" ht="30" hidden="true" customHeight="false" outlineLevel="0" collapsed="false">
      <c r="A44" s="25"/>
      <c r="B44" s="27" t="str">
        <f aca="false">'Công trình'!C114</f>
        <v>BA.12110</v>
      </c>
      <c r="C44" s="34"/>
      <c r="D44" s="98"/>
      <c r="E44" s="27" t="str">
        <f aca="false">'Công trình'!D114</f>
        <v>Lắp đặt máy điều hoà 2 cục - Loại máy Treo tường</v>
      </c>
      <c r="F44" s="28"/>
      <c r="G44" s="99" t="n">
        <v>1</v>
      </c>
      <c r="H44" s="26"/>
      <c r="I44" s="31" t="n">
        <f aca="false">17</f>
        <v>17</v>
      </c>
      <c r="J44" s="33"/>
      <c r="K44" s="29" t="n">
        <f aca="false">ROUND(I44*J43,2)</f>
        <v>0</v>
      </c>
      <c r="L44" s="33"/>
      <c r="M44" s="33"/>
      <c r="N44" s="29" t="n">
        <f aca="false">ROUND(I44*M43,2)</f>
        <v>306000000</v>
      </c>
      <c r="O44" s="34"/>
      <c r="P44" s="33"/>
      <c r="Q44" s="29" t="n">
        <f aca="false">ROUND(I44*P43,2)</f>
        <v>0</v>
      </c>
      <c r="R44" s="33"/>
      <c r="S44" s="29" t="n">
        <f aca="false">ROUND(I44*R43,2)</f>
        <v>0</v>
      </c>
      <c r="T44" s="33"/>
      <c r="U44" s="29" t="n">
        <f aca="false">ROUND(I44*T43,2)</f>
        <v>0</v>
      </c>
      <c r="V44" s="34"/>
      <c r="W44" s="34"/>
      <c r="X44" s="33"/>
      <c r="Y44" s="33"/>
      <c r="Z44" s="33"/>
      <c r="AA44" s="29" t="n">
        <f aca="false">ROUND(I44*Z43,2)</f>
        <v>306000000</v>
      </c>
      <c r="AB44" s="33"/>
      <c r="AC44" s="29" t="n">
        <f aca="false">ROUND(I44*AB43,2)</f>
        <v>306000000</v>
      </c>
      <c r="AD44" s="29" t="n">
        <f aca="false">ROUND(I44*Y43,2)</f>
        <v>306000000</v>
      </c>
    </row>
    <row r="45" customFormat="false" ht="15" hidden="false" customHeight="false" outlineLevel="0" collapsed="false">
      <c r="A45" s="25" t="n">
        <v>15</v>
      </c>
      <c r="B45" s="55" t="s">
        <v>267</v>
      </c>
      <c r="C45" s="34" t="n">
        <v>486</v>
      </c>
      <c r="D45" s="98" t="n">
        <v>0</v>
      </c>
      <c r="E45" s="26" t="s">
        <v>269</v>
      </c>
      <c r="F45" s="28" t="s">
        <v>203</v>
      </c>
      <c r="G45" s="34"/>
      <c r="H45" s="26"/>
      <c r="I45" s="32" t="n">
        <f aca="false">SUM(I46:I46)</f>
        <v>4</v>
      </c>
      <c r="J45" s="33" t="n">
        <v>0</v>
      </c>
      <c r="K45" s="33" t="n">
        <f aca="false">ROUND(I45*J45,0)</f>
        <v>0</v>
      </c>
      <c r="L45" s="33"/>
      <c r="M45" s="29" t="n">
        <f aca="false">19000000</f>
        <v>19000000</v>
      </c>
      <c r="N45" s="33" t="n">
        <f aca="false">ROUND(I45*M45,0)</f>
        <v>76000000</v>
      </c>
      <c r="O45" s="34" t="n">
        <v>1</v>
      </c>
      <c r="P45" s="33"/>
      <c r="Q45" s="33" t="n">
        <f aca="false">ROUND(I45*P45,0)</f>
        <v>0</v>
      </c>
      <c r="R45" s="33"/>
      <c r="S45" s="33" t="n">
        <f aca="false">ROUND(I45*R45,0)</f>
        <v>0</v>
      </c>
      <c r="T45" s="33"/>
      <c r="U45" s="33" t="n">
        <f aca="false">ROUND(I45*T45,0)</f>
        <v>0</v>
      </c>
      <c r="V45" s="34"/>
      <c r="W45" s="34"/>
      <c r="X45" s="33" t="n">
        <f aca="false">ROUND((M45+P45+R45+T45)*(W45+V45),0)</f>
        <v>0</v>
      </c>
      <c r="Y45" s="29" t="n">
        <f aca="false">M45+P45+R45+T45+X45</f>
        <v>19000000</v>
      </c>
      <c r="Z45" s="33" t="n">
        <f aca="false">M45-J45</f>
        <v>19000000</v>
      </c>
      <c r="AA45" s="33" t="n">
        <f aca="false">ROUND(I45*Z45,0)</f>
        <v>76000000</v>
      </c>
      <c r="AB45" s="33" t="n">
        <f aca="false">Y45-J45</f>
        <v>19000000</v>
      </c>
      <c r="AC45" s="33" t="n">
        <f aca="false">ROUND(I45*AB45,0)</f>
        <v>76000000</v>
      </c>
      <c r="AD45" s="33" t="n">
        <f aca="false">ROUND(I45*Y45,0)</f>
        <v>76000000</v>
      </c>
    </row>
    <row r="46" customFormat="false" ht="30" hidden="true" customHeight="false" outlineLevel="0" collapsed="false">
      <c r="A46" s="25"/>
      <c r="B46" s="27" t="str">
        <f aca="false">'Công trình'!C82</f>
        <v>BA.12110</v>
      </c>
      <c r="C46" s="34"/>
      <c r="D46" s="98"/>
      <c r="E46" s="27" t="str">
        <f aca="false">'Công trình'!D82</f>
        <v>Lắp đặt máy điều hoà 2 cục - Loại máy Treo tường</v>
      </c>
      <c r="F46" s="28"/>
      <c r="G46" s="99" t="n">
        <v>1</v>
      </c>
      <c r="H46" s="26"/>
      <c r="I46" s="31" t="n">
        <f aca="false">4</f>
        <v>4</v>
      </c>
      <c r="J46" s="33"/>
      <c r="K46" s="29" t="n">
        <f aca="false">ROUND(I46*J45,2)</f>
        <v>0</v>
      </c>
      <c r="L46" s="33"/>
      <c r="M46" s="33"/>
      <c r="N46" s="29" t="n">
        <f aca="false">ROUND(I46*M45,2)</f>
        <v>76000000</v>
      </c>
      <c r="O46" s="34"/>
      <c r="P46" s="33"/>
      <c r="Q46" s="29" t="n">
        <f aca="false">ROUND(I46*P45,2)</f>
        <v>0</v>
      </c>
      <c r="R46" s="33"/>
      <c r="S46" s="29" t="n">
        <f aca="false">ROUND(I46*R45,2)</f>
        <v>0</v>
      </c>
      <c r="T46" s="33"/>
      <c r="U46" s="29" t="n">
        <f aca="false">ROUND(I46*T45,2)</f>
        <v>0</v>
      </c>
      <c r="V46" s="34"/>
      <c r="W46" s="34"/>
      <c r="X46" s="33"/>
      <c r="Y46" s="33"/>
      <c r="Z46" s="33"/>
      <c r="AA46" s="29" t="n">
        <f aca="false">ROUND(I46*Z45,2)</f>
        <v>76000000</v>
      </c>
      <c r="AB46" s="33"/>
      <c r="AC46" s="29" t="n">
        <f aca="false">ROUND(I46*AB45,2)</f>
        <v>76000000</v>
      </c>
      <c r="AD46" s="29" t="n">
        <f aca="false">ROUND(I46*Y45,2)</f>
        <v>76000000</v>
      </c>
    </row>
    <row r="47" customFormat="false" ht="15" hidden="false" customHeight="false" outlineLevel="0" collapsed="false">
      <c r="A47" s="25" t="n">
        <v>16</v>
      </c>
      <c r="B47" s="55" t="s">
        <v>267</v>
      </c>
      <c r="C47" s="34" t="n">
        <v>484</v>
      </c>
      <c r="D47" s="98" t="n">
        <v>0</v>
      </c>
      <c r="E47" s="26" t="s">
        <v>270</v>
      </c>
      <c r="F47" s="28" t="s">
        <v>271</v>
      </c>
      <c r="G47" s="34"/>
      <c r="H47" s="26"/>
      <c r="I47" s="32" t="n">
        <f aca="false">SUM(I48:I48)</f>
        <v>8</v>
      </c>
      <c r="J47" s="33" t="n">
        <v>0</v>
      </c>
      <c r="K47" s="33" t="n">
        <f aca="false">ROUND(I47*J47,0)</f>
        <v>0</v>
      </c>
      <c r="L47" s="33"/>
      <c r="M47" s="29" t="n">
        <f aca="false">19000000</f>
        <v>19000000</v>
      </c>
      <c r="N47" s="33" t="n">
        <f aca="false">ROUND(I47*M47,0)</f>
        <v>152000000</v>
      </c>
      <c r="O47" s="34" t="n">
        <v>1</v>
      </c>
      <c r="P47" s="33"/>
      <c r="Q47" s="33" t="n">
        <f aca="false">ROUND(I47*P47,0)</f>
        <v>0</v>
      </c>
      <c r="R47" s="33"/>
      <c r="S47" s="33" t="n">
        <f aca="false">ROUND(I47*R47,0)</f>
        <v>0</v>
      </c>
      <c r="T47" s="33"/>
      <c r="U47" s="33" t="n">
        <f aca="false">ROUND(I47*T47,0)</f>
        <v>0</v>
      </c>
      <c r="V47" s="34"/>
      <c r="W47" s="34"/>
      <c r="X47" s="33" t="n">
        <f aca="false">ROUND((M47+P47+R47+T47)*(W47+V47),0)</f>
        <v>0</v>
      </c>
      <c r="Y47" s="29" t="n">
        <f aca="false">M47+P47+R47+T47+X47</f>
        <v>19000000</v>
      </c>
      <c r="Z47" s="33" t="n">
        <f aca="false">M47-J47</f>
        <v>19000000</v>
      </c>
      <c r="AA47" s="33" t="n">
        <f aca="false">ROUND(I47*Z47,0)</f>
        <v>152000000</v>
      </c>
      <c r="AB47" s="33" t="n">
        <f aca="false">Y47-J47</f>
        <v>19000000</v>
      </c>
      <c r="AC47" s="33" t="n">
        <f aca="false">ROUND(I47*AB47,0)</f>
        <v>152000000</v>
      </c>
      <c r="AD47" s="33" t="n">
        <f aca="false">ROUND(I47*Y47,0)</f>
        <v>152000000</v>
      </c>
    </row>
    <row r="48" customFormat="false" ht="30" hidden="true" customHeight="false" outlineLevel="0" collapsed="false">
      <c r="A48" s="25"/>
      <c r="B48" s="27" t="str">
        <f aca="false">'Công trình'!C84</f>
        <v>BA.12110</v>
      </c>
      <c r="C48" s="34"/>
      <c r="D48" s="98"/>
      <c r="E48" s="27" t="str">
        <f aca="false">'Công trình'!D84</f>
        <v>Lắp đặt máy điều hoà 2 cục - Loại máy Treo tường</v>
      </c>
      <c r="F48" s="28"/>
      <c r="G48" s="99" t="n">
        <v>1</v>
      </c>
      <c r="H48" s="26"/>
      <c r="I48" s="31" t="n">
        <f aca="false">8</f>
        <v>8</v>
      </c>
      <c r="J48" s="33"/>
      <c r="K48" s="29" t="n">
        <f aca="false">ROUND(I48*J47,2)</f>
        <v>0</v>
      </c>
      <c r="L48" s="33"/>
      <c r="M48" s="33"/>
      <c r="N48" s="29" t="n">
        <f aca="false">ROUND(I48*M47,2)</f>
        <v>152000000</v>
      </c>
      <c r="O48" s="34"/>
      <c r="P48" s="33"/>
      <c r="Q48" s="29" t="n">
        <f aca="false">ROUND(I48*P47,2)</f>
        <v>0</v>
      </c>
      <c r="R48" s="33"/>
      <c r="S48" s="29" t="n">
        <f aca="false">ROUND(I48*R47,2)</f>
        <v>0</v>
      </c>
      <c r="T48" s="33"/>
      <c r="U48" s="29" t="n">
        <f aca="false">ROUND(I48*T47,2)</f>
        <v>0</v>
      </c>
      <c r="V48" s="34"/>
      <c r="W48" s="34"/>
      <c r="X48" s="33"/>
      <c r="Y48" s="33"/>
      <c r="Z48" s="33"/>
      <c r="AA48" s="29" t="n">
        <f aca="false">ROUND(I48*Z47,2)</f>
        <v>152000000</v>
      </c>
      <c r="AB48" s="33"/>
      <c r="AC48" s="29" t="n">
        <f aca="false">ROUND(I48*AB47,2)</f>
        <v>152000000</v>
      </c>
      <c r="AD48" s="29" t="n">
        <f aca="false">ROUND(I48*Y47,2)</f>
        <v>152000000</v>
      </c>
    </row>
    <row r="49" customFormat="false" ht="15" hidden="false" customHeight="false" outlineLevel="0" collapsed="false">
      <c r="A49" s="25" t="n">
        <v>17</v>
      </c>
      <c r="B49" s="55" t="s">
        <v>272</v>
      </c>
      <c r="C49" s="34" t="n">
        <v>545</v>
      </c>
      <c r="D49" s="98" t="n">
        <v>0</v>
      </c>
      <c r="E49" s="26" t="s">
        <v>273</v>
      </c>
      <c r="F49" s="28" t="s">
        <v>251</v>
      </c>
      <c r="G49" s="34"/>
      <c r="H49" s="26"/>
      <c r="I49" s="32" t="n">
        <f aca="false">SUM(I50:I51)</f>
        <v>615.8386</v>
      </c>
      <c r="J49" s="33" t="n">
        <v>58690</v>
      </c>
      <c r="K49" s="33" t="n">
        <f aca="false">ROUND(I49*J49,0)</f>
        <v>36143567</v>
      </c>
      <c r="L49" s="33"/>
      <c r="M49" s="33" t="n">
        <f aca="false">58690</f>
        <v>58690</v>
      </c>
      <c r="N49" s="33" t="n">
        <f aca="false">ROUND(I49*M49,0)</f>
        <v>36143567</v>
      </c>
      <c r="O49" s="34" t="n">
        <v>1</v>
      </c>
      <c r="P49" s="33"/>
      <c r="Q49" s="33" t="n">
        <f aca="false">ROUND(I49*P49,0)</f>
        <v>0</v>
      </c>
      <c r="R49" s="33"/>
      <c r="S49" s="33" t="n">
        <f aca="false">ROUND(I49*R49,0)</f>
        <v>0</v>
      </c>
      <c r="T49" s="33"/>
      <c r="U49" s="33" t="n">
        <f aca="false">ROUND(I49*T49,0)</f>
        <v>0</v>
      </c>
      <c r="V49" s="34"/>
      <c r="W49" s="34"/>
      <c r="X49" s="33" t="n">
        <f aca="false">ROUND((M49+P49+R49+T49)*(W49+V49),0)</f>
        <v>0</v>
      </c>
      <c r="Y49" s="33" t="n">
        <f aca="false">M49+P49+R49+T49+X49</f>
        <v>58690</v>
      </c>
      <c r="Z49" s="33" t="n">
        <f aca="false">M49-J49</f>
        <v>0</v>
      </c>
      <c r="AA49" s="33" t="n">
        <f aca="false">ROUND(I49*Z49,0)</f>
        <v>0</v>
      </c>
      <c r="AB49" s="33" t="n">
        <f aca="false">Y49-J49</f>
        <v>0</v>
      </c>
      <c r="AC49" s="33" t="n">
        <f aca="false">ROUND(I49*AB49,0)</f>
        <v>0</v>
      </c>
      <c r="AD49" s="33" t="n">
        <f aca="false">ROUND(I49*Y49,0)</f>
        <v>36143567</v>
      </c>
    </row>
    <row r="50" customFormat="false" ht="30" hidden="true" customHeight="false" outlineLevel="0" collapsed="false">
      <c r="A50" s="25"/>
      <c r="B50" s="27" t="str">
        <f aca="false">'Công trình'!C80</f>
        <v>AK.92111</v>
      </c>
      <c r="C50" s="34"/>
      <c r="D50" s="98"/>
      <c r="E50" s="27" t="str">
        <f aca="false">'Công trình'!D80</f>
        <v>Quét dung dịch chống thấm mái, sê nô, ô văng</v>
      </c>
      <c r="F50" s="28"/>
      <c r="G50" s="99" t="n">
        <v>1</v>
      </c>
      <c r="H50" s="26"/>
      <c r="I50" s="31" t="n">
        <f aca="false">249.73</f>
        <v>249.73</v>
      </c>
      <c r="J50" s="33"/>
      <c r="K50" s="29" t="n">
        <f aca="false">ROUND(I50*J49,2)</f>
        <v>14656653.7</v>
      </c>
      <c r="L50" s="33"/>
      <c r="M50" s="33"/>
      <c r="N50" s="29" t="n">
        <f aca="false">ROUND(I50*M49,2)</f>
        <v>14656653.7</v>
      </c>
      <c r="O50" s="34"/>
      <c r="P50" s="33"/>
      <c r="Q50" s="29" t="n">
        <f aca="false">ROUND(I50*P49,2)</f>
        <v>0</v>
      </c>
      <c r="R50" s="33"/>
      <c r="S50" s="29" t="n">
        <f aca="false">ROUND(I50*R49,2)</f>
        <v>0</v>
      </c>
      <c r="T50" s="33"/>
      <c r="U50" s="29" t="n">
        <f aca="false">ROUND(I50*T49,2)</f>
        <v>0</v>
      </c>
      <c r="V50" s="34"/>
      <c r="W50" s="34"/>
      <c r="X50" s="33"/>
      <c r="Y50" s="33"/>
      <c r="Z50" s="33"/>
      <c r="AA50" s="29" t="n">
        <f aca="false">ROUND(I50*Z49,2)</f>
        <v>0</v>
      </c>
      <c r="AB50" s="33"/>
      <c r="AC50" s="29" t="n">
        <f aca="false">ROUND(I50*AB49,2)</f>
        <v>0</v>
      </c>
      <c r="AD50" s="29" t="n">
        <f aca="false">ROUND(I50*Y49,2)</f>
        <v>14656653.7</v>
      </c>
    </row>
    <row r="51" customFormat="false" ht="30" hidden="true" customHeight="false" outlineLevel="0" collapsed="false">
      <c r="A51" s="25"/>
      <c r="B51" s="27" t="str">
        <f aca="false">'Công trình'!C104</f>
        <v>AK.92111</v>
      </c>
      <c r="C51" s="34"/>
      <c r="D51" s="98"/>
      <c r="E51" s="27" t="str">
        <f aca="false">'Công trình'!D104</f>
        <v>Quét dung dịch chống thấm mái, sê nô, ô văng</v>
      </c>
      <c r="F51" s="28"/>
      <c r="G51" s="99" t="n">
        <v>1</v>
      </c>
      <c r="H51" s="26"/>
      <c r="I51" s="31" t="n">
        <f aca="false">366.1086</f>
        <v>366.1086</v>
      </c>
      <c r="J51" s="33"/>
      <c r="K51" s="29" t="n">
        <f aca="false">ROUND(I51*J49,2)</f>
        <v>21486913.73</v>
      </c>
      <c r="L51" s="33"/>
      <c r="M51" s="33"/>
      <c r="N51" s="29" t="n">
        <f aca="false">ROUND(I51*M49,2)</f>
        <v>21486913.73</v>
      </c>
      <c r="O51" s="34"/>
      <c r="P51" s="33"/>
      <c r="Q51" s="29" t="n">
        <f aca="false">ROUND(I51*P49,2)</f>
        <v>0</v>
      </c>
      <c r="R51" s="33"/>
      <c r="S51" s="29" t="n">
        <f aca="false">ROUND(I51*R49,2)</f>
        <v>0</v>
      </c>
      <c r="T51" s="33"/>
      <c r="U51" s="29" t="n">
        <f aca="false">ROUND(I51*T49,2)</f>
        <v>0</v>
      </c>
      <c r="V51" s="34"/>
      <c r="W51" s="34"/>
      <c r="X51" s="33"/>
      <c r="Y51" s="33"/>
      <c r="Z51" s="33"/>
      <c r="AA51" s="29" t="n">
        <f aca="false">ROUND(I51*Z49,2)</f>
        <v>0</v>
      </c>
      <c r="AB51" s="33"/>
      <c r="AC51" s="29" t="n">
        <f aca="false">ROUND(I51*AB49,2)</f>
        <v>0</v>
      </c>
      <c r="AD51" s="29" t="n">
        <f aca="false">ROUND(I51*Y49,2)</f>
        <v>21486913.73</v>
      </c>
    </row>
    <row r="52" customFormat="false" ht="15" hidden="false" customHeight="false" outlineLevel="0" collapsed="false">
      <c r="A52" s="25" t="n">
        <v>18</v>
      </c>
      <c r="B52" s="55" t="s">
        <v>274</v>
      </c>
      <c r="C52" s="34" t="n">
        <v>544</v>
      </c>
      <c r="D52" s="98" t="n">
        <v>0</v>
      </c>
      <c r="E52" s="26" t="s">
        <v>275</v>
      </c>
      <c r="F52" s="28" t="s">
        <v>36</v>
      </c>
      <c r="G52" s="34"/>
      <c r="H52" s="26"/>
      <c r="I52" s="32" t="n">
        <f aca="false">SUM(I53:I58)</f>
        <v>107.5935</v>
      </c>
      <c r="J52" s="33" t="n">
        <v>210000</v>
      </c>
      <c r="K52" s="33" t="n">
        <f aca="false">ROUND(I52*J52,0)</f>
        <v>22594635</v>
      </c>
      <c r="L52" s="33" t="n">
        <v>918000</v>
      </c>
      <c r="M52" s="29" t="n">
        <f aca="false">850000</f>
        <v>850000</v>
      </c>
      <c r="N52" s="33" t="n">
        <f aca="false">ROUND(I52*M52,0)</f>
        <v>91454475</v>
      </c>
      <c r="O52" s="34" t="n">
        <v>1</v>
      </c>
      <c r="P52" s="33"/>
      <c r="Q52" s="33" t="n">
        <f aca="false">ROUND(I52*P52,0)</f>
        <v>0</v>
      </c>
      <c r="R52" s="33"/>
      <c r="S52" s="33" t="n">
        <f aca="false">ROUND(I52*R52,0)</f>
        <v>0</v>
      </c>
      <c r="T52" s="33"/>
      <c r="U52" s="33" t="n">
        <f aca="false">ROUND(I52*T52,0)</f>
        <v>0</v>
      </c>
      <c r="V52" s="34"/>
      <c r="W52" s="34"/>
      <c r="X52" s="33" t="n">
        <f aca="false">ROUND((M52+P52+R52+T52)*(W52+V52),0)</f>
        <v>0</v>
      </c>
      <c r="Y52" s="29" t="n">
        <f aca="false">M52+P52+R52+T52+X52</f>
        <v>850000</v>
      </c>
      <c r="Z52" s="33" t="n">
        <f aca="false">M52-J52</f>
        <v>640000</v>
      </c>
      <c r="AA52" s="33" t="n">
        <f aca="false">ROUND(I52*Z52,0)</f>
        <v>68859840</v>
      </c>
      <c r="AB52" s="33" t="n">
        <f aca="false">Y52-J52</f>
        <v>640000</v>
      </c>
      <c r="AC52" s="33" t="n">
        <f aca="false">ROUND(I52*AB52,0)</f>
        <v>68859840</v>
      </c>
      <c r="AD52" s="33" t="n">
        <f aca="false">ROUND(I52*Y52,0)</f>
        <v>91454475</v>
      </c>
    </row>
    <row r="53" customFormat="false" ht="30" hidden="true" customHeight="false" outlineLevel="0" collapsed="false">
      <c r="A53" s="25"/>
      <c r="B53" s="27" t="str">
        <f aca="false">'Công trình'!C48</f>
        <v>AK.53210</v>
      </c>
      <c r="C53" s="34"/>
      <c r="D53" s="98"/>
      <c r="E53" s="27" t="str">
        <f aca="false">'Công trình'!D48</f>
        <v>Lát gạch bậc cầu thang, vữa XM M75, XM PCB40</v>
      </c>
      <c r="F53" s="28"/>
      <c r="G53" s="99" t="n">
        <v>1</v>
      </c>
      <c r="H53" s="26"/>
      <c r="I53" s="31" t="n">
        <f aca="false">21.42</f>
        <v>21.42</v>
      </c>
      <c r="J53" s="33"/>
      <c r="K53" s="29" t="n">
        <f aca="false">ROUND(I53*J52,2)</f>
        <v>4498200</v>
      </c>
      <c r="L53" s="33"/>
      <c r="M53" s="33"/>
      <c r="N53" s="29" t="n">
        <f aca="false">ROUND(I53*M52,2)</f>
        <v>18207000</v>
      </c>
      <c r="O53" s="34"/>
      <c r="P53" s="33"/>
      <c r="Q53" s="29" t="n">
        <f aca="false">ROUND(I53*P52,2)</f>
        <v>0</v>
      </c>
      <c r="R53" s="33"/>
      <c r="S53" s="29" t="n">
        <f aca="false">ROUND(I53*R52,2)</f>
        <v>0</v>
      </c>
      <c r="T53" s="33"/>
      <c r="U53" s="29" t="n">
        <f aca="false">ROUND(I53*T52,2)</f>
        <v>0</v>
      </c>
      <c r="V53" s="34"/>
      <c r="W53" s="34"/>
      <c r="X53" s="33"/>
      <c r="Y53" s="33"/>
      <c r="Z53" s="33"/>
      <c r="AA53" s="29" t="n">
        <f aca="false">ROUND(I53*Z52,2)</f>
        <v>13708800</v>
      </c>
      <c r="AB53" s="33"/>
      <c r="AC53" s="29" t="n">
        <f aca="false">ROUND(I53*AB52,2)</f>
        <v>13708800</v>
      </c>
      <c r="AD53" s="29" t="n">
        <f aca="false">ROUND(I53*Y52,2)</f>
        <v>18207000</v>
      </c>
    </row>
    <row r="54" customFormat="false" ht="30" hidden="true" customHeight="false" outlineLevel="0" collapsed="false">
      <c r="A54" s="25"/>
      <c r="B54" s="27" t="str">
        <f aca="false">'Công trình'!C50</f>
        <v>AK.53110</v>
      </c>
      <c r="C54" s="34"/>
      <c r="D54" s="98"/>
      <c r="E54" s="27" t="str">
        <f aca="false">'Công trình'!D50</f>
        <v>Lát gạch bậc tam cấp, vữa XM M75, XM PCB40</v>
      </c>
      <c r="F54" s="28"/>
      <c r="G54" s="99" t="n">
        <v>1</v>
      </c>
      <c r="H54" s="26"/>
      <c r="I54" s="31" t="n">
        <f aca="false">9.9225</f>
        <v>9.9225</v>
      </c>
      <c r="J54" s="33"/>
      <c r="K54" s="29" t="n">
        <f aca="false">ROUND(I54*J52,2)</f>
        <v>2083725</v>
      </c>
      <c r="L54" s="33"/>
      <c r="M54" s="33"/>
      <c r="N54" s="29" t="n">
        <f aca="false">ROUND(I54*M52,2)</f>
        <v>8434125</v>
      </c>
      <c r="O54" s="34"/>
      <c r="P54" s="33"/>
      <c r="Q54" s="29" t="n">
        <f aca="false">ROUND(I54*P52,2)</f>
        <v>0</v>
      </c>
      <c r="R54" s="33"/>
      <c r="S54" s="29" t="n">
        <f aca="false">ROUND(I54*R52,2)</f>
        <v>0</v>
      </c>
      <c r="T54" s="33"/>
      <c r="U54" s="29" t="n">
        <f aca="false">ROUND(I54*T52,2)</f>
        <v>0</v>
      </c>
      <c r="V54" s="34"/>
      <c r="W54" s="34"/>
      <c r="X54" s="33"/>
      <c r="Y54" s="33"/>
      <c r="Z54" s="33"/>
      <c r="AA54" s="29" t="n">
        <f aca="false">ROUND(I54*Z52,2)</f>
        <v>6350400</v>
      </c>
      <c r="AB54" s="33"/>
      <c r="AC54" s="29" t="n">
        <f aca="false">ROUND(I54*AB52,2)</f>
        <v>6350400</v>
      </c>
      <c r="AD54" s="29" t="n">
        <f aca="false">ROUND(I54*Y52,2)</f>
        <v>8434125</v>
      </c>
    </row>
    <row r="55" customFormat="false" ht="30" hidden="true" customHeight="false" outlineLevel="0" collapsed="false">
      <c r="A55" s="25"/>
      <c r="B55" s="27" t="str">
        <f aca="false">'Công trình'!C159</f>
        <v>AK.53210</v>
      </c>
      <c r="C55" s="34"/>
      <c r="D55" s="98"/>
      <c r="E55" s="27" t="str">
        <f aca="false">'Công trình'!D159</f>
        <v>Lát gạch bậc cầu thang, vữa XM M75, XM PCB40</v>
      </c>
      <c r="F55" s="28"/>
      <c r="G55" s="99" t="n">
        <v>1</v>
      </c>
      <c r="H55" s="26"/>
      <c r="I55" s="31" t="n">
        <f aca="false">21.42</f>
        <v>21.42</v>
      </c>
      <c r="J55" s="33"/>
      <c r="K55" s="29" t="n">
        <f aca="false">ROUND(I55*J52,2)</f>
        <v>4498200</v>
      </c>
      <c r="L55" s="33"/>
      <c r="M55" s="33"/>
      <c r="N55" s="29" t="n">
        <f aca="false">ROUND(I55*M52,2)</f>
        <v>18207000</v>
      </c>
      <c r="O55" s="34"/>
      <c r="P55" s="33"/>
      <c r="Q55" s="29" t="n">
        <f aca="false">ROUND(I55*P52,2)</f>
        <v>0</v>
      </c>
      <c r="R55" s="33"/>
      <c r="S55" s="29" t="n">
        <f aca="false">ROUND(I55*R52,2)</f>
        <v>0</v>
      </c>
      <c r="T55" s="33"/>
      <c r="U55" s="29" t="n">
        <f aca="false">ROUND(I55*T52,2)</f>
        <v>0</v>
      </c>
      <c r="V55" s="34"/>
      <c r="W55" s="34"/>
      <c r="X55" s="33"/>
      <c r="Y55" s="33"/>
      <c r="Z55" s="33"/>
      <c r="AA55" s="29" t="n">
        <f aca="false">ROUND(I55*Z52,2)</f>
        <v>13708800</v>
      </c>
      <c r="AB55" s="33"/>
      <c r="AC55" s="29" t="n">
        <f aca="false">ROUND(I55*AB52,2)</f>
        <v>13708800</v>
      </c>
      <c r="AD55" s="29" t="n">
        <f aca="false">ROUND(I55*Y52,2)</f>
        <v>18207000</v>
      </c>
    </row>
    <row r="56" customFormat="false" ht="30" hidden="true" customHeight="false" outlineLevel="0" collapsed="false">
      <c r="A56" s="25"/>
      <c r="B56" s="27" t="str">
        <f aca="false">'Công trình'!C161</f>
        <v>AK.53110</v>
      </c>
      <c r="C56" s="34"/>
      <c r="D56" s="98"/>
      <c r="E56" s="27" t="str">
        <f aca="false">'Công trình'!D161</f>
        <v>Lát gạch bậc tam cấp, vữa XM M75, XM PCB40</v>
      </c>
      <c r="F56" s="28"/>
      <c r="G56" s="99" t="n">
        <v>1</v>
      </c>
      <c r="H56" s="26"/>
      <c r="I56" s="31" t="n">
        <f aca="false">9.9225</f>
        <v>9.9225</v>
      </c>
      <c r="J56" s="33"/>
      <c r="K56" s="29" t="n">
        <f aca="false">ROUND(I56*J52,2)</f>
        <v>2083725</v>
      </c>
      <c r="L56" s="33"/>
      <c r="M56" s="33"/>
      <c r="N56" s="29" t="n">
        <f aca="false">ROUND(I56*M52,2)</f>
        <v>8434125</v>
      </c>
      <c r="O56" s="34"/>
      <c r="P56" s="33"/>
      <c r="Q56" s="29" t="n">
        <f aca="false">ROUND(I56*P52,2)</f>
        <v>0</v>
      </c>
      <c r="R56" s="33"/>
      <c r="S56" s="29" t="n">
        <f aca="false">ROUND(I56*R52,2)</f>
        <v>0</v>
      </c>
      <c r="T56" s="33"/>
      <c r="U56" s="29" t="n">
        <f aca="false">ROUND(I56*T52,2)</f>
        <v>0</v>
      </c>
      <c r="V56" s="34"/>
      <c r="W56" s="34"/>
      <c r="X56" s="33"/>
      <c r="Y56" s="33"/>
      <c r="Z56" s="33"/>
      <c r="AA56" s="29" t="n">
        <f aca="false">ROUND(I56*Z52,2)</f>
        <v>6350400</v>
      </c>
      <c r="AB56" s="33"/>
      <c r="AC56" s="29" t="n">
        <f aca="false">ROUND(I56*AB52,2)</f>
        <v>6350400</v>
      </c>
      <c r="AD56" s="29" t="n">
        <f aca="false">ROUND(I56*Y52,2)</f>
        <v>8434125</v>
      </c>
    </row>
    <row r="57" customFormat="false" ht="30" hidden="true" customHeight="false" outlineLevel="0" collapsed="false">
      <c r="A57" s="25"/>
      <c r="B57" s="27" t="str">
        <f aca="false">'Công trình'!C153</f>
        <v>AK.53210</v>
      </c>
      <c r="C57" s="34"/>
      <c r="D57" s="98"/>
      <c r="E57" s="27" t="str">
        <f aca="false">'Công trình'!D153</f>
        <v>Lát gạch bậc cầu thang, vữa XM M75, XM PCB40</v>
      </c>
      <c r="F57" s="28"/>
      <c r="G57" s="99" t="n">
        <v>1</v>
      </c>
      <c r="H57" s="26"/>
      <c r="I57" s="31" t="n">
        <f aca="false">34.986</f>
        <v>34.986</v>
      </c>
      <c r="J57" s="33"/>
      <c r="K57" s="29" t="n">
        <f aca="false">ROUND(I57*J52,2)</f>
        <v>7347060</v>
      </c>
      <c r="L57" s="33"/>
      <c r="M57" s="33"/>
      <c r="N57" s="29" t="n">
        <f aca="false">ROUND(I57*M52,2)</f>
        <v>29738100</v>
      </c>
      <c r="O57" s="34"/>
      <c r="P57" s="33"/>
      <c r="Q57" s="29" t="n">
        <f aca="false">ROUND(I57*P52,2)</f>
        <v>0</v>
      </c>
      <c r="R57" s="33"/>
      <c r="S57" s="29" t="n">
        <f aca="false">ROUND(I57*R52,2)</f>
        <v>0</v>
      </c>
      <c r="T57" s="33"/>
      <c r="U57" s="29" t="n">
        <f aca="false">ROUND(I57*T52,2)</f>
        <v>0</v>
      </c>
      <c r="V57" s="34"/>
      <c r="W57" s="34"/>
      <c r="X57" s="33"/>
      <c r="Y57" s="33"/>
      <c r="Z57" s="33"/>
      <c r="AA57" s="29" t="n">
        <f aca="false">ROUND(I57*Z52,2)</f>
        <v>22391040</v>
      </c>
      <c r="AB57" s="33"/>
      <c r="AC57" s="29" t="n">
        <f aca="false">ROUND(I57*AB52,2)</f>
        <v>22391040</v>
      </c>
      <c r="AD57" s="29" t="n">
        <f aca="false">ROUND(I57*Y52,2)</f>
        <v>29738100</v>
      </c>
    </row>
    <row r="58" customFormat="false" ht="30" hidden="true" customHeight="false" outlineLevel="0" collapsed="false">
      <c r="A58" s="25"/>
      <c r="B58" s="27" t="str">
        <f aca="false">'Công trình'!C155</f>
        <v>AK.53110</v>
      </c>
      <c r="C58" s="34"/>
      <c r="D58" s="98"/>
      <c r="E58" s="27" t="str">
        <f aca="false">'Công trình'!D155</f>
        <v>Lát gạch bậc tam cấp, vữa XM M75, XM PCB40</v>
      </c>
      <c r="F58" s="28"/>
      <c r="G58" s="99" t="n">
        <v>1</v>
      </c>
      <c r="H58" s="26"/>
      <c r="I58" s="31" t="n">
        <f aca="false">9.9225</f>
        <v>9.9225</v>
      </c>
      <c r="J58" s="33"/>
      <c r="K58" s="29" t="n">
        <f aca="false">ROUND(I58*J52,2)</f>
        <v>2083725</v>
      </c>
      <c r="L58" s="33"/>
      <c r="M58" s="33"/>
      <c r="N58" s="29" t="n">
        <f aca="false">ROUND(I58*M52,2)</f>
        <v>8434125</v>
      </c>
      <c r="O58" s="34"/>
      <c r="P58" s="33"/>
      <c r="Q58" s="29" t="n">
        <f aca="false">ROUND(I58*P52,2)</f>
        <v>0</v>
      </c>
      <c r="R58" s="33"/>
      <c r="S58" s="29" t="n">
        <f aca="false">ROUND(I58*R52,2)</f>
        <v>0</v>
      </c>
      <c r="T58" s="33"/>
      <c r="U58" s="29" t="n">
        <f aca="false">ROUND(I58*T52,2)</f>
        <v>0</v>
      </c>
      <c r="V58" s="34"/>
      <c r="W58" s="34"/>
      <c r="X58" s="33"/>
      <c r="Y58" s="33"/>
      <c r="Z58" s="33"/>
      <c r="AA58" s="29" t="n">
        <f aca="false">ROUND(I58*Z52,2)</f>
        <v>6350400</v>
      </c>
      <c r="AB58" s="33"/>
      <c r="AC58" s="29" t="n">
        <f aca="false">ROUND(I58*AB52,2)</f>
        <v>6350400</v>
      </c>
      <c r="AD58" s="29" t="n">
        <f aca="false">ROUND(I58*Y52,2)</f>
        <v>8434125</v>
      </c>
    </row>
    <row r="59" customFormat="false" ht="15" hidden="false" customHeight="false" outlineLevel="0" collapsed="false">
      <c r="A59" s="25" t="n">
        <v>19</v>
      </c>
      <c r="B59" s="55" t="s">
        <v>276</v>
      </c>
      <c r="C59" s="34" t="n">
        <v>558</v>
      </c>
      <c r="D59" s="98" t="n">
        <v>0</v>
      </c>
      <c r="E59" s="26" t="s">
        <v>277</v>
      </c>
      <c r="F59" s="28" t="s">
        <v>36</v>
      </c>
      <c r="G59" s="34"/>
      <c r="H59" s="26"/>
      <c r="I59" s="32" t="n">
        <f aca="false">SUM(I60:I62)</f>
        <v>1614.1315</v>
      </c>
      <c r="J59" s="33" t="n">
        <v>265020</v>
      </c>
      <c r="K59" s="33" t="n">
        <f aca="false">ROUND(I59*J59,0)</f>
        <v>427777130</v>
      </c>
      <c r="L59" s="33" t="n">
        <v>286222</v>
      </c>
      <c r="M59" s="33" t="n">
        <v>220000</v>
      </c>
      <c r="N59" s="33" t="n">
        <f aca="false">ROUND(I59*M59,0)</f>
        <v>355108930</v>
      </c>
      <c r="O59" s="34" t="n">
        <v>1</v>
      </c>
      <c r="P59" s="33"/>
      <c r="Q59" s="33" t="n">
        <f aca="false">ROUND(I59*P59,0)</f>
        <v>0</v>
      </c>
      <c r="R59" s="33"/>
      <c r="S59" s="33" t="n">
        <f aca="false">ROUND(I59*R59,0)</f>
        <v>0</v>
      </c>
      <c r="T59" s="33"/>
      <c r="U59" s="33" t="n">
        <f aca="false">ROUND(I59*T59,0)</f>
        <v>0</v>
      </c>
      <c r="V59" s="34"/>
      <c r="W59" s="34"/>
      <c r="X59" s="33" t="n">
        <f aca="false">ROUND((M59+P59+R59+T59)*(W59+V59),0)</f>
        <v>0</v>
      </c>
      <c r="Y59" s="33" t="n">
        <f aca="false">M59+P59+R59+T59+X59</f>
        <v>220000</v>
      </c>
      <c r="Z59" s="33" t="n">
        <f aca="false">M59-J59</f>
        <v>-45020</v>
      </c>
      <c r="AA59" s="33" t="n">
        <f aca="false">ROUND(I59*Z59,0)</f>
        <v>-72668200</v>
      </c>
      <c r="AB59" s="33" t="n">
        <f aca="false">Y59-J59</f>
        <v>-45020</v>
      </c>
      <c r="AC59" s="33" t="n">
        <f aca="false">ROUND(I59*AB59,0)</f>
        <v>-72668200</v>
      </c>
      <c r="AD59" s="33" t="n">
        <f aca="false">ROUND(I59*Y59,0)</f>
        <v>355108930</v>
      </c>
    </row>
    <row r="60" customFormat="false" ht="30" hidden="true" customHeight="false" outlineLevel="0" collapsed="false">
      <c r="A60" s="25"/>
      <c r="B60" s="27" t="str">
        <f aca="false">'Công trình'!C52</f>
        <v>AK.51290</v>
      </c>
      <c r="C60" s="34"/>
      <c r="D60" s="98"/>
      <c r="E60" s="27" t="str">
        <f aca="false">'Công trình'!D52</f>
        <v>Lát nền, sàn - Tiết diện gạch ≤0,54m2, vữa XM M75, XM PCB40</v>
      </c>
      <c r="F60" s="28"/>
      <c r="G60" s="99" t="n">
        <v>1</v>
      </c>
      <c r="H60" s="26"/>
      <c r="I60" s="31" t="n">
        <f aca="false">377.7804</f>
        <v>377.7804</v>
      </c>
      <c r="J60" s="33"/>
      <c r="K60" s="29" t="n">
        <f aca="false">ROUND(I60*J59,2)</f>
        <v>100119361.61</v>
      </c>
      <c r="L60" s="33"/>
      <c r="M60" s="33"/>
      <c r="N60" s="29" t="n">
        <f aca="false">ROUND(I60*M59,2)</f>
        <v>83111688</v>
      </c>
      <c r="O60" s="34"/>
      <c r="P60" s="33"/>
      <c r="Q60" s="29" t="n">
        <f aca="false">ROUND(I60*P59,2)</f>
        <v>0</v>
      </c>
      <c r="R60" s="33"/>
      <c r="S60" s="29" t="n">
        <f aca="false">ROUND(I60*R59,2)</f>
        <v>0</v>
      </c>
      <c r="T60" s="33"/>
      <c r="U60" s="29" t="n">
        <f aca="false">ROUND(I60*T59,2)</f>
        <v>0</v>
      </c>
      <c r="V60" s="34"/>
      <c r="W60" s="34"/>
      <c r="X60" s="33"/>
      <c r="Y60" s="33"/>
      <c r="Z60" s="33"/>
      <c r="AA60" s="29" t="n">
        <f aca="false">ROUND(I60*Z59,2)</f>
        <v>-17007673.61</v>
      </c>
      <c r="AB60" s="33"/>
      <c r="AC60" s="29" t="n">
        <f aca="false">ROUND(I60*AB59,2)</f>
        <v>-17007673.61</v>
      </c>
      <c r="AD60" s="29" t="n">
        <f aca="false">ROUND(I60*Y59,2)</f>
        <v>83111688</v>
      </c>
    </row>
    <row r="61" customFormat="false" ht="30" hidden="true" customHeight="false" outlineLevel="0" collapsed="false">
      <c r="A61" s="25"/>
      <c r="B61" s="27" t="str">
        <f aca="false">'Công trình'!C163</f>
        <v>AK.51290</v>
      </c>
      <c r="C61" s="34"/>
      <c r="D61" s="98"/>
      <c r="E61" s="27" t="str">
        <f aca="false">'Công trình'!D163</f>
        <v>Lát nền, sàn - Tiết diện gạch ≤0,54m2, vữa XM M75, XM PCB40</v>
      </c>
      <c r="F61" s="28"/>
      <c r="G61" s="99" t="n">
        <v>1</v>
      </c>
      <c r="H61" s="26"/>
      <c r="I61" s="31" t="n">
        <f aca="false">603.1013</f>
        <v>603.1013</v>
      </c>
      <c r="J61" s="33"/>
      <c r="K61" s="29" t="n">
        <f aca="false">ROUND(I61*J59,2)</f>
        <v>159833906.53</v>
      </c>
      <c r="L61" s="33"/>
      <c r="M61" s="33"/>
      <c r="N61" s="29" t="n">
        <f aca="false">ROUND(I61*M59,2)</f>
        <v>132682286</v>
      </c>
      <c r="O61" s="34"/>
      <c r="P61" s="33"/>
      <c r="Q61" s="29" t="n">
        <f aca="false">ROUND(I61*P59,2)</f>
        <v>0</v>
      </c>
      <c r="R61" s="33"/>
      <c r="S61" s="29" t="n">
        <f aca="false">ROUND(I61*R59,2)</f>
        <v>0</v>
      </c>
      <c r="T61" s="33"/>
      <c r="U61" s="29" t="n">
        <f aca="false">ROUND(I61*T59,2)</f>
        <v>0</v>
      </c>
      <c r="V61" s="34"/>
      <c r="W61" s="34"/>
      <c r="X61" s="33"/>
      <c r="Y61" s="33"/>
      <c r="Z61" s="33"/>
      <c r="AA61" s="29" t="n">
        <f aca="false">ROUND(I61*Z59,2)</f>
        <v>-27151620.53</v>
      </c>
      <c r="AB61" s="33"/>
      <c r="AC61" s="29" t="n">
        <f aca="false">ROUND(I61*AB59,2)</f>
        <v>-27151620.53</v>
      </c>
      <c r="AD61" s="29" t="n">
        <f aca="false">ROUND(I61*Y59,2)</f>
        <v>132682286</v>
      </c>
    </row>
    <row r="62" customFormat="false" ht="30" hidden="true" customHeight="false" outlineLevel="0" collapsed="false">
      <c r="A62" s="25"/>
      <c r="B62" s="27" t="str">
        <f aca="false">'Công trình'!C157</f>
        <v>AK.51290</v>
      </c>
      <c r="C62" s="34"/>
      <c r="D62" s="98"/>
      <c r="E62" s="27" t="str">
        <f aca="false">'Công trình'!D157</f>
        <v>Lát nền, sàn - Tiết diện gạch ≤0,54m2, vữa XM M75, XM PCB40</v>
      </c>
      <c r="F62" s="28"/>
      <c r="G62" s="99" t="n">
        <v>1</v>
      </c>
      <c r="H62" s="26"/>
      <c r="I62" s="31" t="n">
        <f aca="false">633.2498</f>
        <v>633.2498</v>
      </c>
      <c r="J62" s="33"/>
      <c r="K62" s="29" t="n">
        <f aca="false">ROUND(I62*J59,2)</f>
        <v>167823862</v>
      </c>
      <c r="L62" s="33"/>
      <c r="M62" s="33"/>
      <c r="N62" s="29" t="n">
        <f aca="false">ROUND(I62*M59,2)</f>
        <v>139314956</v>
      </c>
      <c r="O62" s="34"/>
      <c r="P62" s="33"/>
      <c r="Q62" s="29" t="n">
        <f aca="false">ROUND(I62*P59,2)</f>
        <v>0</v>
      </c>
      <c r="R62" s="33"/>
      <c r="S62" s="29" t="n">
        <f aca="false">ROUND(I62*R59,2)</f>
        <v>0</v>
      </c>
      <c r="T62" s="33"/>
      <c r="U62" s="29" t="n">
        <f aca="false">ROUND(I62*T59,2)</f>
        <v>0</v>
      </c>
      <c r="V62" s="34"/>
      <c r="W62" s="34"/>
      <c r="X62" s="33"/>
      <c r="Y62" s="33"/>
      <c r="Z62" s="33"/>
      <c r="AA62" s="29" t="n">
        <f aca="false">ROUND(I62*Z59,2)</f>
        <v>-28508906</v>
      </c>
      <c r="AB62" s="33"/>
      <c r="AC62" s="29" t="n">
        <f aca="false">ROUND(I62*AB59,2)</f>
        <v>-28508906</v>
      </c>
      <c r="AD62" s="29" t="n">
        <f aca="false">ROUND(I62*Y59,2)</f>
        <v>139314956</v>
      </c>
    </row>
    <row r="63" customFormat="false" ht="45" hidden="false" customHeight="false" outlineLevel="0" collapsed="false">
      <c r="A63" s="25" t="n">
        <v>20</v>
      </c>
      <c r="B63" s="26" t="str">
        <f aca="false">'Công trình'!C181</f>
        <v>TT</v>
      </c>
      <c r="C63" s="34" t="n">
        <v>1411</v>
      </c>
      <c r="D63" s="98" t="n">
        <v>0</v>
      </c>
      <c r="E63" s="26" t="str">
        <f aca="false">'Công trình'!D181</f>
        <v>GCLD lam nhôm hộp 50x100x1,5mm che nắng  trang trí, phụ kiện kèm theo bản vẽ thi công mặt trước</v>
      </c>
      <c r="F63" s="28" t="str">
        <f aca="false">'Công trình'!E181</f>
        <v>m2</v>
      </c>
      <c r="G63" s="34"/>
      <c r="H63" s="26"/>
      <c r="I63" s="32" t="n">
        <f aca="false">'Công trình'!L181</f>
        <v>142.8</v>
      </c>
      <c r="J63" s="33" t="n">
        <f aca="false">'Công trình'!M181</f>
        <v>650000</v>
      </c>
      <c r="K63" s="33" t="n">
        <f aca="false">ROUND(I63*J63,0)</f>
        <v>92820000</v>
      </c>
      <c r="L63" s="33"/>
      <c r="M63" s="33" t="n">
        <f aca="false">'Công trình'!M181</f>
        <v>650000</v>
      </c>
      <c r="N63" s="33" t="n">
        <f aca="false">ROUND(I63*M63,0)</f>
        <v>92820000</v>
      </c>
      <c r="O63" s="34" t="n">
        <v>1</v>
      </c>
      <c r="P63" s="33"/>
      <c r="Q63" s="33" t="n">
        <f aca="false">ROUND(I63*P63,0)</f>
        <v>0</v>
      </c>
      <c r="R63" s="33"/>
      <c r="S63" s="33" t="n">
        <f aca="false">ROUND(I63*R63,0)</f>
        <v>0</v>
      </c>
      <c r="T63" s="33"/>
      <c r="U63" s="33" t="n">
        <f aca="false">ROUND(I63*T63,0)</f>
        <v>0</v>
      </c>
      <c r="V63" s="34"/>
      <c r="W63" s="34"/>
      <c r="X63" s="33" t="n">
        <f aca="false">ROUND((M63+P63+R63+T63)*(W63+V63),0)</f>
        <v>0</v>
      </c>
      <c r="Y63" s="33" t="n">
        <f aca="false">M63+P63+R63+T63+X63</f>
        <v>650000</v>
      </c>
      <c r="Z63" s="33" t="n">
        <f aca="false">M63-J63</f>
        <v>0</v>
      </c>
      <c r="AA63" s="33" t="n">
        <f aca="false">ROUND(I63*Z63,0)</f>
        <v>0</v>
      </c>
      <c r="AB63" s="33" t="n">
        <f aca="false">Y63-J63</f>
        <v>0</v>
      </c>
      <c r="AC63" s="33" t="n">
        <f aca="false">ROUND(I63*AB63,0)</f>
        <v>0</v>
      </c>
      <c r="AD63" s="33" t="n">
        <f aca="false">ROUND(I63*Y63,0)</f>
        <v>92820000</v>
      </c>
    </row>
    <row r="64" customFormat="false" ht="15" hidden="false" customHeight="false" outlineLevel="0" collapsed="false">
      <c r="A64" s="25" t="n">
        <v>21</v>
      </c>
      <c r="B64" s="26" t="str">
        <f aca="false">'Công trình'!C198</f>
        <v>TT</v>
      </c>
      <c r="C64" s="34" t="n">
        <v>1418</v>
      </c>
      <c r="D64" s="98" t="n">
        <v>0</v>
      </c>
      <c r="E64" s="26" t="str">
        <f aca="false">'Công trình'!D198</f>
        <v>Ghế hội trường gỗ tự nhiên GAT01</v>
      </c>
      <c r="F64" s="28" t="str">
        <f aca="false">'Công trình'!E198</f>
        <v>cái</v>
      </c>
      <c r="G64" s="34"/>
      <c r="H64" s="26"/>
      <c r="I64" s="32" t="n">
        <f aca="false">'Công trình'!L198</f>
        <v>72</v>
      </c>
      <c r="J64" s="33" t="n">
        <f aca="false">'Công trình'!M198</f>
        <v>710000</v>
      </c>
      <c r="K64" s="33" t="n">
        <f aca="false">ROUND(I64*J64,0)</f>
        <v>51120000</v>
      </c>
      <c r="L64" s="33"/>
      <c r="M64" s="33" t="n">
        <f aca="false">'Công trình'!M198</f>
        <v>710000</v>
      </c>
      <c r="N64" s="33" t="n">
        <f aca="false">ROUND(I64*M64,0)</f>
        <v>51120000</v>
      </c>
      <c r="O64" s="34" t="n">
        <v>1</v>
      </c>
      <c r="P64" s="33"/>
      <c r="Q64" s="33" t="n">
        <f aca="false">ROUND(I64*P64,0)</f>
        <v>0</v>
      </c>
      <c r="R64" s="33"/>
      <c r="S64" s="33" t="n">
        <f aca="false">ROUND(I64*R64,0)</f>
        <v>0</v>
      </c>
      <c r="T64" s="33"/>
      <c r="U64" s="33" t="n">
        <f aca="false">ROUND(I64*T64,0)</f>
        <v>0</v>
      </c>
      <c r="V64" s="34"/>
      <c r="W64" s="34"/>
      <c r="X64" s="33" t="n">
        <f aca="false">ROUND((M64+P64+R64+T64)*(W64+V64),0)</f>
        <v>0</v>
      </c>
      <c r="Y64" s="33" t="n">
        <f aca="false">M64+P64+R64+T64+X64</f>
        <v>710000</v>
      </c>
      <c r="Z64" s="33" t="n">
        <f aca="false">M64-J64</f>
        <v>0</v>
      </c>
      <c r="AA64" s="33" t="n">
        <f aca="false">ROUND(I64*Z64,0)</f>
        <v>0</v>
      </c>
      <c r="AB64" s="33" t="n">
        <f aca="false">Y64-J64</f>
        <v>0</v>
      </c>
      <c r="AC64" s="33" t="n">
        <f aca="false">ROUND(I64*AB64,0)</f>
        <v>0</v>
      </c>
      <c r="AD64" s="33" t="n">
        <f aca="false">ROUND(I64*Y64,0)</f>
        <v>51120000</v>
      </c>
    </row>
    <row r="65" customFormat="false" ht="15" hidden="false" customHeight="false" outlineLevel="0" collapsed="false">
      <c r="A65" s="25" t="n">
        <v>22</v>
      </c>
      <c r="B65" s="55" t="s">
        <v>278</v>
      </c>
      <c r="C65" s="34" t="n">
        <v>539</v>
      </c>
      <c r="D65" s="98" t="n">
        <v>0</v>
      </c>
      <c r="E65" s="26" t="s">
        <v>279</v>
      </c>
      <c r="F65" s="28" t="s">
        <v>203</v>
      </c>
      <c r="G65" s="34"/>
      <c r="H65" s="26"/>
      <c r="I65" s="32" t="n">
        <f aca="false">SUM(I66:I69)</f>
        <v>33</v>
      </c>
      <c r="J65" s="33" t="n">
        <v>54550</v>
      </c>
      <c r="K65" s="33" t="n">
        <f aca="false">ROUND(I65*J65,0)</f>
        <v>1800150</v>
      </c>
      <c r="L65" s="33"/>
      <c r="M65" s="33" t="n">
        <f aca="false">54550</f>
        <v>54550</v>
      </c>
      <c r="N65" s="33" t="n">
        <f aca="false">ROUND(I65*M65,0)</f>
        <v>1800150</v>
      </c>
      <c r="O65" s="34" t="n">
        <v>1</v>
      </c>
      <c r="P65" s="33"/>
      <c r="Q65" s="33" t="n">
        <f aca="false">ROUND(I65*P65,0)</f>
        <v>0</v>
      </c>
      <c r="R65" s="33"/>
      <c r="S65" s="33" t="n">
        <f aca="false">ROUND(I65*R65,0)</f>
        <v>0</v>
      </c>
      <c r="T65" s="33"/>
      <c r="U65" s="33" t="n">
        <f aca="false">ROUND(I65*T65,0)</f>
        <v>0</v>
      </c>
      <c r="V65" s="34"/>
      <c r="W65" s="34"/>
      <c r="X65" s="33" t="n">
        <f aca="false">ROUND((M65+P65+R65+T65)*(W65+V65),0)</f>
        <v>0</v>
      </c>
      <c r="Y65" s="33" t="n">
        <f aca="false">M65+P65+R65+T65+X65</f>
        <v>54550</v>
      </c>
      <c r="Z65" s="33" t="n">
        <f aca="false">M65-J65</f>
        <v>0</v>
      </c>
      <c r="AA65" s="33" t="n">
        <f aca="false">ROUND(I65*Z65,0)</f>
        <v>0</v>
      </c>
      <c r="AB65" s="33" t="n">
        <f aca="false">Y65-J65</f>
        <v>0</v>
      </c>
      <c r="AC65" s="33" t="n">
        <f aca="false">ROUND(I65*AB65,0)</f>
        <v>0</v>
      </c>
      <c r="AD65" s="33" t="n">
        <f aca="false">ROUND(I65*Y65,0)</f>
        <v>1800150</v>
      </c>
    </row>
    <row r="66" customFormat="false" ht="30" hidden="true" customHeight="false" outlineLevel="0" collapsed="false">
      <c r="A66" s="25"/>
      <c r="B66" s="27" t="str">
        <f aca="false">'Công trình'!C82</f>
        <v>BA.12110</v>
      </c>
      <c r="C66" s="34"/>
      <c r="D66" s="98"/>
      <c r="E66" s="27" t="str">
        <f aca="false">'Công trình'!D82</f>
        <v>Lắp đặt máy điều hoà 2 cục - Loại máy Treo tường</v>
      </c>
      <c r="F66" s="28"/>
      <c r="G66" s="99" t="n">
        <v>1</v>
      </c>
      <c r="H66" s="26"/>
      <c r="I66" s="31" t="n">
        <f aca="false">4</f>
        <v>4</v>
      </c>
      <c r="J66" s="33"/>
      <c r="K66" s="29" t="n">
        <f aca="false">ROUND(I66*J65,2)</f>
        <v>218200</v>
      </c>
      <c r="L66" s="33"/>
      <c r="M66" s="33"/>
      <c r="N66" s="29" t="n">
        <f aca="false">ROUND(I66*M65,2)</f>
        <v>218200</v>
      </c>
      <c r="O66" s="34"/>
      <c r="P66" s="33"/>
      <c r="Q66" s="29" t="n">
        <f aca="false">ROUND(I66*P65,2)</f>
        <v>0</v>
      </c>
      <c r="R66" s="33"/>
      <c r="S66" s="29" t="n">
        <f aca="false">ROUND(I66*R65,2)</f>
        <v>0</v>
      </c>
      <c r="T66" s="33"/>
      <c r="U66" s="29" t="n">
        <f aca="false">ROUND(I66*T65,2)</f>
        <v>0</v>
      </c>
      <c r="V66" s="34"/>
      <c r="W66" s="34"/>
      <c r="X66" s="33"/>
      <c r="Y66" s="33"/>
      <c r="Z66" s="33"/>
      <c r="AA66" s="29" t="n">
        <f aca="false">ROUND(I66*Z65,2)</f>
        <v>0</v>
      </c>
      <c r="AB66" s="33"/>
      <c r="AC66" s="29" t="n">
        <f aca="false">ROUND(I66*AB65,2)</f>
        <v>0</v>
      </c>
      <c r="AD66" s="29" t="n">
        <f aca="false">ROUND(I66*Y65,2)</f>
        <v>218200</v>
      </c>
    </row>
    <row r="67" customFormat="false" ht="30" hidden="true" customHeight="false" outlineLevel="0" collapsed="false">
      <c r="A67" s="25"/>
      <c r="B67" s="27" t="str">
        <f aca="false">'Công trình'!C114</f>
        <v>BA.12110</v>
      </c>
      <c r="C67" s="34"/>
      <c r="D67" s="98"/>
      <c r="E67" s="27" t="str">
        <f aca="false">'Công trình'!D114</f>
        <v>Lắp đặt máy điều hoà 2 cục - Loại máy Treo tường</v>
      </c>
      <c r="F67" s="28"/>
      <c r="G67" s="99" t="n">
        <v>1</v>
      </c>
      <c r="H67" s="26"/>
      <c r="I67" s="31" t="n">
        <f aca="false">17</f>
        <v>17</v>
      </c>
      <c r="J67" s="33"/>
      <c r="K67" s="29" t="n">
        <f aca="false">ROUND(I67*J65,2)</f>
        <v>927350</v>
      </c>
      <c r="L67" s="33"/>
      <c r="M67" s="33"/>
      <c r="N67" s="29" t="n">
        <f aca="false">ROUND(I67*M65,2)</f>
        <v>927350</v>
      </c>
      <c r="O67" s="34"/>
      <c r="P67" s="33"/>
      <c r="Q67" s="29" t="n">
        <f aca="false">ROUND(I67*P65,2)</f>
        <v>0</v>
      </c>
      <c r="R67" s="33"/>
      <c r="S67" s="29" t="n">
        <f aca="false">ROUND(I67*R65,2)</f>
        <v>0</v>
      </c>
      <c r="T67" s="33"/>
      <c r="U67" s="29" t="n">
        <f aca="false">ROUND(I67*T65,2)</f>
        <v>0</v>
      </c>
      <c r="V67" s="34"/>
      <c r="W67" s="34"/>
      <c r="X67" s="33"/>
      <c r="Y67" s="33"/>
      <c r="Z67" s="33"/>
      <c r="AA67" s="29" t="n">
        <f aca="false">ROUND(I67*Z65,2)</f>
        <v>0</v>
      </c>
      <c r="AB67" s="33"/>
      <c r="AC67" s="29" t="n">
        <f aca="false">ROUND(I67*AB65,2)</f>
        <v>0</v>
      </c>
      <c r="AD67" s="29" t="n">
        <f aca="false">ROUND(I67*Y65,2)</f>
        <v>927350</v>
      </c>
    </row>
    <row r="68" customFormat="false" ht="30" hidden="true" customHeight="false" outlineLevel="0" collapsed="false">
      <c r="A68" s="25"/>
      <c r="B68" s="27" t="str">
        <f aca="false">'Công trình'!C84</f>
        <v>BA.12110</v>
      </c>
      <c r="C68" s="34"/>
      <c r="D68" s="98"/>
      <c r="E68" s="27" t="str">
        <f aca="false">'Công trình'!D84</f>
        <v>Lắp đặt máy điều hoà 2 cục - Loại máy Treo tường</v>
      </c>
      <c r="F68" s="28"/>
      <c r="G68" s="99" t="n">
        <v>1</v>
      </c>
      <c r="H68" s="26"/>
      <c r="I68" s="31" t="n">
        <f aca="false">8</f>
        <v>8</v>
      </c>
      <c r="J68" s="33"/>
      <c r="K68" s="29" t="n">
        <f aca="false">ROUND(I68*J65,2)</f>
        <v>436400</v>
      </c>
      <c r="L68" s="33"/>
      <c r="M68" s="33"/>
      <c r="N68" s="29" t="n">
        <f aca="false">ROUND(I68*M65,2)</f>
        <v>436400</v>
      </c>
      <c r="O68" s="34"/>
      <c r="P68" s="33"/>
      <c r="Q68" s="29" t="n">
        <f aca="false">ROUND(I68*P65,2)</f>
        <v>0</v>
      </c>
      <c r="R68" s="33"/>
      <c r="S68" s="29" t="n">
        <f aca="false">ROUND(I68*R65,2)</f>
        <v>0</v>
      </c>
      <c r="T68" s="33"/>
      <c r="U68" s="29" t="n">
        <f aca="false">ROUND(I68*T65,2)</f>
        <v>0</v>
      </c>
      <c r="V68" s="34"/>
      <c r="W68" s="34"/>
      <c r="X68" s="33"/>
      <c r="Y68" s="33"/>
      <c r="Z68" s="33"/>
      <c r="AA68" s="29" t="n">
        <f aca="false">ROUND(I68*Z65,2)</f>
        <v>0</v>
      </c>
      <c r="AB68" s="33"/>
      <c r="AC68" s="29" t="n">
        <f aca="false">ROUND(I68*AB65,2)</f>
        <v>0</v>
      </c>
      <c r="AD68" s="29" t="n">
        <f aca="false">ROUND(I68*Y65,2)</f>
        <v>436400</v>
      </c>
    </row>
    <row r="69" customFormat="false" ht="30" hidden="true" customHeight="false" outlineLevel="0" collapsed="false">
      <c r="A69" s="25"/>
      <c r="B69" s="27" t="str">
        <f aca="false">'Công trình'!C173</f>
        <v>BA.12130</v>
      </c>
      <c r="C69" s="34"/>
      <c r="D69" s="98"/>
      <c r="E69" s="27" t="str">
        <f aca="false">'Công trình'!D173</f>
        <v>Lắp đặt máy điều hoà 2 cục - Loại máy Âm trần</v>
      </c>
      <c r="F69" s="28"/>
      <c r="G69" s="99" t="n">
        <v>1</v>
      </c>
      <c r="H69" s="26"/>
      <c r="I69" s="31" t="n">
        <f aca="false">4</f>
        <v>4</v>
      </c>
      <c r="J69" s="33"/>
      <c r="K69" s="29" t="n">
        <f aca="false">ROUND(I69*J65,2)</f>
        <v>218200</v>
      </c>
      <c r="L69" s="33"/>
      <c r="M69" s="33"/>
      <c r="N69" s="29" t="n">
        <f aca="false">ROUND(I69*M65,2)</f>
        <v>218200</v>
      </c>
      <c r="O69" s="34"/>
      <c r="P69" s="33"/>
      <c r="Q69" s="29" t="n">
        <f aca="false">ROUND(I69*P65,2)</f>
        <v>0</v>
      </c>
      <c r="R69" s="33"/>
      <c r="S69" s="29" t="n">
        <f aca="false">ROUND(I69*R65,2)</f>
        <v>0</v>
      </c>
      <c r="T69" s="33"/>
      <c r="U69" s="29" t="n">
        <f aca="false">ROUND(I69*T65,2)</f>
        <v>0</v>
      </c>
      <c r="V69" s="34"/>
      <c r="W69" s="34"/>
      <c r="X69" s="33"/>
      <c r="Y69" s="33"/>
      <c r="Z69" s="33"/>
      <c r="AA69" s="29" t="n">
        <f aca="false">ROUND(I69*Z65,2)</f>
        <v>0</v>
      </c>
      <c r="AB69" s="33"/>
      <c r="AC69" s="29" t="n">
        <f aca="false">ROUND(I69*AB65,2)</f>
        <v>0</v>
      </c>
      <c r="AD69" s="29" t="n">
        <f aca="false">ROUND(I69*Y65,2)</f>
        <v>218200</v>
      </c>
    </row>
    <row r="70" customFormat="false" ht="15" hidden="false" customHeight="false" outlineLevel="0" collapsed="false">
      <c r="A70" s="25" t="n">
        <v>23</v>
      </c>
      <c r="B70" s="55" t="s">
        <v>280</v>
      </c>
      <c r="C70" s="34" t="n">
        <v>489</v>
      </c>
      <c r="D70" s="98" t="n">
        <v>0</v>
      </c>
      <c r="E70" s="26" t="s">
        <v>281</v>
      </c>
      <c r="F70" s="28" t="s">
        <v>251</v>
      </c>
      <c r="G70" s="34"/>
      <c r="H70" s="26"/>
      <c r="I70" s="32" t="n">
        <f aca="false">SUM(I71:I71)</f>
        <v>36.48</v>
      </c>
      <c r="J70" s="33" t="n">
        <v>17500</v>
      </c>
      <c r="K70" s="33" t="n">
        <f aca="false">ROUND(I70*J70,0)</f>
        <v>638400</v>
      </c>
      <c r="L70" s="33"/>
      <c r="M70" s="33" t="n">
        <f aca="false">17500</f>
        <v>17500</v>
      </c>
      <c r="N70" s="33" t="n">
        <f aca="false">ROUND(I70*M70,0)</f>
        <v>638400</v>
      </c>
      <c r="O70" s="34" t="n">
        <v>1</v>
      </c>
      <c r="P70" s="33"/>
      <c r="Q70" s="33" t="n">
        <f aca="false">ROUND(I70*P70,0)</f>
        <v>0</v>
      </c>
      <c r="R70" s="33"/>
      <c r="S70" s="33" t="n">
        <f aca="false">ROUND(I70*R70,0)</f>
        <v>0</v>
      </c>
      <c r="T70" s="33"/>
      <c r="U70" s="33" t="n">
        <f aca="false">ROUND(I70*T70,0)</f>
        <v>0</v>
      </c>
      <c r="V70" s="34"/>
      <c r="W70" s="34"/>
      <c r="X70" s="33" t="n">
        <f aca="false">ROUND((M70+P70+R70+T70)*(W70+V70),0)</f>
        <v>0</v>
      </c>
      <c r="Y70" s="33" t="n">
        <f aca="false">M70+P70+R70+T70+X70</f>
        <v>17500</v>
      </c>
      <c r="Z70" s="33" t="n">
        <f aca="false">M70-J70</f>
        <v>0</v>
      </c>
      <c r="AA70" s="33" t="n">
        <f aca="false">ROUND(I70*Z70,0)</f>
        <v>0</v>
      </c>
      <c r="AB70" s="33" t="n">
        <f aca="false">Y70-J70</f>
        <v>0</v>
      </c>
      <c r="AC70" s="33" t="n">
        <f aca="false">ROUND(I70*AB70,0)</f>
        <v>0</v>
      </c>
      <c r="AD70" s="33" t="n">
        <f aca="false">ROUND(I70*Y70,0)</f>
        <v>638400</v>
      </c>
    </row>
    <row r="71" customFormat="false" ht="30" hidden="true" customHeight="false" outlineLevel="0" collapsed="false">
      <c r="A71" s="25"/>
      <c r="B71" s="27" t="str">
        <f aca="false">'Công trình'!C110</f>
        <v>AL.61110</v>
      </c>
      <c r="C71" s="34"/>
      <c r="D71" s="98"/>
      <c r="E71" s="27" t="str">
        <f aca="false">'Công trình'!D110</f>
        <v>Lắp dựng, tháo dỡ dàn giáo ngoài, chiều cao ≤16m</v>
      </c>
      <c r="F71" s="28"/>
      <c r="G71" s="99" t="n">
        <v>1</v>
      </c>
      <c r="H71" s="26"/>
      <c r="I71" s="31" t="n">
        <f aca="false">36.48</f>
        <v>36.48</v>
      </c>
      <c r="J71" s="33"/>
      <c r="K71" s="29" t="n">
        <f aca="false">ROUND(I71*J70,2)</f>
        <v>638400</v>
      </c>
      <c r="L71" s="33"/>
      <c r="M71" s="33"/>
      <c r="N71" s="29" t="n">
        <f aca="false">ROUND(I71*M70,2)</f>
        <v>638400</v>
      </c>
      <c r="O71" s="34"/>
      <c r="P71" s="33"/>
      <c r="Q71" s="29" t="n">
        <f aca="false">ROUND(I71*P70,2)</f>
        <v>0</v>
      </c>
      <c r="R71" s="33"/>
      <c r="S71" s="29" t="n">
        <f aca="false">ROUND(I71*R70,2)</f>
        <v>0</v>
      </c>
      <c r="T71" s="33"/>
      <c r="U71" s="29" t="n">
        <f aca="false">ROUND(I71*T70,2)</f>
        <v>0</v>
      </c>
      <c r="V71" s="34"/>
      <c r="W71" s="34"/>
      <c r="X71" s="33"/>
      <c r="Y71" s="33"/>
      <c r="Z71" s="33"/>
      <c r="AA71" s="29" t="n">
        <f aca="false">ROUND(I71*Z70,2)</f>
        <v>0</v>
      </c>
      <c r="AB71" s="33"/>
      <c r="AC71" s="29" t="n">
        <f aca="false">ROUND(I71*AB70,2)</f>
        <v>0</v>
      </c>
      <c r="AD71" s="29" t="n">
        <f aca="false">ROUND(I71*Y70,2)</f>
        <v>638400</v>
      </c>
    </row>
    <row r="72" customFormat="false" ht="15" hidden="false" customHeight="false" outlineLevel="0" collapsed="false">
      <c r="A72" s="25" t="n">
        <v>24</v>
      </c>
      <c r="B72" s="55" t="s">
        <v>282</v>
      </c>
      <c r="C72" s="34" t="n">
        <v>490</v>
      </c>
      <c r="D72" s="98" t="n">
        <v>0</v>
      </c>
      <c r="E72" s="26" t="s">
        <v>283</v>
      </c>
      <c r="F72" s="28" t="s">
        <v>36</v>
      </c>
      <c r="G72" s="34"/>
      <c r="H72" s="26"/>
      <c r="I72" s="32" t="n">
        <f aca="false">SUM(I73:I74)</f>
        <v>439.351</v>
      </c>
      <c r="J72" s="33" t="n">
        <v>5000</v>
      </c>
      <c r="K72" s="33" t="n">
        <f aca="false">ROUND(I72*J72,0)</f>
        <v>2196755</v>
      </c>
      <c r="L72" s="33"/>
      <c r="M72" s="33" t="n">
        <f aca="false">5000</f>
        <v>5000</v>
      </c>
      <c r="N72" s="33" t="n">
        <f aca="false">ROUND(I72*M72,0)</f>
        <v>2196755</v>
      </c>
      <c r="O72" s="34" t="n">
        <v>1</v>
      </c>
      <c r="P72" s="33"/>
      <c r="Q72" s="33" t="n">
        <f aca="false">ROUND(I72*P72,0)</f>
        <v>0</v>
      </c>
      <c r="R72" s="33"/>
      <c r="S72" s="33" t="n">
        <f aca="false">ROUND(I72*R72,0)</f>
        <v>0</v>
      </c>
      <c r="T72" s="33"/>
      <c r="U72" s="33" t="n">
        <f aca="false">ROUND(I72*T72,0)</f>
        <v>0</v>
      </c>
      <c r="V72" s="34"/>
      <c r="W72" s="34"/>
      <c r="X72" s="33" t="n">
        <f aca="false">ROUND((M72+P72+R72+T72)*(W72+V72),0)</f>
        <v>0</v>
      </c>
      <c r="Y72" s="33" t="n">
        <f aca="false">M72+P72+R72+T72+X72</f>
        <v>5000</v>
      </c>
      <c r="Z72" s="33" t="n">
        <f aca="false">M72-J72</f>
        <v>0</v>
      </c>
      <c r="AA72" s="33" t="n">
        <f aca="false">ROUND(I72*Z72,0)</f>
        <v>0</v>
      </c>
      <c r="AB72" s="33" t="n">
        <f aca="false">Y72-J72</f>
        <v>0</v>
      </c>
      <c r="AC72" s="33" t="n">
        <f aca="false">ROUND(I72*AB72,0)</f>
        <v>0</v>
      </c>
      <c r="AD72" s="33" t="n">
        <f aca="false">ROUND(I72*Y72,0)</f>
        <v>2196755</v>
      </c>
    </row>
    <row r="73" customFormat="false" ht="15" hidden="true" customHeight="false" outlineLevel="0" collapsed="false">
      <c r="A73" s="25"/>
      <c r="B73" s="27" t="str">
        <f aca="false">'Công trình'!C44</f>
        <v>AL.16201</v>
      </c>
      <c r="C73" s="34"/>
      <c r="D73" s="98"/>
      <c r="E73" s="27" t="str">
        <f aca="false">'Công trình'!D44</f>
        <v>Rải giấy dầu lớp cách ly</v>
      </c>
      <c r="F73" s="28"/>
      <c r="G73" s="99" t="n">
        <v>1</v>
      </c>
      <c r="H73" s="26"/>
      <c r="I73" s="31" t="n">
        <f aca="false">218.658</f>
        <v>218.658</v>
      </c>
      <c r="J73" s="33"/>
      <c r="K73" s="29" t="n">
        <f aca="false">ROUND(I73*J72,2)</f>
        <v>1093290</v>
      </c>
      <c r="L73" s="33"/>
      <c r="M73" s="33"/>
      <c r="N73" s="29" t="n">
        <f aca="false">ROUND(I73*M72,2)</f>
        <v>1093290</v>
      </c>
      <c r="O73" s="34"/>
      <c r="P73" s="33"/>
      <c r="Q73" s="29" t="n">
        <f aca="false">ROUND(I73*P72,2)</f>
        <v>0</v>
      </c>
      <c r="R73" s="33"/>
      <c r="S73" s="29" t="n">
        <f aca="false">ROUND(I73*R72,2)</f>
        <v>0</v>
      </c>
      <c r="T73" s="33"/>
      <c r="U73" s="29" t="n">
        <f aca="false">ROUND(I73*T72,2)</f>
        <v>0</v>
      </c>
      <c r="V73" s="34"/>
      <c r="W73" s="34"/>
      <c r="X73" s="33"/>
      <c r="Y73" s="33"/>
      <c r="Z73" s="33"/>
      <c r="AA73" s="29" t="n">
        <f aca="false">ROUND(I73*Z72,2)</f>
        <v>0</v>
      </c>
      <c r="AB73" s="33"/>
      <c r="AC73" s="29" t="n">
        <f aca="false">ROUND(I73*AB72,2)</f>
        <v>0</v>
      </c>
      <c r="AD73" s="29" t="n">
        <f aca="false">ROUND(I73*Y72,2)</f>
        <v>1093290</v>
      </c>
    </row>
    <row r="74" customFormat="false" ht="15" hidden="true" customHeight="false" outlineLevel="0" collapsed="false">
      <c r="A74" s="25"/>
      <c r="B74" s="27" t="str">
        <f aca="false">'Công trình'!C149</f>
        <v>AL.16201</v>
      </c>
      <c r="C74" s="34"/>
      <c r="D74" s="98"/>
      <c r="E74" s="27" t="str">
        <f aca="false">'Công trình'!D149</f>
        <v>Rải giấy dầu lớp cách ly</v>
      </c>
      <c r="F74" s="28"/>
      <c r="G74" s="99" t="n">
        <v>1</v>
      </c>
      <c r="H74" s="26"/>
      <c r="I74" s="31" t="n">
        <f aca="false">220.693</f>
        <v>220.693</v>
      </c>
      <c r="J74" s="33"/>
      <c r="K74" s="29" t="n">
        <f aca="false">ROUND(I74*J72,2)</f>
        <v>1103465</v>
      </c>
      <c r="L74" s="33"/>
      <c r="M74" s="33"/>
      <c r="N74" s="29" t="n">
        <f aca="false">ROUND(I74*M72,2)</f>
        <v>1103465</v>
      </c>
      <c r="O74" s="34"/>
      <c r="P74" s="33"/>
      <c r="Q74" s="29" t="n">
        <f aca="false">ROUND(I74*P72,2)</f>
        <v>0</v>
      </c>
      <c r="R74" s="33"/>
      <c r="S74" s="29" t="n">
        <f aca="false">ROUND(I74*R72,2)</f>
        <v>0</v>
      </c>
      <c r="T74" s="33"/>
      <c r="U74" s="29" t="n">
        <f aca="false">ROUND(I74*T72,2)</f>
        <v>0</v>
      </c>
      <c r="V74" s="34"/>
      <c r="W74" s="34"/>
      <c r="X74" s="33"/>
      <c r="Y74" s="33"/>
      <c r="Z74" s="33"/>
      <c r="AA74" s="29" t="n">
        <f aca="false">ROUND(I74*Z72,2)</f>
        <v>0</v>
      </c>
      <c r="AB74" s="33"/>
      <c r="AC74" s="29" t="n">
        <f aca="false">ROUND(I74*AB72,2)</f>
        <v>0</v>
      </c>
      <c r="AD74" s="29" t="n">
        <f aca="false">ROUND(I74*Y72,2)</f>
        <v>1103465</v>
      </c>
    </row>
    <row r="75" customFormat="false" ht="15" hidden="false" customHeight="false" outlineLevel="0" collapsed="false">
      <c r="A75" s="25" t="n">
        <v>25</v>
      </c>
      <c r="B75" s="55" t="s">
        <v>284</v>
      </c>
      <c r="C75" s="34" t="n">
        <v>695</v>
      </c>
      <c r="D75" s="98" t="n">
        <v>0</v>
      </c>
      <c r="E75" s="26" t="s">
        <v>285</v>
      </c>
      <c r="F75" s="28" t="s">
        <v>36</v>
      </c>
      <c r="G75" s="34"/>
      <c r="H75" s="26"/>
      <c r="I75" s="32" t="n">
        <f aca="false">SUM(I76:I77)</f>
        <v>2.7748</v>
      </c>
      <c r="J75" s="33" t="n">
        <v>12730</v>
      </c>
      <c r="K75" s="33" t="n">
        <f aca="false">ROUND(I75*J75,0)</f>
        <v>35323</v>
      </c>
      <c r="L75" s="33"/>
      <c r="M75" s="33" t="n">
        <f aca="false">12730</f>
        <v>12730</v>
      </c>
      <c r="N75" s="33" t="n">
        <f aca="false">ROUND(I75*M75,0)</f>
        <v>35323</v>
      </c>
      <c r="O75" s="34" t="n">
        <v>1</v>
      </c>
      <c r="P75" s="33"/>
      <c r="Q75" s="33" t="n">
        <f aca="false">ROUND(I75*P75,0)</f>
        <v>0</v>
      </c>
      <c r="R75" s="33"/>
      <c r="S75" s="33" t="n">
        <f aca="false">ROUND(I75*R75,0)</f>
        <v>0</v>
      </c>
      <c r="T75" s="33"/>
      <c r="U75" s="33" t="n">
        <f aca="false">ROUND(I75*T75,0)</f>
        <v>0</v>
      </c>
      <c r="V75" s="34"/>
      <c r="W75" s="34"/>
      <c r="X75" s="33" t="n">
        <f aca="false">ROUND((M75+P75+R75+T75)*(W75+V75),0)</f>
        <v>0</v>
      </c>
      <c r="Y75" s="33" t="n">
        <f aca="false">M75+P75+R75+T75+X75</f>
        <v>12730</v>
      </c>
      <c r="Z75" s="33" t="n">
        <f aca="false">M75-J75</f>
        <v>0</v>
      </c>
      <c r="AA75" s="33" t="n">
        <f aca="false">ROUND(I75*Z75,0)</f>
        <v>0</v>
      </c>
      <c r="AB75" s="33" t="n">
        <f aca="false">Y75-J75</f>
        <v>0</v>
      </c>
      <c r="AC75" s="33" t="n">
        <f aca="false">ROUND(I75*AB75,0)</f>
        <v>0</v>
      </c>
      <c r="AD75" s="33" t="n">
        <f aca="false">ROUND(I75*Y75,0)</f>
        <v>35323</v>
      </c>
    </row>
    <row r="76" customFormat="false" ht="30" hidden="true" customHeight="false" outlineLevel="0" collapsed="false">
      <c r="A76" s="25"/>
      <c r="B76" s="27" t="str">
        <f aca="false">'Công trình'!C68</f>
        <v>SB.83112</v>
      </c>
      <c r="C76" s="34"/>
      <c r="D76" s="98"/>
      <c r="E76" s="27" t="str">
        <f aca="false">'Công trình'!D68</f>
        <v>Đánh vecni tampon vào kết cấu gỗ dạng thanh</v>
      </c>
      <c r="F76" s="28"/>
      <c r="G76" s="99" t="n">
        <v>1</v>
      </c>
      <c r="H76" s="26"/>
      <c r="I76" s="31" t="n">
        <f aca="false">1.1478</f>
        <v>1.1478</v>
      </c>
      <c r="J76" s="33"/>
      <c r="K76" s="29" t="n">
        <f aca="false">ROUND(I76*J75,2)</f>
        <v>14611.49</v>
      </c>
      <c r="L76" s="33"/>
      <c r="M76" s="33"/>
      <c r="N76" s="29" t="n">
        <f aca="false">ROUND(I76*M75,2)</f>
        <v>14611.49</v>
      </c>
      <c r="O76" s="34"/>
      <c r="P76" s="33"/>
      <c r="Q76" s="29" t="n">
        <f aca="false">ROUND(I76*P75,2)</f>
        <v>0</v>
      </c>
      <c r="R76" s="33"/>
      <c r="S76" s="29" t="n">
        <f aca="false">ROUND(I76*R75,2)</f>
        <v>0</v>
      </c>
      <c r="T76" s="33"/>
      <c r="U76" s="29" t="n">
        <f aca="false">ROUND(I76*T75,2)</f>
        <v>0</v>
      </c>
      <c r="V76" s="34"/>
      <c r="W76" s="34"/>
      <c r="X76" s="33"/>
      <c r="Y76" s="33"/>
      <c r="Z76" s="33"/>
      <c r="AA76" s="29" t="n">
        <f aca="false">ROUND(I76*Z75,2)</f>
        <v>0</v>
      </c>
      <c r="AB76" s="33"/>
      <c r="AC76" s="29" t="n">
        <f aca="false">ROUND(I76*AB75,2)</f>
        <v>0</v>
      </c>
      <c r="AD76" s="29" t="n">
        <f aca="false">ROUND(I76*Y75,2)</f>
        <v>14611.49</v>
      </c>
    </row>
    <row r="77" customFormat="false" ht="30" hidden="true" customHeight="false" outlineLevel="0" collapsed="false">
      <c r="A77" s="25"/>
      <c r="B77" s="27" t="str">
        <f aca="false">'Công trình'!C134</f>
        <v>SB.83111</v>
      </c>
      <c r="C77" s="34"/>
      <c r="D77" s="98"/>
      <c r="E77" s="27" t="str">
        <f aca="false">'Công trình'!D134</f>
        <v>Đánh vecni tampon vào kết cấu gỗ dạng tấm</v>
      </c>
      <c r="F77" s="28"/>
      <c r="G77" s="99" t="n">
        <v>1</v>
      </c>
      <c r="H77" s="26"/>
      <c r="I77" s="31" t="n">
        <f aca="false">1.627</f>
        <v>1.627</v>
      </c>
      <c r="J77" s="33"/>
      <c r="K77" s="29" t="n">
        <f aca="false">ROUND(I77*J75,2)</f>
        <v>20711.71</v>
      </c>
      <c r="L77" s="33"/>
      <c r="M77" s="33"/>
      <c r="N77" s="29" t="n">
        <f aca="false">ROUND(I77*M75,2)</f>
        <v>20711.71</v>
      </c>
      <c r="O77" s="34"/>
      <c r="P77" s="33"/>
      <c r="Q77" s="29" t="n">
        <f aca="false">ROUND(I77*P75,2)</f>
        <v>0</v>
      </c>
      <c r="R77" s="33"/>
      <c r="S77" s="29" t="n">
        <f aca="false">ROUND(I77*R75,2)</f>
        <v>0</v>
      </c>
      <c r="T77" s="33"/>
      <c r="U77" s="29" t="n">
        <f aca="false">ROUND(I77*T75,2)</f>
        <v>0</v>
      </c>
      <c r="V77" s="34"/>
      <c r="W77" s="34"/>
      <c r="X77" s="33"/>
      <c r="Y77" s="33"/>
      <c r="Z77" s="33"/>
      <c r="AA77" s="29" t="n">
        <f aca="false">ROUND(I77*Z75,2)</f>
        <v>0</v>
      </c>
      <c r="AB77" s="33"/>
      <c r="AC77" s="29" t="n">
        <f aca="false">ROUND(I77*AB75,2)</f>
        <v>0</v>
      </c>
      <c r="AD77" s="29" t="n">
        <f aca="false">ROUND(I77*Y75,2)</f>
        <v>20711.71</v>
      </c>
    </row>
    <row r="78" customFormat="false" ht="15" hidden="false" customHeight="false" outlineLevel="0" collapsed="false">
      <c r="A78" s="25" t="n">
        <v>26</v>
      </c>
      <c r="B78" s="55" t="s">
        <v>286</v>
      </c>
      <c r="C78" s="34" t="n">
        <v>701</v>
      </c>
      <c r="D78" s="98" t="n">
        <v>0</v>
      </c>
      <c r="E78" s="26" t="s">
        <v>287</v>
      </c>
      <c r="F78" s="28" t="s">
        <v>36</v>
      </c>
      <c r="G78" s="34"/>
      <c r="H78" s="26"/>
      <c r="I78" s="32" t="n">
        <f aca="false">SUM(I79:I80)</f>
        <v>2.7748</v>
      </c>
      <c r="J78" s="33" t="n">
        <v>12730</v>
      </c>
      <c r="K78" s="33" t="n">
        <f aca="false">ROUND(I78*J78,0)</f>
        <v>35323</v>
      </c>
      <c r="L78" s="33"/>
      <c r="M78" s="33" t="n">
        <f aca="false">12730</f>
        <v>12730</v>
      </c>
      <c r="N78" s="33" t="n">
        <f aca="false">ROUND(I78*M78,0)</f>
        <v>35323</v>
      </c>
      <c r="O78" s="34" t="n">
        <v>1</v>
      </c>
      <c r="P78" s="33"/>
      <c r="Q78" s="33" t="n">
        <f aca="false">ROUND(I78*P78,0)</f>
        <v>0</v>
      </c>
      <c r="R78" s="33"/>
      <c r="S78" s="33" t="n">
        <f aca="false">ROUND(I78*R78,0)</f>
        <v>0</v>
      </c>
      <c r="T78" s="33"/>
      <c r="U78" s="33" t="n">
        <f aca="false">ROUND(I78*T78,0)</f>
        <v>0</v>
      </c>
      <c r="V78" s="34"/>
      <c r="W78" s="34"/>
      <c r="X78" s="33" t="n">
        <f aca="false">ROUND((M78+P78+R78+T78)*(W78+V78),0)</f>
        <v>0</v>
      </c>
      <c r="Y78" s="33" t="n">
        <f aca="false">M78+P78+R78+T78+X78</f>
        <v>12730</v>
      </c>
      <c r="Z78" s="33" t="n">
        <f aca="false">M78-J78</f>
        <v>0</v>
      </c>
      <c r="AA78" s="33" t="n">
        <f aca="false">ROUND(I78*Z78,0)</f>
        <v>0</v>
      </c>
      <c r="AB78" s="33" t="n">
        <f aca="false">Y78-J78</f>
        <v>0</v>
      </c>
      <c r="AC78" s="33" t="n">
        <f aca="false">ROUND(I78*AB78,0)</f>
        <v>0</v>
      </c>
      <c r="AD78" s="33" t="n">
        <f aca="false">ROUND(I78*Y78,0)</f>
        <v>35323</v>
      </c>
    </row>
    <row r="79" customFormat="false" ht="30" hidden="true" customHeight="false" outlineLevel="0" collapsed="false">
      <c r="A79" s="25"/>
      <c r="B79" s="27" t="str">
        <f aca="false">'Công trình'!C68</f>
        <v>SB.83112</v>
      </c>
      <c r="C79" s="34"/>
      <c r="D79" s="98"/>
      <c r="E79" s="27" t="str">
        <f aca="false">'Công trình'!D68</f>
        <v>Đánh vecni tampon vào kết cấu gỗ dạng thanh</v>
      </c>
      <c r="F79" s="28"/>
      <c r="G79" s="99" t="n">
        <v>1</v>
      </c>
      <c r="H79" s="26"/>
      <c r="I79" s="31" t="n">
        <f aca="false">1.1478</f>
        <v>1.1478</v>
      </c>
      <c r="J79" s="33"/>
      <c r="K79" s="29" t="n">
        <f aca="false">ROUND(I79*J78,2)</f>
        <v>14611.49</v>
      </c>
      <c r="L79" s="33"/>
      <c r="M79" s="33"/>
      <c r="N79" s="29" t="n">
        <f aca="false">ROUND(I79*M78,2)</f>
        <v>14611.49</v>
      </c>
      <c r="O79" s="34"/>
      <c r="P79" s="33"/>
      <c r="Q79" s="29" t="n">
        <f aca="false">ROUND(I79*P78,2)</f>
        <v>0</v>
      </c>
      <c r="R79" s="33"/>
      <c r="S79" s="29" t="n">
        <f aca="false">ROUND(I79*R78,2)</f>
        <v>0</v>
      </c>
      <c r="T79" s="33"/>
      <c r="U79" s="29" t="n">
        <f aca="false">ROUND(I79*T78,2)</f>
        <v>0</v>
      </c>
      <c r="V79" s="34"/>
      <c r="W79" s="34"/>
      <c r="X79" s="33"/>
      <c r="Y79" s="33"/>
      <c r="Z79" s="33"/>
      <c r="AA79" s="29" t="n">
        <f aca="false">ROUND(I79*Z78,2)</f>
        <v>0</v>
      </c>
      <c r="AB79" s="33"/>
      <c r="AC79" s="29" t="n">
        <f aca="false">ROUND(I79*AB78,2)</f>
        <v>0</v>
      </c>
      <c r="AD79" s="29" t="n">
        <f aca="false">ROUND(I79*Y78,2)</f>
        <v>14611.49</v>
      </c>
    </row>
    <row r="80" customFormat="false" ht="30" hidden="true" customHeight="false" outlineLevel="0" collapsed="false">
      <c r="A80" s="25"/>
      <c r="B80" s="27" t="str">
        <f aca="false">'Công trình'!C134</f>
        <v>SB.83111</v>
      </c>
      <c r="C80" s="34"/>
      <c r="D80" s="98"/>
      <c r="E80" s="27" t="str">
        <f aca="false">'Công trình'!D134</f>
        <v>Đánh vecni tampon vào kết cấu gỗ dạng tấm</v>
      </c>
      <c r="F80" s="28"/>
      <c r="G80" s="99" t="n">
        <v>1</v>
      </c>
      <c r="H80" s="26"/>
      <c r="I80" s="31" t="n">
        <f aca="false">1.627</f>
        <v>1.627</v>
      </c>
      <c r="J80" s="33"/>
      <c r="K80" s="29" t="n">
        <f aca="false">ROUND(I80*J78,2)</f>
        <v>20711.71</v>
      </c>
      <c r="L80" s="33"/>
      <c r="M80" s="33"/>
      <c r="N80" s="29" t="n">
        <f aca="false">ROUND(I80*M78,2)</f>
        <v>20711.71</v>
      </c>
      <c r="O80" s="34"/>
      <c r="P80" s="33"/>
      <c r="Q80" s="29" t="n">
        <f aca="false">ROUND(I80*P78,2)</f>
        <v>0</v>
      </c>
      <c r="R80" s="33"/>
      <c r="S80" s="29" t="n">
        <f aca="false">ROUND(I80*R78,2)</f>
        <v>0</v>
      </c>
      <c r="T80" s="33"/>
      <c r="U80" s="29" t="n">
        <f aca="false">ROUND(I80*T78,2)</f>
        <v>0</v>
      </c>
      <c r="V80" s="34"/>
      <c r="W80" s="34"/>
      <c r="X80" s="33"/>
      <c r="Y80" s="33"/>
      <c r="Z80" s="33"/>
      <c r="AA80" s="29" t="n">
        <f aca="false">ROUND(I80*Z78,2)</f>
        <v>0</v>
      </c>
      <c r="AB80" s="33"/>
      <c r="AC80" s="29" t="n">
        <f aca="false">ROUND(I80*AB78,2)</f>
        <v>0</v>
      </c>
      <c r="AD80" s="29" t="n">
        <f aca="false">ROUND(I80*Y78,2)</f>
        <v>20711.71</v>
      </c>
    </row>
    <row r="81" customFormat="false" ht="15" hidden="false" customHeight="false" outlineLevel="0" collapsed="false">
      <c r="A81" s="25" t="n">
        <v>27</v>
      </c>
      <c r="B81" s="55" t="s">
        <v>288</v>
      </c>
      <c r="C81" s="34" t="n">
        <v>491</v>
      </c>
      <c r="D81" s="98" t="n">
        <v>0</v>
      </c>
      <c r="E81" s="26" t="s">
        <v>289</v>
      </c>
      <c r="F81" s="28" t="s">
        <v>48</v>
      </c>
      <c r="G81" s="34"/>
      <c r="H81" s="26"/>
      <c r="I81" s="32" t="n">
        <f aca="false">SUM(I82:I82)</f>
        <v>0.1344</v>
      </c>
      <c r="J81" s="33" t="n">
        <v>5454550</v>
      </c>
      <c r="K81" s="33" t="n">
        <f aca="false">ROUND(I81*J81,0)</f>
        <v>733092</v>
      </c>
      <c r="L81" s="33"/>
      <c r="M81" s="33" t="n">
        <f aca="false">5454550</f>
        <v>5454550</v>
      </c>
      <c r="N81" s="33" t="n">
        <f aca="false">ROUND(I81*M81,0)</f>
        <v>733092</v>
      </c>
      <c r="O81" s="34" t="n">
        <v>1</v>
      </c>
      <c r="P81" s="33"/>
      <c r="Q81" s="33" t="n">
        <f aca="false">ROUND(I81*P81,0)</f>
        <v>0</v>
      </c>
      <c r="R81" s="33"/>
      <c r="S81" s="33" t="n">
        <f aca="false">ROUND(I81*R81,0)</f>
        <v>0</v>
      </c>
      <c r="T81" s="33"/>
      <c r="U81" s="33" t="n">
        <f aca="false">ROUND(I81*T81,0)</f>
        <v>0</v>
      </c>
      <c r="V81" s="34"/>
      <c r="W81" s="34"/>
      <c r="X81" s="33" t="n">
        <f aca="false">ROUND((M81+P81+R81+T81)*(W81+V81),0)</f>
        <v>0</v>
      </c>
      <c r="Y81" s="33" t="n">
        <f aca="false">M81+P81+R81+T81+X81</f>
        <v>5454550</v>
      </c>
      <c r="Z81" s="33" t="n">
        <f aca="false">M81-J81</f>
        <v>0</v>
      </c>
      <c r="AA81" s="33" t="n">
        <f aca="false">ROUND(I81*Z81,0)</f>
        <v>0</v>
      </c>
      <c r="AB81" s="33" t="n">
        <f aca="false">Y81-J81</f>
        <v>0</v>
      </c>
      <c r="AC81" s="33" t="n">
        <f aca="false">ROUND(I81*AB81,0)</f>
        <v>0</v>
      </c>
      <c r="AD81" s="33" t="n">
        <f aca="false">ROUND(I81*Y81,0)</f>
        <v>733092</v>
      </c>
    </row>
    <row r="82" customFormat="false" ht="30" hidden="true" customHeight="false" outlineLevel="0" collapsed="false">
      <c r="A82" s="25"/>
      <c r="B82" s="27" t="str">
        <f aca="false">'Công trình'!C110</f>
        <v>AL.61110</v>
      </c>
      <c r="C82" s="34"/>
      <c r="D82" s="98"/>
      <c r="E82" s="27" t="str">
        <f aca="false">'Công trình'!D110</f>
        <v>Lắp dựng, tháo dỡ dàn giáo ngoài, chiều cao ≤16m</v>
      </c>
      <c r="F82" s="28"/>
      <c r="G82" s="99" t="n">
        <v>1</v>
      </c>
      <c r="H82" s="26"/>
      <c r="I82" s="31" t="n">
        <f aca="false">0.1344</f>
        <v>0.1344</v>
      </c>
      <c r="J82" s="33"/>
      <c r="K82" s="29" t="n">
        <f aca="false">ROUND(I82*J81,2)</f>
        <v>733091.52</v>
      </c>
      <c r="L82" s="33"/>
      <c r="M82" s="33"/>
      <c r="N82" s="29" t="n">
        <f aca="false">ROUND(I82*M81,2)</f>
        <v>733091.52</v>
      </c>
      <c r="O82" s="34"/>
      <c r="P82" s="33"/>
      <c r="Q82" s="29" t="n">
        <f aca="false">ROUND(I82*P81,2)</f>
        <v>0</v>
      </c>
      <c r="R82" s="33"/>
      <c r="S82" s="29" t="n">
        <f aca="false">ROUND(I82*R81,2)</f>
        <v>0</v>
      </c>
      <c r="T82" s="33"/>
      <c r="U82" s="29" t="n">
        <f aca="false">ROUND(I82*T81,2)</f>
        <v>0</v>
      </c>
      <c r="V82" s="34"/>
      <c r="W82" s="34"/>
      <c r="X82" s="33"/>
      <c r="Y82" s="33"/>
      <c r="Z82" s="33"/>
      <c r="AA82" s="29" t="n">
        <f aca="false">ROUND(I82*Z81,2)</f>
        <v>0</v>
      </c>
      <c r="AB82" s="33"/>
      <c r="AC82" s="29" t="n">
        <f aca="false">ROUND(I82*AB81,2)</f>
        <v>0</v>
      </c>
      <c r="AD82" s="29" t="n">
        <f aca="false">ROUND(I82*Y81,2)</f>
        <v>733091.52</v>
      </c>
    </row>
    <row r="83" customFormat="false" ht="15" hidden="false" customHeight="false" outlineLevel="0" collapsed="false">
      <c r="A83" s="25" t="n">
        <v>28</v>
      </c>
      <c r="B83" s="26" t="str">
        <f aca="false">'Công trình'!C15</f>
        <v>TT</v>
      </c>
      <c r="C83" s="34" t="n">
        <v>1397</v>
      </c>
      <c r="D83" s="98" t="n">
        <v>0</v>
      </c>
      <c r="E83" s="26" t="str">
        <f aca="false">'Công trình'!D15</f>
        <v>Lắp cổng sếp tự động+ mô tơ điện</v>
      </c>
      <c r="F83" s="28" t="str">
        <f aca="false">'Công trình'!E15</f>
        <v>m</v>
      </c>
      <c r="G83" s="34"/>
      <c r="H83" s="26"/>
      <c r="I83" s="32" t="n">
        <f aca="false">'Công trình'!L15</f>
        <v>9.6</v>
      </c>
      <c r="J83" s="33" t="n">
        <f aca="false">'Công trình'!M15</f>
        <v>4200000</v>
      </c>
      <c r="K83" s="33" t="n">
        <f aca="false">ROUND(I83*J83,0)</f>
        <v>40320000</v>
      </c>
      <c r="L83" s="33"/>
      <c r="M83" s="33" t="n">
        <f aca="false">'Công trình'!M15</f>
        <v>4200000</v>
      </c>
      <c r="N83" s="33" t="n">
        <f aca="false">ROUND(I83*M83,0)</f>
        <v>40320000</v>
      </c>
      <c r="O83" s="34" t="n">
        <v>1</v>
      </c>
      <c r="P83" s="33"/>
      <c r="Q83" s="33" t="n">
        <f aca="false">ROUND(I83*P83,0)</f>
        <v>0</v>
      </c>
      <c r="R83" s="33"/>
      <c r="S83" s="33" t="n">
        <f aca="false">ROUND(I83*R83,0)</f>
        <v>0</v>
      </c>
      <c r="T83" s="33"/>
      <c r="U83" s="33" t="n">
        <f aca="false">ROUND(I83*T83,0)</f>
        <v>0</v>
      </c>
      <c r="V83" s="34"/>
      <c r="W83" s="34"/>
      <c r="X83" s="33" t="n">
        <f aca="false">ROUND((M83+P83+R83+T83)*(W83+V83),0)</f>
        <v>0</v>
      </c>
      <c r="Y83" s="33" t="n">
        <f aca="false">M83+P83+R83+T83+X83</f>
        <v>4200000</v>
      </c>
      <c r="Z83" s="33" t="n">
        <f aca="false">M83-J83</f>
        <v>0</v>
      </c>
      <c r="AA83" s="33" t="n">
        <f aca="false">ROUND(I83*Z83,0)</f>
        <v>0</v>
      </c>
      <c r="AB83" s="33" t="n">
        <f aca="false">Y83-J83</f>
        <v>0</v>
      </c>
      <c r="AC83" s="33" t="n">
        <f aca="false">ROUND(I83*AB83,0)</f>
        <v>0</v>
      </c>
      <c r="AD83" s="33" t="n">
        <f aca="false">ROUND(I83*Y83,0)</f>
        <v>40320000</v>
      </c>
    </row>
    <row r="84" customFormat="false" ht="30" hidden="false" customHeight="false" outlineLevel="0" collapsed="false">
      <c r="A84" s="25" t="n">
        <v>29</v>
      </c>
      <c r="B84" s="26" t="str">
        <f aca="false">'Công trình'!C17</f>
        <v>TT</v>
      </c>
      <c r="C84" s="34" t="n">
        <v>1398</v>
      </c>
      <c r="D84" s="98" t="n">
        <v>0</v>
      </c>
      <c r="E84" s="26" t="str">
        <f aca="false">'Công trình'!D17</f>
        <v>nhà bảo vệ</v>
      </c>
      <c r="F84" s="28" t="str">
        <f aca="false">'Công trình'!E17</f>
        <v>công trình</v>
      </c>
      <c r="G84" s="34"/>
      <c r="H84" s="26"/>
      <c r="I84" s="32" t="n">
        <f aca="false">'Công trình'!L17</f>
        <v>1</v>
      </c>
      <c r="J84" s="33" t="n">
        <f aca="false">'Công trình'!M17</f>
        <v>0</v>
      </c>
      <c r="K84" s="33" t="n">
        <f aca="false">ROUND(I84*J84,0)</f>
        <v>0</v>
      </c>
      <c r="L84" s="33"/>
      <c r="M84" s="33" t="n">
        <f aca="false">'Công trình'!M17</f>
        <v>0</v>
      </c>
      <c r="N84" s="33" t="n">
        <f aca="false">ROUND(I84*M84,0)</f>
        <v>0</v>
      </c>
      <c r="O84" s="34" t="n">
        <v>1</v>
      </c>
      <c r="P84" s="33"/>
      <c r="Q84" s="33" t="n">
        <f aca="false">ROUND(I84*P84,0)</f>
        <v>0</v>
      </c>
      <c r="R84" s="33"/>
      <c r="S84" s="33" t="n">
        <f aca="false">ROUND(I84*R84,0)</f>
        <v>0</v>
      </c>
      <c r="T84" s="33"/>
      <c r="U84" s="33" t="n">
        <f aca="false">ROUND(I84*T84,0)</f>
        <v>0</v>
      </c>
      <c r="V84" s="34"/>
      <c r="W84" s="34"/>
      <c r="X84" s="33" t="n">
        <f aca="false">ROUND((M84+P84+R84+T84)*(W84+V84),0)</f>
        <v>0</v>
      </c>
      <c r="Y84" s="33" t="n">
        <f aca="false">M84+P84+R84+T84+X84</f>
        <v>0</v>
      </c>
      <c r="Z84" s="33" t="n">
        <f aca="false">M84-J84</f>
        <v>0</v>
      </c>
      <c r="AA84" s="33" t="n">
        <f aca="false">ROUND(I84*Z84,0)</f>
        <v>0</v>
      </c>
      <c r="AB84" s="33" t="n">
        <f aca="false">Y84-J84</f>
        <v>0</v>
      </c>
      <c r="AC84" s="33" t="n">
        <f aca="false">ROUND(I84*AB84,0)</f>
        <v>0</v>
      </c>
      <c r="AD84" s="33" t="n">
        <f aca="false">ROUND(I84*Y84,0)</f>
        <v>0</v>
      </c>
    </row>
    <row r="85" customFormat="false" ht="30" hidden="false" customHeight="false" outlineLevel="0" collapsed="false">
      <c r="A85" s="25" t="n">
        <v>30</v>
      </c>
      <c r="B85" s="26" t="str">
        <f aca="false">'Công trình'!C11</f>
        <v>TT</v>
      </c>
      <c r="C85" s="34" t="n">
        <v>1395</v>
      </c>
      <c r="D85" s="98" t="n">
        <v>0</v>
      </c>
      <c r="E85" s="26" t="str">
        <f aca="false">'Công trình'!D11</f>
        <v>Nhà xe ô ô phía trước</v>
      </c>
      <c r="F85" s="28" t="str">
        <f aca="false">'Công trình'!E11</f>
        <v>công trình</v>
      </c>
      <c r="G85" s="34"/>
      <c r="H85" s="26"/>
      <c r="I85" s="32" t="n">
        <f aca="false">'Công trình'!L11</f>
        <v>1</v>
      </c>
      <c r="J85" s="33" t="n">
        <f aca="false">'Công trình'!M11</f>
        <v>0</v>
      </c>
      <c r="K85" s="33" t="n">
        <f aca="false">ROUND(I85*J85,0)</f>
        <v>0</v>
      </c>
      <c r="L85" s="33"/>
      <c r="M85" s="33" t="n">
        <f aca="false">'Công trình'!M11</f>
        <v>0</v>
      </c>
      <c r="N85" s="33" t="n">
        <f aca="false">ROUND(I85*M85,0)</f>
        <v>0</v>
      </c>
      <c r="O85" s="34" t="n">
        <v>1</v>
      </c>
      <c r="P85" s="33"/>
      <c r="Q85" s="33" t="n">
        <f aca="false">ROUND(I85*P85,0)</f>
        <v>0</v>
      </c>
      <c r="R85" s="33"/>
      <c r="S85" s="33" t="n">
        <f aca="false">ROUND(I85*R85,0)</f>
        <v>0</v>
      </c>
      <c r="T85" s="33"/>
      <c r="U85" s="33" t="n">
        <f aca="false">ROUND(I85*T85,0)</f>
        <v>0</v>
      </c>
      <c r="V85" s="34"/>
      <c r="W85" s="34"/>
      <c r="X85" s="33" t="n">
        <f aca="false">ROUND((M85+P85+R85+T85)*(W85+V85),0)</f>
        <v>0</v>
      </c>
      <c r="Y85" s="33" t="n">
        <f aca="false">M85+P85+R85+T85+X85</f>
        <v>0</v>
      </c>
      <c r="Z85" s="33" t="n">
        <f aca="false">M85-J85</f>
        <v>0</v>
      </c>
      <c r="AA85" s="33" t="n">
        <f aca="false">ROUND(I85*Z85,0)</f>
        <v>0</v>
      </c>
      <c r="AB85" s="33" t="n">
        <f aca="false">Y85-J85</f>
        <v>0</v>
      </c>
      <c r="AC85" s="33" t="n">
        <f aca="false">ROUND(I85*AB85,0)</f>
        <v>0</v>
      </c>
      <c r="AD85" s="33" t="n">
        <f aca="false">ROUND(I85*Y85,0)</f>
        <v>0</v>
      </c>
    </row>
    <row r="86" customFormat="false" ht="15" hidden="false" customHeight="false" outlineLevel="0" collapsed="false">
      <c r="A86" s="25" t="n">
        <v>31</v>
      </c>
      <c r="B86" s="55" t="s">
        <v>290</v>
      </c>
      <c r="C86" s="34" t="n">
        <v>492</v>
      </c>
      <c r="D86" s="98" t="n">
        <v>0</v>
      </c>
      <c r="E86" s="26" t="s">
        <v>291</v>
      </c>
      <c r="F86" s="28" t="s">
        <v>260</v>
      </c>
      <c r="G86" s="34"/>
      <c r="H86" s="26"/>
      <c r="I86" s="32" t="n">
        <f aca="false">SUM(I87:I99)</f>
        <v>20172.659915</v>
      </c>
      <c r="J86" s="33" t="n">
        <v>4</v>
      </c>
      <c r="K86" s="33" t="n">
        <f aca="false">ROUND(I86*J86,0)</f>
        <v>80691</v>
      </c>
      <c r="L86" s="33"/>
      <c r="M86" s="33" t="n">
        <f aca="false">4</f>
        <v>4</v>
      </c>
      <c r="N86" s="33" t="n">
        <f aca="false">ROUND(I86*M86,0)</f>
        <v>80691</v>
      </c>
      <c r="O86" s="34" t="n">
        <v>1</v>
      </c>
      <c r="P86" s="33"/>
      <c r="Q86" s="33" t="n">
        <f aca="false">ROUND(I86*P86,0)</f>
        <v>0</v>
      </c>
      <c r="R86" s="33"/>
      <c r="S86" s="33" t="n">
        <f aca="false">ROUND(I86*R86,0)</f>
        <v>0</v>
      </c>
      <c r="T86" s="33"/>
      <c r="U86" s="33" t="n">
        <f aca="false">ROUND(I86*T86,0)</f>
        <v>0</v>
      </c>
      <c r="V86" s="34"/>
      <c r="W86" s="34"/>
      <c r="X86" s="33" t="n">
        <f aca="false">ROUND((M86+P86+R86+T86)*(W86+V86),0)</f>
        <v>0</v>
      </c>
      <c r="Y86" s="33" t="n">
        <f aca="false">M86+P86+R86+T86+X86</f>
        <v>4</v>
      </c>
      <c r="Z86" s="33" t="n">
        <f aca="false">M86-J86</f>
        <v>0</v>
      </c>
      <c r="AA86" s="33" t="n">
        <f aca="false">ROUND(I86*Z86,0)</f>
        <v>0</v>
      </c>
      <c r="AB86" s="33" t="n">
        <f aca="false">Y86-J86</f>
        <v>0</v>
      </c>
      <c r="AC86" s="33" t="n">
        <f aca="false">ROUND(I86*AB86,0)</f>
        <v>0</v>
      </c>
      <c r="AD86" s="33" t="n">
        <f aca="false">ROUND(I86*Y86,0)</f>
        <v>80691</v>
      </c>
    </row>
    <row r="87" customFormat="false" ht="30" hidden="true" customHeight="false" outlineLevel="0" collapsed="false">
      <c r="A87" s="25"/>
      <c r="B87" s="27" t="str">
        <f aca="false">'Công trình'!C46</f>
        <v>AF.11312</v>
      </c>
      <c r="C87" s="34"/>
      <c r="D87" s="98"/>
      <c r="E87" s="27" t="str">
        <f aca="false">'Công trình'!D46</f>
        <v>Bê tông nền SX bằng máy trộn, đổ bằng thủ công, M200, đá 1x2, PCB40</v>
      </c>
      <c r="F87" s="28"/>
      <c r="G87" s="99" t="n">
        <v>1</v>
      </c>
      <c r="H87" s="26"/>
      <c r="I87" s="31" t="n">
        <f aca="false">3728.61585</f>
        <v>3728.61585</v>
      </c>
      <c r="J87" s="33"/>
      <c r="K87" s="29" t="n">
        <f aca="false">ROUND(I87*J86,2)</f>
        <v>14914.46</v>
      </c>
      <c r="L87" s="33"/>
      <c r="M87" s="33"/>
      <c r="N87" s="29" t="n">
        <f aca="false">ROUND(I87*M86,2)</f>
        <v>14914.46</v>
      </c>
      <c r="O87" s="34"/>
      <c r="P87" s="33"/>
      <c r="Q87" s="29" t="n">
        <f aca="false">ROUND(I87*P86,2)</f>
        <v>0</v>
      </c>
      <c r="R87" s="33"/>
      <c r="S87" s="29" t="n">
        <f aca="false">ROUND(I87*R86,2)</f>
        <v>0</v>
      </c>
      <c r="T87" s="33"/>
      <c r="U87" s="29" t="n">
        <f aca="false">ROUND(I87*T86,2)</f>
        <v>0</v>
      </c>
      <c r="V87" s="34"/>
      <c r="W87" s="34"/>
      <c r="X87" s="33"/>
      <c r="Y87" s="33"/>
      <c r="Z87" s="33"/>
      <c r="AA87" s="29" t="n">
        <f aca="false">ROUND(I87*Z86,2)</f>
        <v>0</v>
      </c>
      <c r="AB87" s="33"/>
      <c r="AC87" s="29" t="n">
        <f aca="false">ROUND(I87*AB86,2)</f>
        <v>0</v>
      </c>
      <c r="AD87" s="29" t="n">
        <f aca="false">ROUND(I87*Y86,2)</f>
        <v>14914.46</v>
      </c>
    </row>
    <row r="88" customFormat="false" ht="30" hidden="true" customHeight="false" outlineLevel="0" collapsed="false">
      <c r="A88" s="25"/>
      <c r="B88" s="27" t="str">
        <f aca="false">'Công trình'!C52</f>
        <v>AK.51290</v>
      </c>
      <c r="C88" s="34"/>
      <c r="D88" s="98"/>
      <c r="E88" s="27" t="str">
        <f aca="false">'Công trình'!D52</f>
        <v>Lát nền, sàn - Tiết diện gạch ≤0,54m2, vữa XM M75, XM PCB40</v>
      </c>
      <c r="F88" s="28"/>
      <c r="G88" s="99" t="n">
        <v>1</v>
      </c>
      <c r="H88" s="26"/>
      <c r="I88" s="31" t="n">
        <f aca="false">2571.525</f>
        <v>2571.525</v>
      </c>
      <c r="J88" s="33"/>
      <c r="K88" s="29" t="n">
        <f aca="false">ROUND(I88*J86,2)</f>
        <v>10286.1</v>
      </c>
      <c r="L88" s="33"/>
      <c r="M88" s="33"/>
      <c r="N88" s="29" t="n">
        <f aca="false">ROUND(I88*M86,2)</f>
        <v>10286.1</v>
      </c>
      <c r="O88" s="34"/>
      <c r="P88" s="33"/>
      <c r="Q88" s="29" t="n">
        <f aca="false">ROUND(I88*P86,2)</f>
        <v>0</v>
      </c>
      <c r="R88" s="33"/>
      <c r="S88" s="29" t="n">
        <f aca="false">ROUND(I88*R86,2)</f>
        <v>0</v>
      </c>
      <c r="T88" s="33"/>
      <c r="U88" s="29" t="n">
        <f aca="false">ROUND(I88*T86,2)</f>
        <v>0</v>
      </c>
      <c r="V88" s="34"/>
      <c r="W88" s="34"/>
      <c r="X88" s="33"/>
      <c r="Y88" s="33"/>
      <c r="Z88" s="33"/>
      <c r="AA88" s="29" t="n">
        <f aca="false">ROUND(I88*Z86,2)</f>
        <v>0</v>
      </c>
      <c r="AB88" s="33"/>
      <c r="AC88" s="29" t="n">
        <f aca="false">ROUND(I88*AB86,2)</f>
        <v>0</v>
      </c>
      <c r="AD88" s="29" t="n">
        <f aca="false">ROUND(I88*Y86,2)</f>
        <v>10286.1</v>
      </c>
    </row>
    <row r="89" customFormat="false" ht="30" hidden="true" customHeight="false" outlineLevel="0" collapsed="false">
      <c r="A89" s="25"/>
      <c r="B89" s="27" t="str">
        <f aca="false">'Công trình'!C48</f>
        <v>AK.53210</v>
      </c>
      <c r="C89" s="34"/>
      <c r="D89" s="98"/>
      <c r="E89" s="27" t="str">
        <f aca="false">'Công trình'!D48</f>
        <v>Lát gạch bậc cầu thang, vữa XM M75, XM PCB40</v>
      </c>
      <c r="F89" s="28"/>
      <c r="G89" s="99" t="n">
        <v>1</v>
      </c>
      <c r="H89" s="26"/>
      <c r="I89" s="31" t="n">
        <f aca="false">140.25</f>
        <v>140.25</v>
      </c>
      <c r="J89" s="33"/>
      <c r="K89" s="29" t="n">
        <f aca="false">ROUND(I89*J86,2)</f>
        <v>561</v>
      </c>
      <c r="L89" s="33"/>
      <c r="M89" s="33"/>
      <c r="N89" s="29" t="n">
        <f aca="false">ROUND(I89*M86,2)</f>
        <v>561</v>
      </c>
      <c r="O89" s="34"/>
      <c r="P89" s="33"/>
      <c r="Q89" s="29" t="n">
        <f aca="false">ROUND(I89*P86,2)</f>
        <v>0</v>
      </c>
      <c r="R89" s="33"/>
      <c r="S89" s="29" t="n">
        <f aca="false">ROUND(I89*R86,2)</f>
        <v>0</v>
      </c>
      <c r="T89" s="33"/>
      <c r="U89" s="29" t="n">
        <f aca="false">ROUND(I89*T86,2)</f>
        <v>0</v>
      </c>
      <c r="V89" s="34"/>
      <c r="W89" s="34"/>
      <c r="X89" s="33"/>
      <c r="Y89" s="33"/>
      <c r="Z89" s="33"/>
      <c r="AA89" s="29" t="n">
        <f aca="false">ROUND(I89*Z86,2)</f>
        <v>0</v>
      </c>
      <c r="AB89" s="33"/>
      <c r="AC89" s="29" t="n">
        <f aca="false">ROUND(I89*AB86,2)</f>
        <v>0</v>
      </c>
      <c r="AD89" s="29" t="n">
        <f aca="false">ROUND(I89*Y86,2)</f>
        <v>561</v>
      </c>
    </row>
    <row r="90" customFormat="false" ht="30" hidden="true" customHeight="false" outlineLevel="0" collapsed="false">
      <c r="A90" s="25"/>
      <c r="B90" s="27" t="str">
        <f aca="false">'Công trình'!C50</f>
        <v>AK.53110</v>
      </c>
      <c r="C90" s="34"/>
      <c r="D90" s="98"/>
      <c r="E90" s="27" t="str">
        <f aca="false">'Công trình'!D50</f>
        <v>Lát gạch bậc tam cấp, vữa XM M75, XM PCB40</v>
      </c>
      <c r="F90" s="28"/>
      <c r="G90" s="99" t="n">
        <v>1</v>
      </c>
      <c r="H90" s="26"/>
      <c r="I90" s="31" t="n">
        <f aca="false">64.96875</f>
        <v>64.96875</v>
      </c>
      <c r="J90" s="33"/>
      <c r="K90" s="29" t="n">
        <f aca="false">ROUND(I90*J86,2)</f>
        <v>259.88</v>
      </c>
      <c r="L90" s="33"/>
      <c r="M90" s="33"/>
      <c r="N90" s="29" t="n">
        <f aca="false">ROUND(I90*M86,2)</f>
        <v>259.88</v>
      </c>
      <c r="O90" s="34"/>
      <c r="P90" s="33"/>
      <c r="Q90" s="29" t="n">
        <f aca="false">ROUND(I90*P86,2)</f>
        <v>0</v>
      </c>
      <c r="R90" s="33"/>
      <c r="S90" s="29" t="n">
        <f aca="false">ROUND(I90*R86,2)</f>
        <v>0</v>
      </c>
      <c r="T90" s="33"/>
      <c r="U90" s="29" t="n">
        <f aca="false">ROUND(I90*T86,2)</f>
        <v>0</v>
      </c>
      <c r="V90" s="34"/>
      <c r="W90" s="34"/>
      <c r="X90" s="33"/>
      <c r="Y90" s="33"/>
      <c r="Z90" s="33"/>
      <c r="AA90" s="29" t="n">
        <f aca="false">ROUND(I90*Z86,2)</f>
        <v>0</v>
      </c>
      <c r="AB90" s="33"/>
      <c r="AC90" s="29" t="n">
        <f aca="false">ROUND(I90*AB86,2)</f>
        <v>0</v>
      </c>
      <c r="AD90" s="29" t="n">
        <f aca="false">ROUND(I90*Y86,2)</f>
        <v>259.88</v>
      </c>
    </row>
    <row r="91" customFormat="false" ht="30" hidden="true" customHeight="false" outlineLevel="0" collapsed="false">
      <c r="A91" s="25"/>
      <c r="B91" s="27" t="str">
        <f aca="false">'Công trình'!C78</f>
        <v>AK.42114</v>
      </c>
      <c r="C91" s="34"/>
      <c r="D91" s="98"/>
      <c r="E91" s="27" t="str">
        <f aca="false">'Công trình'!D78</f>
        <v>Láng sê nô, mái hắt, máng nước dày 1cm, vữa XM M100, PCB40</v>
      </c>
      <c r="F91" s="28"/>
      <c r="G91" s="99" t="n">
        <v>1</v>
      </c>
      <c r="H91" s="26"/>
      <c r="I91" s="31" t="n">
        <f aca="false">401.037</f>
        <v>401.037</v>
      </c>
      <c r="J91" s="33"/>
      <c r="K91" s="29" t="n">
        <f aca="false">ROUND(I91*J86,2)</f>
        <v>1604.15</v>
      </c>
      <c r="L91" s="33"/>
      <c r="M91" s="33"/>
      <c r="N91" s="29" t="n">
        <f aca="false">ROUND(I91*M86,2)</f>
        <v>1604.15</v>
      </c>
      <c r="O91" s="34"/>
      <c r="P91" s="33"/>
      <c r="Q91" s="29" t="n">
        <f aca="false">ROUND(I91*P86,2)</f>
        <v>0</v>
      </c>
      <c r="R91" s="33"/>
      <c r="S91" s="29" t="n">
        <f aca="false">ROUND(I91*R86,2)</f>
        <v>0</v>
      </c>
      <c r="T91" s="33"/>
      <c r="U91" s="29" t="n">
        <f aca="false">ROUND(I91*T86,2)</f>
        <v>0</v>
      </c>
      <c r="V91" s="34"/>
      <c r="W91" s="34"/>
      <c r="X91" s="33"/>
      <c r="Y91" s="33"/>
      <c r="Z91" s="33"/>
      <c r="AA91" s="29" t="n">
        <f aca="false">ROUND(I91*Z86,2)</f>
        <v>0</v>
      </c>
      <c r="AB91" s="33"/>
      <c r="AC91" s="29" t="n">
        <f aca="false">ROUND(I91*AB86,2)</f>
        <v>0</v>
      </c>
      <c r="AD91" s="29" t="n">
        <f aca="false">ROUND(I91*Y86,2)</f>
        <v>1604.15</v>
      </c>
    </row>
    <row r="92" customFormat="false" ht="30" hidden="true" customHeight="false" outlineLevel="0" collapsed="false">
      <c r="A92" s="25"/>
      <c r="B92" s="27" t="str">
        <f aca="false">'Công trình'!C102</f>
        <v>AK.42114</v>
      </c>
      <c r="C92" s="34"/>
      <c r="D92" s="98"/>
      <c r="E92" s="27" t="str">
        <f aca="false">'Công trình'!D102</f>
        <v>Láng sê nô, mái hắt, máng nước dày 1cm, vữa XM M100, PCB40</v>
      </c>
      <c r="F92" s="28"/>
      <c r="G92" s="99" t="n">
        <v>1</v>
      </c>
      <c r="H92" s="26"/>
      <c r="I92" s="31" t="n">
        <f aca="false">587.92734</f>
        <v>587.92734</v>
      </c>
      <c r="J92" s="33"/>
      <c r="K92" s="29" t="n">
        <f aca="false">ROUND(I92*J86,2)</f>
        <v>2351.71</v>
      </c>
      <c r="L92" s="33"/>
      <c r="M92" s="33"/>
      <c r="N92" s="29" t="n">
        <f aca="false">ROUND(I92*M86,2)</f>
        <v>2351.71</v>
      </c>
      <c r="O92" s="34"/>
      <c r="P92" s="33"/>
      <c r="Q92" s="29" t="n">
        <f aca="false">ROUND(I92*P86,2)</f>
        <v>0</v>
      </c>
      <c r="R92" s="33"/>
      <c r="S92" s="29" t="n">
        <f aca="false">ROUND(I92*R86,2)</f>
        <v>0</v>
      </c>
      <c r="T92" s="33"/>
      <c r="U92" s="29" t="n">
        <f aca="false">ROUND(I92*T86,2)</f>
        <v>0</v>
      </c>
      <c r="V92" s="34"/>
      <c r="W92" s="34"/>
      <c r="X92" s="33"/>
      <c r="Y92" s="33"/>
      <c r="Z92" s="33"/>
      <c r="AA92" s="29" t="n">
        <f aca="false">ROUND(I92*Z86,2)</f>
        <v>0</v>
      </c>
      <c r="AB92" s="33"/>
      <c r="AC92" s="29" t="n">
        <f aca="false">ROUND(I92*AB86,2)</f>
        <v>0</v>
      </c>
      <c r="AD92" s="29" t="n">
        <f aca="false">ROUND(I92*Y86,2)</f>
        <v>2351.71</v>
      </c>
    </row>
    <row r="93" customFormat="false" ht="30" hidden="true" customHeight="false" outlineLevel="0" collapsed="false">
      <c r="A93" s="25"/>
      <c r="B93" s="27" t="str">
        <f aca="false">'Công trình'!C159</f>
        <v>AK.53210</v>
      </c>
      <c r="C93" s="34"/>
      <c r="D93" s="98"/>
      <c r="E93" s="27" t="str">
        <f aca="false">'Công trình'!D159</f>
        <v>Lát gạch bậc cầu thang, vữa XM M75, XM PCB40</v>
      </c>
      <c r="F93" s="28"/>
      <c r="G93" s="99" t="n">
        <v>1</v>
      </c>
      <c r="H93" s="26"/>
      <c r="I93" s="31" t="n">
        <f aca="false">140.25</f>
        <v>140.25</v>
      </c>
      <c r="J93" s="33"/>
      <c r="K93" s="29" t="n">
        <f aca="false">ROUND(I93*J86,2)</f>
        <v>561</v>
      </c>
      <c r="L93" s="33"/>
      <c r="M93" s="33"/>
      <c r="N93" s="29" t="n">
        <f aca="false">ROUND(I93*M86,2)</f>
        <v>561</v>
      </c>
      <c r="O93" s="34"/>
      <c r="P93" s="33"/>
      <c r="Q93" s="29" t="n">
        <f aca="false">ROUND(I93*P86,2)</f>
        <v>0</v>
      </c>
      <c r="R93" s="33"/>
      <c r="S93" s="29" t="n">
        <f aca="false">ROUND(I93*R86,2)</f>
        <v>0</v>
      </c>
      <c r="T93" s="33"/>
      <c r="U93" s="29" t="n">
        <f aca="false">ROUND(I93*T86,2)</f>
        <v>0</v>
      </c>
      <c r="V93" s="34"/>
      <c r="W93" s="34"/>
      <c r="X93" s="33"/>
      <c r="Y93" s="33"/>
      <c r="Z93" s="33"/>
      <c r="AA93" s="29" t="n">
        <f aca="false">ROUND(I93*Z86,2)</f>
        <v>0</v>
      </c>
      <c r="AB93" s="33"/>
      <c r="AC93" s="29" t="n">
        <f aca="false">ROUND(I93*AB86,2)</f>
        <v>0</v>
      </c>
      <c r="AD93" s="29" t="n">
        <f aca="false">ROUND(I93*Y86,2)</f>
        <v>561</v>
      </c>
    </row>
    <row r="94" customFormat="false" ht="30" hidden="true" customHeight="false" outlineLevel="0" collapsed="false">
      <c r="A94" s="25"/>
      <c r="B94" s="27" t="str">
        <f aca="false">'Công trình'!C161</f>
        <v>AK.53110</v>
      </c>
      <c r="C94" s="34"/>
      <c r="D94" s="98"/>
      <c r="E94" s="27" t="str">
        <f aca="false">'Công trình'!D161</f>
        <v>Lát gạch bậc tam cấp, vữa XM M75, XM PCB40</v>
      </c>
      <c r="F94" s="28"/>
      <c r="G94" s="99" t="n">
        <v>1</v>
      </c>
      <c r="H94" s="26"/>
      <c r="I94" s="31" t="n">
        <f aca="false">64.96875</f>
        <v>64.96875</v>
      </c>
      <c r="J94" s="33"/>
      <c r="K94" s="29" t="n">
        <f aca="false">ROUND(I94*J86,2)</f>
        <v>259.88</v>
      </c>
      <c r="L94" s="33"/>
      <c r="M94" s="33"/>
      <c r="N94" s="29" t="n">
        <f aca="false">ROUND(I94*M86,2)</f>
        <v>259.88</v>
      </c>
      <c r="O94" s="34"/>
      <c r="P94" s="33"/>
      <c r="Q94" s="29" t="n">
        <f aca="false">ROUND(I94*P86,2)</f>
        <v>0</v>
      </c>
      <c r="R94" s="33"/>
      <c r="S94" s="29" t="n">
        <f aca="false">ROUND(I94*R86,2)</f>
        <v>0</v>
      </c>
      <c r="T94" s="33"/>
      <c r="U94" s="29" t="n">
        <f aca="false">ROUND(I94*T86,2)</f>
        <v>0</v>
      </c>
      <c r="V94" s="34"/>
      <c r="W94" s="34"/>
      <c r="X94" s="33"/>
      <c r="Y94" s="33"/>
      <c r="Z94" s="33"/>
      <c r="AA94" s="29" t="n">
        <f aca="false">ROUND(I94*Z86,2)</f>
        <v>0</v>
      </c>
      <c r="AB94" s="33"/>
      <c r="AC94" s="29" t="n">
        <f aca="false">ROUND(I94*AB86,2)</f>
        <v>0</v>
      </c>
      <c r="AD94" s="29" t="n">
        <f aca="false">ROUND(I94*Y86,2)</f>
        <v>259.88</v>
      </c>
    </row>
    <row r="95" customFormat="false" ht="30" hidden="true" customHeight="false" outlineLevel="0" collapsed="false">
      <c r="A95" s="25"/>
      <c r="B95" s="27" t="str">
        <f aca="false">'Công trình'!C163</f>
        <v>AK.51290</v>
      </c>
      <c r="C95" s="34"/>
      <c r="D95" s="98"/>
      <c r="E95" s="27" t="str">
        <f aca="false">'Công trình'!D163</f>
        <v>Lát nền, sàn - Tiết diện gạch ≤0,54m2, vữa XM M75, XM PCB40</v>
      </c>
      <c r="F95" s="28"/>
      <c r="G95" s="99" t="n">
        <v>1</v>
      </c>
      <c r="H95" s="26"/>
      <c r="I95" s="31" t="n">
        <f aca="false">4105.26875</f>
        <v>4105.26875</v>
      </c>
      <c r="J95" s="33"/>
      <c r="K95" s="29" t="n">
        <f aca="false">ROUND(I95*J86,2)</f>
        <v>16421.08</v>
      </c>
      <c r="L95" s="33"/>
      <c r="M95" s="33"/>
      <c r="N95" s="29" t="n">
        <f aca="false">ROUND(I95*M86,2)</f>
        <v>16421.08</v>
      </c>
      <c r="O95" s="34"/>
      <c r="P95" s="33"/>
      <c r="Q95" s="29" t="n">
        <f aca="false">ROUND(I95*P86,2)</f>
        <v>0</v>
      </c>
      <c r="R95" s="33"/>
      <c r="S95" s="29" t="n">
        <f aca="false">ROUND(I95*R86,2)</f>
        <v>0</v>
      </c>
      <c r="T95" s="33"/>
      <c r="U95" s="29" t="n">
        <f aca="false">ROUND(I95*T86,2)</f>
        <v>0</v>
      </c>
      <c r="V95" s="34"/>
      <c r="W95" s="34"/>
      <c r="X95" s="33"/>
      <c r="Y95" s="33"/>
      <c r="Z95" s="33"/>
      <c r="AA95" s="29" t="n">
        <f aca="false">ROUND(I95*Z86,2)</f>
        <v>0</v>
      </c>
      <c r="AB95" s="33"/>
      <c r="AC95" s="29" t="n">
        <f aca="false">ROUND(I95*AB86,2)</f>
        <v>0</v>
      </c>
      <c r="AD95" s="29" t="n">
        <f aca="false">ROUND(I95*Y86,2)</f>
        <v>16421.08</v>
      </c>
    </row>
    <row r="96" customFormat="false" ht="30" hidden="true" customHeight="false" outlineLevel="0" collapsed="false">
      <c r="A96" s="25"/>
      <c r="B96" s="27" t="str">
        <f aca="false">'Công trình'!C151</f>
        <v>AF.11312</v>
      </c>
      <c r="C96" s="34"/>
      <c r="D96" s="98"/>
      <c r="E96" s="27" t="str">
        <f aca="false">'Công trình'!D151</f>
        <v>Bê tông nền SX bằng máy trộn, đổ bằng thủ công, M200, đá 1x2, PCB40</v>
      </c>
      <c r="F96" s="28"/>
      <c r="G96" s="99" t="n">
        <v>1</v>
      </c>
      <c r="H96" s="26"/>
      <c r="I96" s="31" t="n">
        <f aca="false">3763.317225</f>
        <v>3763.317225</v>
      </c>
      <c r="J96" s="33"/>
      <c r="K96" s="29" t="n">
        <f aca="false">ROUND(I96*J86,2)</f>
        <v>15053.27</v>
      </c>
      <c r="L96" s="33"/>
      <c r="M96" s="33"/>
      <c r="N96" s="29" t="n">
        <f aca="false">ROUND(I96*M86,2)</f>
        <v>15053.27</v>
      </c>
      <c r="O96" s="34"/>
      <c r="P96" s="33"/>
      <c r="Q96" s="29" t="n">
        <f aca="false">ROUND(I96*P86,2)</f>
        <v>0</v>
      </c>
      <c r="R96" s="33"/>
      <c r="S96" s="29" t="n">
        <f aca="false">ROUND(I96*R86,2)</f>
        <v>0</v>
      </c>
      <c r="T96" s="33"/>
      <c r="U96" s="29" t="n">
        <f aca="false">ROUND(I96*T86,2)</f>
        <v>0</v>
      </c>
      <c r="V96" s="34"/>
      <c r="W96" s="34"/>
      <c r="X96" s="33"/>
      <c r="Y96" s="33"/>
      <c r="Z96" s="33"/>
      <c r="AA96" s="29" t="n">
        <f aca="false">ROUND(I96*Z86,2)</f>
        <v>0</v>
      </c>
      <c r="AB96" s="33"/>
      <c r="AC96" s="29" t="n">
        <f aca="false">ROUND(I96*AB86,2)</f>
        <v>0</v>
      </c>
      <c r="AD96" s="29" t="n">
        <f aca="false">ROUND(I96*Y86,2)</f>
        <v>15053.27</v>
      </c>
    </row>
    <row r="97" customFormat="false" ht="30" hidden="true" customHeight="false" outlineLevel="0" collapsed="false">
      <c r="A97" s="25"/>
      <c r="B97" s="27" t="str">
        <f aca="false">'Công trình'!C153</f>
        <v>AK.53210</v>
      </c>
      <c r="C97" s="34"/>
      <c r="D97" s="98"/>
      <c r="E97" s="27" t="str">
        <f aca="false">'Công trình'!D153</f>
        <v>Lát gạch bậc cầu thang, vữa XM M75, XM PCB40</v>
      </c>
      <c r="F97" s="28"/>
      <c r="G97" s="99" t="n">
        <v>1</v>
      </c>
      <c r="H97" s="26"/>
      <c r="I97" s="31" t="n">
        <f aca="false">229.075</f>
        <v>229.075</v>
      </c>
      <c r="J97" s="33"/>
      <c r="K97" s="29" t="n">
        <f aca="false">ROUND(I97*J86,2)</f>
        <v>916.3</v>
      </c>
      <c r="L97" s="33"/>
      <c r="M97" s="33"/>
      <c r="N97" s="29" t="n">
        <f aca="false">ROUND(I97*M86,2)</f>
        <v>916.3</v>
      </c>
      <c r="O97" s="34"/>
      <c r="P97" s="33"/>
      <c r="Q97" s="29" t="n">
        <f aca="false">ROUND(I97*P86,2)</f>
        <v>0</v>
      </c>
      <c r="R97" s="33"/>
      <c r="S97" s="29" t="n">
        <f aca="false">ROUND(I97*R86,2)</f>
        <v>0</v>
      </c>
      <c r="T97" s="33"/>
      <c r="U97" s="29" t="n">
        <f aca="false">ROUND(I97*T86,2)</f>
        <v>0</v>
      </c>
      <c r="V97" s="34"/>
      <c r="W97" s="34"/>
      <c r="X97" s="33"/>
      <c r="Y97" s="33"/>
      <c r="Z97" s="33"/>
      <c r="AA97" s="29" t="n">
        <f aca="false">ROUND(I97*Z86,2)</f>
        <v>0</v>
      </c>
      <c r="AB97" s="33"/>
      <c r="AC97" s="29" t="n">
        <f aca="false">ROUND(I97*AB86,2)</f>
        <v>0</v>
      </c>
      <c r="AD97" s="29" t="n">
        <f aca="false">ROUND(I97*Y86,2)</f>
        <v>916.3</v>
      </c>
    </row>
    <row r="98" customFormat="false" ht="30" hidden="true" customHeight="false" outlineLevel="0" collapsed="false">
      <c r="A98" s="25"/>
      <c r="B98" s="27" t="str">
        <f aca="false">'Công trình'!C155</f>
        <v>AK.53110</v>
      </c>
      <c r="C98" s="34"/>
      <c r="D98" s="98"/>
      <c r="E98" s="27" t="str">
        <f aca="false">'Công trình'!D155</f>
        <v>Lát gạch bậc tam cấp, vữa XM M75, XM PCB40</v>
      </c>
      <c r="F98" s="28"/>
      <c r="G98" s="99" t="n">
        <v>1</v>
      </c>
      <c r="H98" s="26"/>
      <c r="I98" s="31" t="n">
        <f aca="false">64.96875</f>
        <v>64.96875</v>
      </c>
      <c r="J98" s="33"/>
      <c r="K98" s="29" t="n">
        <f aca="false">ROUND(I98*J86,2)</f>
        <v>259.88</v>
      </c>
      <c r="L98" s="33"/>
      <c r="M98" s="33"/>
      <c r="N98" s="29" t="n">
        <f aca="false">ROUND(I98*M86,2)</f>
        <v>259.88</v>
      </c>
      <c r="O98" s="34"/>
      <c r="P98" s="33"/>
      <c r="Q98" s="29" t="n">
        <f aca="false">ROUND(I98*P86,2)</f>
        <v>0</v>
      </c>
      <c r="R98" s="33"/>
      <c r="S98" s="29" t="n">
        <f aca="false">ROUND(I98*R86,2)</f>
        <v>0</v>
      </c>
      <c r="T98" s="33"/>
      <c r="U98" s="29" t="n">
        <f aca="false">ROUND(I98*T86,2)</f>
        <v>0</v>
      </c>
      <c r="V98" s="34"/>
      <c r="W98" s="34"/>
      <c r="X98" s="33"/>
      <c r="Y98" s="33"/>
      <c r="Z98" s="33"/>
      <c r="AA98" s="29" t="n">
        <f aca="false">ROUND(I98*Z86,2)</f>
        <v>0</v>
      </c>
      <c r="AB98" s="33"/>
      <c r="AC98" s="29" t="n">
        <f aca="false">ROUND(I98*AB86,2)</f>
        <v>0</v>
      </c>
      <c r="AD98" s="29" t="n">
        <f aca="false">ROUND(I98*Y86,2)</f>
        <v>259.88</v>
      </c>
    </row>
    <row r="99" customFormat="false" ht="30" hidden="true" customHeight="false" outlineLevel="0" collapsed="false">
      <c r="A99" s="25"/>
      <c r="B99" s="27" t="str">
        <f aca="false">'Công trình'!C157</f>
        <v>AK.51290</v>
      </c>
      <c r="C99" s="34"/>
      <c r="D99" s="98"/>
      <c r="E99" s="27" t="str">
        <f aca="false">'Công trình'!D157</f>
        <v>Lát nền, sàn - Tiết diện gạch ≤0,54m2, vữa XM M75, XM PCB40</v>
      </c>
      <c r="F99" s="28"/>
      <c r="G99" s="99" t="n">
        <v>1</v>
      </c>
      <c r="H99" s="26"/>
      <c r="I99" s="31" t="n">
        <f aca="false">4310.4875</f>
        <v>4310.4875</v>
      </c>
      <c r="J99" s="33"/>
      <c r="K99" s="29" t="n">
        <f aca="false">ROUND(I99*J86,2)</f>
        <v>17241.95</v>
      </c>
      <c r="L99" s="33"/>
      <c r="M99" s="33"/>
      <c r="N99" s="29" t="n">
        <f aca="false">ROUND(I99*M86,2)</f>
        <v>17241.95</v>
      </c>
      <c r="O99" s="34"/>
      <c r="P99" s="33"/>
      <c r="Q99" s="29" t="n">
        <f aca="false">ROUND(I99*P86,2)</f>
        <v>0</v>
      </c>
      <c r="R99" s="33"/>
      <c r="S99" s="29" t="n">
        <f aca="false">ROUND(I99*R86,2)</f>
        <v>0</v>
      </c>
      <c r="T99" s="33"/>
      <c r="U99" s="29" t="n">
        <f aca="false">ROUND(I99*T86,2)</f>
        <v>0</v>
      </c>
      <c r="V99" s="34"/>
      <c r="W99" s="34"/>
      <c r="X99" s="33"/>
      <c r="Y99" s="33"/>
      <c r="Z99" s="33"/>
      <c r="AA99" s="29" t="n">
        <f aca="false">ROUND(I99*Z86,2)</f>
        <v>0</v>
      </c>
      <c r="AB99" s="33"/>
      <c r="AC99" s="29" t="n">
        <f aca="false">ROUND(I99*AB86,2)</f>
        <v>0</v>
      </c>
      <c r="AD99" s="29" t="n">
        <f aca="false">ROUND(I99*Y86,2)</f>
        <v>17241.95</v>
      </c>
    </row>
    <row r="100" customFormat="false" ht="15" hidden="false" customHeight="false" outlineLevel="0" collapsed="false">
      <c r="A100" s="25" t="n">
        <v>32</v>
      </c>
      <c r="B100" s="55" t="s">
        <v>292</v>
      </c>
      <c r="C100" s="34" t="n">
        <v>540</v>
      </c>
      <c r="D100" s="98" t="n">
        <v>0</v>
      </c>
      <c r="E100" s="26" t="s">
        <v>293</v>
      </c>
      <c r="F100" s="28" t="s">
        <v>39</v>
      </c>
      <c r="G100" s="34"/>
      <c r="H100" s="26"/>
      <c r="I100" s="32" t="n">
        <f aca="false">SUM(I101:I104)</f>
        <v>33</v>
      </c>
      <c r="J100" s="33" t="n">
        <v>77400</v>
      </c>
      <c r="K100" s="33" t="n">
        <f aca="false">ROUND(I100*J100,0)</f>
        <v>2554200</v>
      </c>
      <c r="L100" s="33"/>
      <c r="M100" s="33" t="n">
        <f aca="false">77400</f>
        <v>77400</v>
      </c>
      <c r="N100" s="33" t="n">
        <f aca="false">ROUND(I100*M100,0)</f>
        <v>2554200</v>
      </c>
      <c r="O100" s="34" t="n">
        <v>1</v>
      </c>
      <c r="P100" s="33"/>
      <c r="Q100" s="33" t="n">
        <f aca="false">ROUND(I100*P100,0)</f>
        <v>0</v>
      </c>
      <c r="R100" s="33"/>
      <c r="S100" s="33" t="n">
        <f aca="false">ROUND(I100*R100,0)</f>
        <v>0</v>
      </c>
      <c r="T100" s="33"/>
      <c r="U100" s="33" t="n">
        <f aca="false">ROUND(I100*T100,0)</f>
        <v>0</v>
      </c>
      <c r="V100" s="34"/>
      <c r="W100" s="34"/>
      <c r="X100" s="33" t="n">
        <f aca="false">ROUND((M100+P100+R100+T100)*(W100+V100),0)</f>
        <v>0</v>
      </c>
      <c r="Y100" s="33" t="n">
        <f aca="false">M100+P100+R100+T100+X100</f>
        <v>77400</v>
      </c>
      <c r="Z100" s="33" t="n">
        <f aca="false">M100-J100</f>
        <v>0</v>
      </c>
      <c r="AA100" s="33" t="n">
        <f aca="false">ROUND(I100*Z100,0)</f>
        <v>0</v>
      </c>
      <c r="AB100" s="33" t="n">
        <f aca="false">Y100-J100</f>
        <v>0</v>
      </c>
      <c r="AC100" s="33" t="n">
        <f aca="false">ROUND(I100*AB100,0)</f>
        <v>0</v>
      </c>
      <c r="AD100" s="33" t="n">
        <f aca="false">ROUND(I100*Y100,0)</f>
        <v>2554200</v>
      </c>
    </row>
    <row r="101" customFormat="false" ht="30" hidden="true" customHeight="false" outlineLevel="0" collapsed="false">
      <c r="A101" s="25"/>
      <c r="B101" s="27" t="str">
        <f aca="false">'Công trình'!C82</f>
        <v>BA.12110</v>
      </c>
      <c r="C101" s="34"/>
      <c r="D101" s="98"/>
      <c r="E101" s="27" t="str">
        <f aca="false">'Công trình'!D82</f>
        <v>Lắp đặt máy điều hoà 2 cục - Loại máy Treo tường</v>
      </c>
      <c r="F101" s="28"/>
      <c r="G101" s="99" t="n">
        <v>1</v>
      </c>
      <c r="H101" s="26"/>
      <c r="I101" s="31" t="n">
        <f aca="false">4</f>
        <v>4</v>
      </c>
      <c r="J101" s="33"/>
      <c r="K101" s="29" t="n">
        <f aca="false">ROUND(I101*J100,2)</f>
        <v>309600</v>
      </c>
      <c r="L101" s="33"/>
      <c r="M101" s="33"/>
      <c r="N101" s="29" t="n">
        <f aca="false">ROUND(I101*M100,2)</f>
        <v>309600</v>
      </c>
      <c r="O101" s="34"/>
      <c r="P101" s="33"/>
      <c r="Q101" s="29" t="n">
        <f aca="false">ROUND(I101*P100,2)</f>
        <v>0</v>
      </c>
      <c r="R101" s="33"/>
      <c r="S101" s="29" t="n">
        <f aca="false">ROUND(I101*R100,2)</f>
        <v>0</v>
      </c>
      <c r="T101" s="33"/>
      <c r="U101" s="29" t="n">
        <f aca="false">ROUND(I101*T100,2)</f>
        <v>0</v>
      </c>
      <c r="V101" s="34"/>
      <c r="W101" s="34"/>
      <c r="X101" s="33"/>
      <c r="Y101" s="33"/>
      <c r="Z101" s="33"/>
      <c r="AA101" s="29" t="n">
        <f aca="false">ROUND(I101*Z100,2)</f>
        <v>0</v>
      </c>
      <c r="AB101" s="33"/>
      <c r="AC101" s="29" t="n">
        <f aca="false">ROUND(I101*AB100,2)</f>
        <v>0</v>
      </c>
      <c r="AD101" s="29" t="n">
        <f aca="false">ROUND(I101*Y100,2)</f>
        <v>309600</v>
      </c>
    </row>
    <row r="102" customFormat="false" ht="30" hidden="true" customHeight="false" outlineLevel="0" collapsed="false">
      <c r="A102" s="25"/>
      <c r="B102" s="27" t="str">
        <f aca="false">'Công trình'!C114</f>
        <v>BA.12110</v>
      </c>
      <c r="C102" s="34"/>
      <c r="D102" s="98"/>
      <c r="E102" s="27" t="str">
        <f aca="false">'Công trình'!D114</f>
        <v>Lắp đặt máy điều hoà 2 cục - Loại máy Treo tường</v>
      </c>
      <c r="F102" s="28"/>
      <c r="G102" s="99" t="n">
        <v>1</v>
      </c>
      <c r="H102" s="26"/>
      <c r="I102" s="31" t="n">
        <f aca="false">17</f>
        <v>17</v>
      </c>
      <c r="J102" s="33"/>
      <c r="K102" s="29" t="n">
        <f aca="false">ROUND(I102*J100,2)</f>
        <v>1315800</v>
      </c>
      <c r="L102" s="33"/>
      <c r="M102" s="33"/>
      <c r="N102" s="29" t="n">
        <f aca="false">ROUND(I102*M100,2)</f>
        <v>1315800</v>
      </c>
      <c r="O102" s="34"/>
      <c r="P102" s="33"/>
      <c r="Q102" s="29" t="n">
        <f aca="false">ROUND(I102*P100,2)</f>
        <v>0</v>
      </c>
      <c r="R102" s="33"/>
      <c r="S102" s="29" t="n">
        <f aca="false">ROUND(I102*R100,2)</f>
        <v>0</v>
      </c>
      <c r="T102" s="33"/>
      <c r="U102" s="29" t="n">
        <f aca="false">ROUND(I102*T100,2)</f>
        <v>0</v>
      </c>
      <c r="V102" s="34"/>
      <c r="W102" s="34"/>
      <c r="X102" s="33"/>
      <c r="Y102" s="33"/>
      <c r="Z102" s="33"/>
      <c r="AA102" s="29" t="n">
        <f aca="false">ROUND(I102*Z100,2)</f>
        <v>0</v>
      </c>
      <c r="AB102" s="33"/>
      <c r="AC102" s="29" t="n">
        <f aca="false">ROUND(I102*AB100,2)</f>
        <v>0</v>
      </c>
      <c r="AD102" s="29" t="n">
        <f aca="false">ROUND(I102*Y100,2)</f>
        <v>1315800</v>
      </c>
    </row>
    <row r="103" customFormat="false" ht="30" hidden="true" customHeight="false" outlineLevel="0" collapsed="false">
      <c r="A103" s="25"/>
      <c r="B103" s="27" t="str">
        <f aca="false">'Công trình'!C84</f>
        <v>BA.12110</v>
      </c>
      <c r="C103" s="34"/>
      <c r="D103" s="98"/>
      <c r="E103" s="27" t="str">
        <f aca="false">'Công trình'!D84</f>
        <v>Lắp đặt máy điều hoà 2 cục - Loại máy Treo tường</v>
      </c>
      <c r="F103" s="28"/>
      <c r="G103" s="99" t="n">
        <v>1</v>
      </c>
      <c r="H103" s="26"/>
      <c r="I103" s="31" t="n">
        <f aca="false">8</f>
        <v>8</v>
      </c>
      <c r="J103" s="33"/>
      <c r="K103" s="29" t="n">
        <f aca="false">ROUND(I103*J100,2)</f>
        <v>619200</v>
      </c>
      <c r="L103" s="33"/>
      <c r="M103" s="33"/>
      <c r="N103" s="29" t="n">
        <f aca="false">ROUND(I103*M100,2)</f>
        <v>619200</v>
      </c>
      <c r="O103" s="34"/>
      <c r="P103" s="33"/>
      <c r="Q103" s="29" t="n">
        <f aca="false">ROUND(I103*P100,2)</f>
        <v>0</v>
      </c>
      <c r="R103" s="33"/>
      <c r="S103" s="29" t="n">
        <f aca="false">ROUND(I103*R100,2)</f>
        <v>0</v>
      </c>
      <c r="T103" s="33"/>
      <c r="U103" s="29" t="n">
        <f aca="false">ROUND(I103*T100,2)</f>
        <v>0</v>
      </c>
      <c r="V103" s="34"/>
      <c r="W103" s="34"/>
      <c r="X103" s="33"/>
      <c r="Y103" s="33"/>
      <c r="Z103" s="33"/>
      <c r="AA103" s="29" t="n">
        <f aca="false">ROUND(I103*Z100,2)</f>
        <v>0</v>
      </c>
      <c r="AB103" s="33"/>
      <c r="AC103" s="29" t="n">
        <f aca="false">ROUND(I103*AB100,2)</f>
        <v>0</v>
      </c>
      <c r="AD103" s="29" t="n">
        <f aca="false">ROUND(I103*Y100,2)</f>
        <v>619200</v>
      </c>
    </row>
    <row r="104" customFormat="false" ht="30" hidden="true" customHeight="false" outlineLevel="0" collapsed="false">
      <c r="A104" s="25"/>
      <c r="B104" s="27" t="str">
        <f aca="false">'Công trình'!C173</f>
        <v>BA.12130</v>
      </c>
      <c r="C104" s="34"/>
      <c r="D104" s="98"/>
      <c r="E104" s="27" t="str">
        <f aca="false">'Công trình'!D173</f>
        <v>Lắp đặt máy điều hoà 2 cục - Loại máy Âm trần</v>
      </c>
      <c r="F104" s="28"/>
      <c r="G104" s="99" t="n">
        <v>1</v>
      </c>
      <c r="H104" s="26"/>
      <c r="I104" s="31" t="n">
        <f aca="false">4</f>
        <v>4</v>
      </c>
      <c r="J104" s="33"/>
      <c r="K104" s="29" t="n">
        <f aca="false">ROUND(I104*J100,2)</f>
        <v>309600</v>
      </c>
      <c r="L104" s="33"/>
      <c r="M104" s="33"/>
      <c r="N104" s="29" t="n">
        <f aca="false">ROUND(I104*M100,2)</f>
        <v>309600</v>
      </c>
      <c r="O104" s="34"/>
      <c r="P104" s="33"/>
      <c r="Q104" s="29" t="n">
        <f aca="false">ROUND(I104*P100,2)</f>
        <v>0</v>
      </c>
      <c r="R104" s="33"/>
      <c r="S104" s="29" t="n">
        <f aca="false">ROUND(I104*R100,2)</f>
        <v>0</v>
      </c>
      <c r="T104" s="33"/>
      <c r="U104" s="29" t="n">
        <f aca="false">ROUND(I104*T100,2)</f>
        <v>0</v>
      </c>
      <c r="V104" s="34"/>
      <c r="W104" s="34"/>
      <c r="X104" s="33"/>
      <c r="Y104" s="33"/>
      <c r="Z104" s="33"/>
      <c r="AA104" s="29" t="n">
        <f aca="false">ROUND(I104*Z100,2)</f>
        <v>0</v>
      </c>
      <c r="AB104" s="33"/>
      <c r="AC104" s="29" t="n">
        <f aca="false">ROUND(I104*AB100,2)</f>
        <v>0</v>
      </c>
      <c r="AD104" s="29" t="n">
        <f aca="false">ROUND(I104*Y100,2)</f>
        <v>309600</v>
      </c>
    </row>
    <row r="105" customFormat="false" ht="15" hidden="false" customHeight="false" outlineLevel="0" collapsed="false">
      <c r="A105" s="25" t="n">
        <v>33</v>
      </c>
      <c r="B105" s="26" t="str">
        <f aca="false">'Công trình'!C95</f>
        <v>TT</v>
      </c>
      <c r="C105" s="34" t="n">
        <v>1404</v>
      </c>
      <c r="D105" s="98" t="n">
        <v>0</v>
      </c>
      <c r="E105" s="26" t="str">
        <f aca="false">'Công trình'!D95</f>
        <v>ốp tấm nhựa giả gỗ vào tường</v>
      </c>
      <c r="F105" s="28" t="str">
        <f aca="false">'Công trình'!E95</f>
        <v>m2</v>
      </c>
      <c r="G105" s="34"/>
      <c r="H105" s="26"/>
      <c r="I105" s="32" t="n">
        <f aca="false">'Công trình'!L95</f>
        <v>101.64</v>
      </c>
      <c r="J105" s="33" t="n">
        <f aca="false">'Công trình'!M95</f>
        <v>0</v>
      </c>
      <c r="K105" s="33" t="n">
        <f aca="false">ROUND(I105*J105,0)</f>
        <v>0</v>
      </c>
      <c r="L105" s="33"/>
      <c r="M105" s="33" t="n">
        <f aca="false">'Công trình'!M95</f>
        <v>0</v>
      </c>
      <c r="N105" s="33" t="n">
        <f aca="false">ROUND(I105*M105,0)</f>
        <v>0</v>
      </c>
      <c r="O105" s="34" t="n">
        <v>1</v>
      </c>
      <c r="P105" s="33"/>
      <c r="Q105" s="33" t="n">
        <f aca="false">ROUND(I105*P105,0)</f>
        <v>0</v>
      </c>
      <c r="R105" s="33"/>
      <c r="S105" s="33" t="n">
        <f aca="false">ROUND(I105*R105,0)</f>
        <v>0</v>
      </c>
      <c r="T105" s="33"/>
      <c r="U105" s="33" t="n">
        <f aca="false">ROUND(I105*T105,0)</f>
        <v>0</v>
      </c>
      <c r="V105" s="34"/>
      <c r="W105" s="34"/>
      <c r="X105" s="33" t="n">
        <f aca="false">ROUND((M105+P105+R105+T105)*(W105+V105),0)</f>
        <v>0</v>
      </c>
      <c r="Y105" s="33" t="n">
        <f aca="false">M105+P105+R105+T105+X105</f>
        <v>0</v>
      </c>
      <c r="Z105" s="33" t="n">
        <f aca="false">M105-J105</f>
        <v>0</v>
      </c>
      <c r="AA105" s="33" t="n">
        <f aca="false">ROUND(I105*Z105,0)</f>
        <v>0</v>
      </c>
      <c r="AB105" s="33" t="n">
        <f aca="false">Y105-J105</f>
        <v>0</v>
      </c>
      <c r="AC105" s="33" t="n">
        <f aca="false">ROUND(I105*AB105,0)</f>
        <v>0</v>
      </c>
      <c r="AD105" s="33" t="n">
        <f aca="false">ROUND(I105*Y105,0)</f>
        <v>0</v>
      </c>
    </row>
    <row r="106" customFormat="false" ht="15" hidden="false" customHeight="false" outlineLevel="0" collapsed="false">
      <c r="A106" s="25" t="n">
        <v>34</v>
      </c>
      <c r="B106" s="26" t="str">
        <f aca="false">'Công trình'!C171</f>
        <v>TT</v>
      </c>
      <c r="C106" s="34" t="n">
        <v>1408</v>
      </c>
      <c r="D106" s="98" t="n">
        <v>0</v>
      </c>
      <c r="E106" s="26" t="str">
        <f aca="false">'Công trình'!D171</f>
        <v>ốp tấm nhựa giả gỗ vào tường</v>
      </c>
      <c r="F106" s="28" t="str">
        <f aca="false">'Công trình'!E171</f>
        <v>m2</v>
      </c>
      <c r="G106" s="34"/>
      <c r="H106" s="26"/>
      <c r="I106" s="32" t="n">
        <f aca="false">'Công trình'!L171</f>
        <v>52.92</v>
      </c>
      <c r="J106" s="33" t="n">
        <f aca="false">'Công trình'!M171</f>
        <v>550000</v>
      </c>
      <c r="K106" s="33" t="n">
        <f aca="false">ROUND(I106*J106,0)</f>
        <v>29106000</v>
      </c>
      <c r="L106" s="33"/>
      <c r="M106" s="33" t="n">
        <f aca="false">'Công trình'!M171</f>
        <v>550000</v>
      </c>
      <c r="N106" s="33" t="n">
        <f aca="false">ROUND(I106*M106,0)</f>
        <v>29106000</v>
      </c>
      <c r="O106" s="34" t="n">
        <v>1</v>
      </c>
      <c r="P106" s="33"/>
      <c r="Q106" s="33" t="n">
        <f aca="false">ROUND(I106*P106,0)</f>
        <v>0</v>
      </c>
      <c r="R106" s="33"/>
      <c r="S106" s="33" t="n">
        <f aca="false">ROUND(I106*R106,0)</f>
        <v>0</v>
      </c>
      <c r="T106" s="33"/>
      <c r="U106" s="33" t="n">
        <f aca="false">ROUND(I106*T106,0)</f>
        <v>0</v>
      </c>
      <c r="V106" s="34"/>
      <c r="W106" s="34"/>
      <c r="X106" s="33" t="n">
        <f aca="false">ROUND((M106+P106+R106+T106)*(W106+V106),0)</f>
        <v>0</v>
      </c>
      <c r="Y106" s="33" t="n">
        <f aca="false">M106+P106+R106+T106+X106</f>
        <v>550000</v>
      </c>
      <c r="Z106" s="33" t="n">
        <f aca="false">M106-J106</f>
        <v>0</v>
      </c>
      <c r="AA106" s="33" t="n">
        <f aca="false">ROUND(I106*Z106,0)</f>
        <v>0</v>
      </c>
      <c r="AB106" s="33" t="n">
        <f aca="false">Y106-J106</f>
        <v>0</v>
      </c>
      <c r="AC106" s="33" t="n">
        <f aca="false">ROUND(I106*AB106,0)</f>
        <v>0</v>
      </c>
      <c r="AD106" s="33" t="n">
        <f aca="false">ROUND(I106*Y106,0)</f>
        <v>29106000</v>
      </c>
    </row>
    <row r="107" customFormat="false" ht="15" hidden="false" customHeight="false" outlineLevel="0" collapsed="false">
      <c r="A107" s="25" t="n">
        <v>35</v>
      </c>
      <c r="B107" s="55" t="s">
        <v>294</v>
      </c>
      <c r="C107" s="34" t="n">
        <v>697</v>
      </c>
      <c r="D107" s="98" t="n">
        <v>0</v>
      </c>
      <c r="E107" s="26" t="s">
        <v>295</v>
      </c>
      <c r="F107" s="28" t="s">
        <v>251</v>
      </c>
      <c r="G107" s="34"/>
      <c r="H107" s="26"/>
      <c r="I107" s="32" t="n">
        <f aca="false">SUM(I108:I109)</f>
        <v>3.05228</v>
      </c>
      <c r="J107" s="33" t="n">
        <v>5000</v>
      </c>
      <c r="K107" s="33" t="n">
        <f aca="false">ROUND(I107*J107,0)</f>
        <v>15261</v>
      </c>
      <c r="L107" s="33"/>
      <c r="M107" s="33" t="n">
        <f aca="false">5000</f>
        <v>5000</v>
      </c>
      <c r="N107" s="33" t="n">
        <f aca="false">ROUND(I107*M107,0)</f>
        <v>15261</v>
      </c>
      <c r="O107" s="34" t="n">
        <v>1</v>
      </c>
      <c r="P107" s="33"/>
      <c r="Q107" s="33" t="n">
        <f aca="false">ROUND(I107*P107,0)</f>
        <v>0</v>
      </c>
      <c r="R107" s="33"/>
      <c r="S107" s="33" t="n">
        <f aca="false">ROUND(I107*R107,0)</f>
        <v>0</v>
      </c>
      <c r="T107" s="33"/>
      <c r="U107" s="33" t="n">
        <f aca="false">ROUND(I107*T107,0)</f>
        <v>0</v>
      </c>
      <c r="V107" s="34"/>
      <c r="W107" s="34"/>
      <c r="X107" s="33" t="n">
        <f aca="false">ROUND((M107+P107+R107+T107)*(W107+V107),0)</f>
        <v>0</v>
      </c>
      <c r="Y107" s="33" t="n">
        <f aca="false">M107+P107+R107+T107+X107</f>
        <v>5000</v>
      </c>
      <c r="Z107" s="33" t="n">
        <f aca="false">M107-J107</f>
        <v>0</v>
      </c>
      <c r="AA107" s="33" t="n">
        <f aca="false">ROUND(I107*Z107,0)</f>
        <v>0</v>
      </c>
      <c r="AB107" s="33" t="n">
        <f aca="false">Y107-J107</f>
        <v>0</v>
      </c>
      <c r="AC107" s="33" t="n">
        <f aca="false">ROUND(I107*AB107,0)</f>
        <v>0</v>
      </c>
      <c r="AD107" s="33" t="n">
        <f aca="false">ROUND(I107*Y107,0)</f>
        <v>15261</v>
      </c>
    </row>
    <row r="108" customFormat="false" ht="30" hidden="true" customHeight="false" outlineLevel="0" collapsed="false">
      <c r="A108" s="25"/>
      <c r="B108" s="27" t="str">
        <f aca="false">'Công trình'!C68</f>
        <v>SB.83112</v>
      </c>
      <c r="C108" s="34"/>
      <c r="D108" s="98"/>
      <c r="E108" s="27" t="str">
        <f aca="false">'Công trình'!D68</f>
        <v>Đánh vecni tampon vào kết cấu gỗ dạng thanh</v>
      </c>
      <c r="F108" s="28"/>
      <c r="G108" s="99" t="n">
        <v>1</v>
      </c>
      <c r="H108" s="26"/>
      <c r="I108" s="31" t="n">
        <f aca="false">1.26258</f>
        <v>1.26258</v>
      </c>
      <c r="J108" s="33"/>
      <c r="K108" s="29" t="n">
        <f aca="false">ROUND(I108*J107,2)</f>
        <v>6312.9</v>
      </c>
      <c r="L108" s="33"/>
      <c r="M108" s="33"/>
      <c r="N108" s="29" t="n">
        <f aca="false">ROUND(I108*M107,2)</f>
        <v>6312.9</v>
      </c>
      <c r="O108" s="34"/>
      <c r="P108" s="33"/>
      <c r="Q108" s="29" t="n">
        <f aca="false">ROUND(I108*P107,2)</f>
        <v>0</v>
      </c>
      <c r="R108" s="33"/>
      <c r="S108" s="29" t="n">
        <f aca="false">ROUND(I108*R107,2)</f>
        <v>0</v>
      </c>
      <c r="T108" s="33"/>
      <c r="U108" s="29" t="n">
        <f aca="false">ROUND(I108*T107,2)</f>
        <v>0</v>
      </c>
      <c r="V108" s="34"/>
      <c r="W108" s="34"/>
      <c r="X108" s="33"/>
      <c r="Y108" s="33"/>
      <c r="Z108" s="33"/>
      <c r="AA108" s="29" t="n">
        <f aca="false">ROUND(I108*Z107,2)</f>
        <v>0</v>
      </c>
      <c r="AB108" s="33"/>
      <c r="AC108" s="29" t="n">
        <f aca="false">ROUND(I108*AB107,2)</f>
        <v>0</v>
      </c>
      <c r="AD108" s="29" t="n">
        <f aca="false">ROUND(I108*Y107,2)</f>
        <v>6312.9</v>
      </c>
    </row>
    <row r="109" customFormat="false" ht="30" hidden="true" customHeight="false" outlineLevel="0" collapsed="false">
      <c r="A109" s="25"/>
      <c r="B109" s="27" t="str">
        <f aca="false">'Công trình'!C134</f>
        <v>SB.83111</v>
      </c>
      <c r="C109" s="34"/>
      <c r="D109" s="98"/>
      <c r="E109" s="27" t="str">
        <f aca="false">'Công trình'!D134</f>
        <v>Đánh vecni tampon vào kết cấu gỗ dạng tấm</v>
      </c>
      <c r="F109" s="28"/>
      <c r="G109" s="99" t="n">
        <v>1</v>
      </c>
      <c r="H109" s="26"/>
      <c r="I109" s="31" t="n">
        <f aca="false">1.7897</f>
        <v>1.7897</v>
      </c>
      <c r="J109" s="33"/>
      <c r="K109" s="29" t="n">
        <f aca="false">ROUND(I109*J107,2)</f>
        <v>8948.5</v>
      </c>
      <c r="L109" s="33"/>
      <c r="M109" s="33"/>
      <c r="N109" s="29" t="n">
        <f aca="false">ROUND(I109*M107,2)</f>
        <v>8948.5</v>
      </c>
      <c r="O109" s="34"/>
      <c r="P109" s="33"/>
      <c r="Q109" s="29" t="n">
        <f aca="false">ROUND(I109*P107,2)</f>
        <v>0</v>
      </c>
      <c r="R109" s="33"/>
      <c r="S109" s="29" t="n">
        <f aca="false">ROUND(I109*R107,2)</f>
        <v>0</v>
      </c>
      <c r="T109" s="33"/>
      <c r="U109" s="29" t="n">
        <f aca="false">ROUND(I109*T107,2)</f>
        <v>0</v>
      </c>
      <c r="V109" s="34"/>
      <c r="W109" s="34"/>
      <c r="X109" s="33"/>
      <c r="Y109" s="33"/>
      <c r="Z109" s="33"/>
      <c r="AA109" s="29" t="n">
        <f aca="false">ROUND(I109*Z107,2)</f>
        <v>0</v>
      </c>
      <c r="AB109" s="33"/>
      <c r="AC109" s="29" t="n">
        <f aca="false">ROUND(I109*AB107,2)</f>
        <v>0</v>
      </c>
      <c r="AD109" s="29" t="n">
        <f aca="false">ROUND(I109*Y107,2)</f>
        <v>8948.5</v>
      </c>
    </row>
    <row r="110" customFormat="false" ht="15" hidden="false" customHeight="false" outlineLevel="0" collapsed="false">
      <c r="A110" s="25" t="n">
        <v>36</v>
      </c>
      <c r="B110" s="55" t="s">
        <v>296</v>
      </c>
      <c r="C110" s="34" t="n">
        <v>547</v>
      </c>
      <c r="D110" s="98" t="n">
        <v>0</v>
      </c>
      <c r="E110" s="26" t="s">
        <v>297</v>
      </c>
      <c r="F110" s="28" t="s">
        <v>260</v>
      </c>
      <c r="G110" s="34"/>
      <c r="H110" s="26"/>
      <c r="I110" s="32" t="n">
        <f aca="false">SUM(I111:I112)</f>
        <v>683.85</v>
      </c>
      <c r="J110" s="33" t="n">
        <v>138770</v>
      </c>
      <c r="K110" s="33" t="n">
        <f aca="false">ROUND(I110*J110,0)</f>
        <v>94897865</v>
      </c>
      <c r="L110" s="33"/>
      <c r="M110" s="33" t="n">
        <f aca="false">138770</f>
        <v>138770</v>
      </c>
      <c r="N110" s="33" t="n">
        <f aca="false">ROUND(I110*M110,0)</f>
        <v>94897865</v>
      </c>
      <c r="O110" s="34" t="n">
        <v>1</v>
      </c>
      <c r="P110" s="33"/>
      <c r="Q110" s="33" t="n">
        <f aca="false">ROUND(I110*P110,0)</f>
        <v>0</v>
      </c>
      <c r="R110" s="33"/>
      <c r="S110" s="33" t="n">
        <f aca="false">ROUND(I110*R110,0)</f>
        <v>0</v>
      </c>
      <c r="T110" s="33"/>
      <c r="U110" s="33" t="n">
        <f aca="false">ROUND(I110*T110,0)</f>
        <v>0</v>
      </c>
      <c r="V110" s="34"/>
      <c r="W110" s="34"/>
      <c r="X110" s="33" t="n">
        <f aca="false">ROUND((M110+P110+R110+T110)*(W110+V110),0)</f>
        <v>0</v>
      </c>
      <c r="Y110" s="33" t="n">
        <f aca="false">M110+P110+R110+T110+X110</f>
        <v>138770</v>
      </c>
      <c r="Z110" s="33" t="n">
        <f aca="false">M110-J110</f>
        <v>0</v>
      </c>
      <c r="AA110" s="33" t="n">
        <f aca="false">ROUND(I110*Z110,0)</f>
        <v>0</v>
      </c>
      <c r="AB110" s="33" t="n">
        <f aca="false">Y110-J110</f>
        <v>0</v>
      </c>
      <c r="AC110" s="33" t="n">
        <f aca="false">ROUND(I110*AB110,0)</f>
        <v>0</v>
      </c>
      <c r="AD110" s="33" t="n">
        <f aca="false">ROUND(I110*Y110,0)</f>
        <v>94897865</v>
      </c>
    </row>
    <row r="111" customFormat="false" ht="30" hidden="true" customHeight="false" outlineLevel="0" collapsed="false">
      <c r="A111" s="25"/>
      <c r="B111" s="27" t="str">
        <f aca="false">'Công trình'!C73</f>
        <v>AK.84224</v>
      </c>
      <c r="C111" s="34"/>
      <c r="D111" s="98"/>
      <c r="E111" s="27" t="str">
        <f aca="false">'Công trình'!D73</f>
        <v>Sơn dầm, trần, tường ngoài nhà không bả bằng sơn các loại 1 nước lót + 2 nước phủ</v>
      </c>
      <c r="F111" s="28"/>
      <c r="G111" s="99" t="n">
        <v>1</v>
      </c>
      <c r="H111" s="26"/>
      <c r="I111" s="31" t="n">
        <f aca="false">297</f>
        <v>297</v>
      </c>
      <c r="J111" s="33"/>
      <c r="K111" s="29" t="n">
        <f aca="false">ROUND(I111*J110,2)</f>
        <v>41214690</v>
      </c>
      <c r="L111" s="33"/>
      <c r="M111" s="33"/>
      <c r="N111" s="29" t="n">
        <f aca="false">ROUND(I111*M110,2)</f>
        <v>41214690</v>
      </c>
      <c r="O111" s="34"/>
      <c r="P111" s="33"/>
      <c r="Q111" s="29" t="n">
        <f aca="false">ROUND(I111*P110,2)</f>
        <v>0</v>
      </c>
      <c r="R111" s="33"/>
      <c r="S111" s="29" t="n">
        <f aca="false">ROUND(I111*R110,2)</f>
        <v>0</v>
      </c>
      <c r="T111" s="33"/>
      <c r="U111" s="29" t="n">
        <f aca="false">ROUND(I111*T110,2)</f>
        <v>0</v>
      </c>
      <c r="V111" s="34"/>
      <c r="W111" s="34"/>
      <c r="X111" s="33"/>
      <c r="Y111" s="33"/>
      <c r="Z111" s="33"/>
      <c r="AA111" s="29" t="n">
        <f aca="false">ROUND(I111*Z110,2)</f>
        <v>0</v>
      </c>
      <c r="AB111" s="33"/>
      <c r="AC111" s="29" t="n">
        <f aca="false">ROUND(I111*AB110,2)</f>
        <v>0</v>
      </c>
      <c r="AD111" s="29" t="n">
        <f aca="false">ROUND(I111*Y110,2)</f>
        <v>41214690</v>
      </c>
    </row>
    <row r="112" customFormat="false" ht="30" hidden="true" customHeight="false" outlineLevel="0" collapsed="false">
      <c r="A112" s="25"/>
      <c r="B112" s="27" t="str">
        <f aca="false">'Công trình'!C112</f>
        <v>AK.84224</v>
      </c>
      <c r="C112" s="34"/>
      <c r="D112" s="98"/>
      <c r="E112" s="27" t="str">
        <f aca="false">'Công trình'!D112</f>
        <v>Sơn dầm, trần, tường ngoài nhà không bả bằng sơn các loại 1 nước lót + 2 nước phủ</v>
      </c>
      <c r="F112" s="28"/>
      <c r="G112" s="99" t="n">
        <v>1</v>
      </c>
      <c r="H112" s="26"/>
      <c r="I112" s="31" t="n">
        <f aca="false">386.85</f>
        <v>386.85</v>
      </c>
      <c r="J112" s="33"/>
      <c r="K112" s="29" t="n">
        <f aca="false">ROUND(I112*J110,2)</f>
        <v>53683174.5</v>
      </c>
      <c r="L112" s="33"/>
      <c r="M112" s="33"/>
      <c r="N112" s="29" t="n">
        <f aca="false">ROUND(I112*M110,2)</f>
        <v>53683174.5</v>
      </c>
      <c r="O112" s="34"/>
      <c r="P112" s="33"/>
      <c r="Q112" s="29" t="n">
        <f aca="false">ROUND(I112*P110,2)</f>
        <v>0</v>
      </c>
      <c r="R112" s="33"/>
      <c r="S112" s="29" t="n">
        <f aca="false">ROUND(I112*R110,2)</f>
        <v>0</v>
      </c>
      <c r="T112" s="33"/>
      <c r="U112" s="29" t="n">
        <f aca="false">ROUND(I112*T110,2)</f>
        <v>0</v>
      </c>
      <c r="V112" s="34"/>
      <c r="W112" s="34"/>
      <c r="X112" s="33"/>
      <c r="Y112" s="33"/>
      <c r="Z112" s="33"/>
      <c r="AA112" s="29" t="n">
        <f aca="false">ROUND(I112*Z110,2)</f>
        <v>0</v>
      </c>
      <c r="AB112" s="33"/>
      <c r="AC112" s="29" t="n">
        <f aca="false">ROUND(I112*AB110,2)</f>
        <v>0</v>
      </c>
      <c r="AD112" s="29" t="n">
        <f aca="false">ROUND(I112*Y110,2)</f>
        <v>53683174.5</v>
      </c>
    </row>
    <row r="113" customFormat="false" ht="15" hidden="false" customHeight="false" outlineLevel="0" collapsed="false">
      <c r="A113" s="25" t="n">
        <v>37</v>
      </c>
      <c r="B113" s="55" t="s">
        <v>298</v>
      </c>
      <c r="C113" s="34" t="n">
        <v>549</v>
      </c>
      <c r="D113" s="98" t="n">
        <v>0</v>
      </c>
      <c r="E113" s="26" t="s">
        <v>299</v>
      </c>
      <c r="F113" s="28" t="s">
        <v>260</v>
      </c>
      <c r="G113" s="34"/>
      <c r="H113" s="26"/>
      <c r="I113" s="32" t="n">
        <f aca="false">SUM(I114:I115)</f>
        <v>1080.483</v>
      </c>
      <c r="J113" s="33" t="n">
        <v>96260</v>
      </c>
      <c r="K113" s="33" t="n">
        <f aca="false">ROUND(I113*J113,0)</f>
        <v>104007294</v>
      </c>
      <c r="L113" s="33"/>
      <c r="M113" s="33" t="n">
        <f aca="false">96260</f>
        <v>96260</v>
      </c>
      <c r="N113" s="33" t="n">
        <f aca="false">ROUND(I113*M113,0)</f>
        <v>104007294</v>
      </c>
      <c r="O113" s="34" t="n">
        <v>1</v>
      </c>
      <c r="P113" s="33"/>
      <c r="Q113" s="33" t="n">
        <f aca="false">ROUND(I113*P113,0)</f>
        <v>0</v>
      </c>
      <c r="R113" s="33"/>
      <c r="S113" s="33" t="n">
        <f aca="false">ROUND(I113*R113,0)</f>
        <v>0</v>
      </c>
      <c r="T113" s="33"/>
      <c r="U113" s="33" t="n">
        <f aca="false">ROUND(I113*T113,0)</f>
        <v>0</v>
      </c>
      <c r="V113" s="34"/>
      <c r="W113" s="34"/>
      <c r="X113" s="33" t="n">
        <f aca="false">ROUND((M113+P113+R113+T113)*(W113+V113),0)</f>
        <v>0</v>
      </c>
      <c r="Y113" s="33" t="n">
        <f aca="false">M113+P113+R113+T113+X113</f>
        <v>96260</v>
      </c>
      <c r="Z113" s="33" t="n">
        <f aca="false">M113-J113</f>
        <v>0</v>
      </c>
      <c r="AA113" s="33" t="n">
        <f aca="false">ROUND(I113*Z113,0)</f>
        <v>0</v>
      </c>
      <c r="AB113" s="33" t="n">
        <f aca="false">Y113-J113</f>
        <v>0</v>
      </c>
      <c r="AC113" s="33" t="n">
        <f aca="false">ROUND(I113*AB113,0)</f>
        <v>0</v>
      </c>
      <c r="AD113" s="33" t="n">
        <f aca="false">ROUND(I113*Y113,0)</f>
        <v>104007294</v>
      </c>
    </row>
    <row r="114" customFormat="false" ht="30" hidden="true" customHeight="false" outlineLevel="0" collapsed="false">
      <c r="A114" s="25"/>
      <c r="B114" s="27" t="str">
        <f aca="false">'Công trình'!C73</f>
        <v>AK.84224</v>
      </c>
      <c r="C114" s="34"/>
      <c r="D114" s="98"/>
      <c r="E114" s="27" t="str">
        <f aca="false">'Công trình'!D73</f>
        <v>Sơn dầm, trần, tường ngoài nhà không bả bằng sơn các loại 1 nước lót + 2 nước phủ</v>
      </c>
      <c r="F114" s="28"/>
      <c r="G114" s="99" t="n">
        <v>1</v>
      </c>
      <c r="H114" s="26"/>
      <c r="I114" s="31" t="n">
        <f aca="false">469.26</f>
        <v>469.26</v>
      </c>
      <c r="J114" s="33"/>
      <c r="K114" s="29" t="n">
        <f aca="false">ROUND(I114*J113,2)</f>
        <v>45170967.6</v>
      </c>
      <c r="L114" s="33"/>
      <c r="M114" s="33"/>
      <c r="N114" s="29" t="n">
        <f aca="false">ROUND(I114*M113,2)</f>
        <v>45170967.6</v>
      </c>
      <c r="O114" s="34"/>
      <c r="P114" s="33"/>
      <c r="Q114" s="29" t="n">
        <f aca="false">ROUND(I114*P113,2)</f>
        <v>0</v>
      </c>
      <c r="R114" s="33"/>
      <c r="S114" s="29" t="n">
        <f aca="false">ROUND(I114*R113,2)</f>
        <v>0</v>
      </c>
      <c r="T114" s="33"/>
      <c r="U114" s="29" t="n">
        <f aca="false">ROUND(I114*T113,2)</f>
        <v>0</v>
      </c>
      <c r="V114" s="34"/>
      <c r="W114" s="34"/>
      <c r="X114" s="33"/>
      <c r="Y114" s="33"/>
      <c r="Z114" s="33"/>
      <c r="AA114" s="29" t="n">
        <f aca="false">ROUND(I114*Z113,2)</f>
        <v>0</v>
      </c>
      <c r="AB114" s="33"/>
      <c r="AC114" s="29" t="n">
        <f aca="false">ROUND(I114*AB113,2)</f>
        <v>0</v>
      </c>
      <c r="AD114" s="29" t="n">
        <f aca="false">ROUND(I114*Y113,2)</f>
        <v>45170967.6</v>
      </c>
    </row>
    <row r="115" customFormat="false" ht="30" hidden="true" customHeight="false" outlineLevel="0" collapsed="false">
      <c r="A115" s="25"/>
      <c r="B115" s="27" t="str">
        <f aca="false">'Công trình'!C112</f>
        <v>AK.84224</v>
      </c>
      <c r="C115" s="34"/>
      <c r="D115" s="98"/>
      <c r="E115" s="27" t="str">
        <f aca="false">'Công trình'!D112</f>
        <v>Sơn dầm, trần, tường ngoài nhà không bả bằng sơn các loại 1 nước lót + 2 nước phủ</v>
      </c>
      <c r="F115" s="28"/>
      <c r="G115" s="99" t="n">
        <v>1</v>
      </c>
      <c r="H115" s="26"/>
      <c r="I115" s="31" t="n">
        <f aca="false">611.223</f>
        <v>611.223</v>
      </c>
      <c r="J115" s="33"/>
      <c r="K115" s="29" t="n">
        <f aca="false">ROUND(I115*J113,2)</f>
        <v>58836325.98</v>
      </c>
      <c r="L115" s="33"/>
      <c r="M115" s="33"/>
      <c r="N115" s="29" t="n">
        <f aca="false">ROUND(I115*M113,2)</f>
        <v>58836325.98</v>
      </c>
      <c r="O115" s="34"/>
      <c r="P115" s="33"/>
      <c r="Q115" s="29" t="n">
        <f aca="false">ROUND(I115*P113,2)</f>
        <v>0</v>
      </c>
      <c r="R115" s="33"/>
      <c r="S115" s="29" t="n">
        <f aca="false">ROUND(I115*R113,2)</f>
        <v>0</v>
      </c>
      <c r="T115" s="33"/>
      <c r="U115" s="29" t="n">
        <f aca="false">ROUND(I115*T113,2)</f>
        <v>0</v>
      </c>
      <c r="V115" s="34"/>
      <c r="W115" s="34"/>
      <c r="X115" s="33"/>
      <c r="Y115" s="33"/>
      <c r="Z115" s="33"/>
      <c r="AA115" s="29" t="n">
        <f aca="false">ROUND(I115*Z113,2)</f>
        <v>0</v>
      </c>
      <c r="AB115" s="33"/>
      <c r="AC115" s="29" t="n">
        <f aca="false">ROUND(I115*AB113,2)</f>
        <v>0</v>
      </c>
      <c r="AD115" s="29" t="n">
        <f aca="false">ROUND(I115*Y113,2)</f>
        <v>58836325.98</v>
      </c>
    </row>
    <row r="116" customFormat="false" ht="30" hidden="false" customHeight="false" outlineLevel="0" collapsed="false">
      <c r="A116" s="25" t="n">
        <v>38</v>
      </c>
      <c r="B116" s="26" t="str">
        <f aca="false">'Công trình'!C9</f>
        <v>TT</v>
      </c>
      <c r="C116" s="34" t="n">
        <v>1394</v>
      </c>
      <c r="D116" s="98" t="n">
        <v>0</v>
      </c>
      <c r="E116" s="26" t="str">
        <f aca="false">'Công trình'!D9</f>
        <v>Sửa chữa nhà bếp ăn</v>
      </c>
      <c r="F116" s="28" t="str">
        <f aca="false">'Công trình'!E9</f>
        <v>công trình</v>
      </c>
      <c r="G116" s="34"/>
      <c r="H116" s="26"/>
      <c r="I116" s="32" t="n">
        <f aca="false">'Công trình'!L9</f>
        <v>1</v>
      </c>
      <c r="J116" s="33" t="n">
        <f aca="false">'Công trình'!M9</f>
        <v>0</v>
      </c>
      <c r="K116" s="33" t="n">
        <f aca="false">ROUND(I116*J116,0)</f>
        <v>0</v>
      </c>
      <c r="L116" s="33"/>
      <c r="M116" s="33" t="n">
        <f aca="false">'Công trình'!M9</f>
        <v>0</v>
      </c>
      <c r="N116" s="33" t="n">
        <f aca="false">ROUND(I116*M116,0)</f>
        <v>0</v>
      </c>
      <c r="O116" s="34" t="n">
        <v>1</v>
      </c>
      <c r="P116" s="33"/>
      <c r="Q116" s="33" t="n">
        <f aca="false">ROUND(I116*P116,0)</f>
        <v>0</v>
      </c>
      <c r="R116" s="33"/>
      <c r="S116" s="33" t="n">
        <f aca="false">ROUND(I116*R116,0)</f>
        <v>0</v>
      </c>
      <c r="T116" s="33"/>
      <c r="U116" s="33" t="n">
        <f aca="false">ROUND(I116*T116,0)</f>
        <v>0</v>
      </c>
      <c r="V116" s="34"/>
      <c r="W116" s="34"/>
      <c r="X116" s="33" t="n">
        <f aca="false">ROUND((M116+P116+R116+T116)*(W116+V116),0)</f>
        <v>0</v>
      </c>
      <c r="Y116" s="33" t="n">
        <f aca="false">M116+P116+R116+T116+X116</f>
        <v>0</v>
      </c>
      <c r="Z116" s="33" t="n">
        <f aca="false">M116-J116</f>
        <v>0</v>
      </c>
      <c r="AA116" s="33" t="n">
        <f aca="false">ROUND(I116*Z116,0)</f>
        <v>0</v>
      </c>
      <c r="AB116" s="33" t="n">
        <f aca="false">Y116-J116</f>
        <v>0</v>
      </c>
      <c r="AC116" s="33" t="n">
        <f aca="false">ROUND(I116*AB116,0)</f>
        <v>0</v>
      </c>
      <c r="AD116" s="33" t="n">
        <f aca="false">ROUND(I116*Y116,0)</f>
        <v>0</v>
      </c>
    </row>
    <row r="117" customFormat="false" ht="30" hidden="false" customHeight="false" outlineLevel="0" collapsed="false">
      <c r="A117" s="25" t="n">
        <v>39</v>
      </c>
      <c r="B117" s="26" t="str">
        <f aca="false">'Công trình'!C13</f>
        <v>TT</v>
      </c>
      <c r="C117" s="34" t="n">
        <v>1396</v>
      </c>
      <c r="D117" s="98" t="n">
        <v>0</v>
      </c>
      <c r="E117" s="26" t="str">
        <f aca="false">'Công trình'!D13</f>
        <v>Sửa chữa tường rào  ( sơn sửa khung thép tường rào)</v>
      </c>
      <c r="F117" s="28" t="str">
        <f aca="false">'Công trình'!E13</f>
        <v>m2</v>
      </c>
      <c r="G117" s="34"/>
      <c r="H117" s="26"/>
      <c r="I117" s="32" t="n">
        <f aca="false">'Công trình'!L13</f>
        <v>306.68</v>
      </c>
      <c r="J117" s="33" t="n">
        <f aca="false">'Công trình'!M13</f>
        <v>500000</v>
      </c>
      <c r="K117" s="33" t="n">
        <f aca="false">ROUND(I117*J117,0)</f>
        <v>153340000</v>
      </c>
      <c r="L117" s="33"/>
      <c r="M117" s="33" t="n">
        <f aca="false">'Công trình'!M13</f>
        <v>500000</v>
      </c>
      <c r="N117" s="33" t="n">
        <f aca="false">ROUND(I117*M117,0)</f>
        <v>153340000</v>
      </c>
      <c r="O117" s="34" t="n">
        <v>1</v>
      </c>
      <c r="P117" s="33"/>
      <c r="Q117" s="33" t="n">
        <f aca="false">ROUND(I117*P117,0)</f>
        <v>0</v>
      </c>
      <c r="R117" s="33"/>
      <c r="S117" s="33" t="n">
        <f aca="false">ROUND(I117*R117,0)</f>
        <v>0</v>
      </c>
      <c r="T117" s="33"/>
      <c r="U117" s="33" t="n">
        <f aca="false">ROUND(I117*T117,0)</f>
        <v>0</v>
      </c>
      <c r="V117" s="34"/>
      <c r="W117" s="34"/>
      <c r="X117" s="33" t="n">
        <f aca="false">ROUND((M117+P117+R117+T117)*(W117+V117),0)</f>
        <v>0</v>
      </c>
      <c r="Y117" s="33" t="n">
        <f aca="false">M117+P117+R117+T117+X117</f>
        <v>500000</v>
      </c>
      <c r="Z117" s="33" t="n">
        <f aca="false">M117-J117</f>
        <v>0</v>
      </c>
      <c r="AA117" s="33" t="n">
        <f aca="false">ROUND(I117*Z117,0)</f>
        <v>0</v>
      </c>
      <c r="AB117" s="33" t="n">
        <f aca="false">Y117-J117</f>
        <v>0</v>
      </c>
      <c r="AC117" s="33" t="n">
        <f aca="false">ROUND(I117*AB117,0)</f>
        <v>0</v>
      </c>
      <c r="AD117" s="33" t="n">
        <f aca="false">ROUND(I117*Y117,0)</f>
        <v>153340000</v>
      </c>
    </row>
    <row r="118" customFormat="false" ht="15" hidden="false" customHeight="false" outlineLevel="0" collapsed="false">
      <c r="A118" s="25" t="n">
        <v>40</v>
      </c>
      <c r="B118" s="26" t="str">
        <f aca="false">'Công trình'!C63</f>
        <v>TT</v>
      </c>
      <c r="C118" s="34" t="n">
        <v>1400</v>
      </c>
      <c r="D118" s="98" t="n">
        <v>0</v>
      </c>
      <c r="E118" s="26" t="str">
        <f aca="false">'Công trình'!D63</f>
        <v>SXLD Cửa khung nhôm hệ 55</v>
      </c>
      <c r="F118" s="28" t="str">
        <f aca="false">'Công trình'!E63</f>
        <v>m2</v>
      </c>
      <c r="G118" s="34"/>
      <c r="H118" s="26"/>
      <c r="I118" s="32" t="n">
        <f aca="false">'Công trình'!L63</f>
        <v>72.96</v>
      </c>
      <c r="J118" s="33" t="n">
        <f aca="false">'Công trình'!M63</f>
        <v>2070000</v>
      </c>
      <c r="K118" s="33" t="n">
        <f aca="false">ROUND(I118*J118,0)</f>
        <v>151027200</v>
      </c>
      <c r="L118" s="33"/>
      <c r="M118" s="33" t="n">
        <f aca="false">'Công trình'!M63</f>
        <v>2070000</v>
      </c>
      <c r="N118" s="33" t="n">
        <f aca="false">ROUND(I118*M118,0)</f>
        <v>151027200</v>
      </c>
      <c r="O118" s="34" t="n">
        <v>1</v>
      </c>
      <c r="P118" s="33"/>
      <c r="Q118" s="33" t="n">
        <f aca="false">ROUND(I118*P118,0)</f>
        <v>0</v>
      </c>
      <c r="R118" s="33"/>
      <c r="S118" s="33" t="n">
        <f aca="false">ROUND(I118*R118,0)</f>
        <v>0</v>
      </c>
      <c r="T118" s="33"/>
      <c r="U118" s="33" t="n">
        <f aca="false">ROUND(I118*T118,0)</f>
        <v>0</v>
      </c>
      <c r="V118" s="34"/>
      <c r="W118" s="34"/>
      <c r="X118" s="33" t="n">
        <f aca="false">ROUND((M118+P118+R118+T118)*(W118+V118),0)</f>
        <v>0</v>
      </c>
      <c r="Y118" s="33" t="n">
        <f aca="false">M118+P118+R118+T118+X118</f>
        <v>2070000</v>
      </c>
      <c r="Z118" s="33" t="n">
        <f aca="false">M118-J118</f>
        <v>0</v>
      </c>
      <c r="AA118" s="33" t="n">
        <f aca="false">ROUND(I118*Z118,0)</f>
        <v>0</v>
      </c>
      <c r="AB118" s="33" t="n">
        <f aca="false">Y118-J118</f>
        <v>0</v>
      </c>
      <c r="AC118" s="33" t="n">
        <f aca="false">ROUND(I118*AB118,0)</f>
        <v>0</v>
      </c>
      <c r="AD118" s="33" t="n">
        <f aca="false">ROUND(I118*Y118,0)</f>
        <v>151027200</v>
      </c>
    </row>
    <row r="119" customFormat="false" ht="15" hidden="false" customHeight="false" outlineLevel="0" collapsed="false">
      <c r="A119" s="25" t="n">
        <v>41</v>
      </c>
      <c r="B119" s="26" t="str">
        <f aca="false">'Công trình'!C128</f>
        <v>TT</v>
      </c>
      <c r="C119" s="34" t="n">
        <v>1407</v>
      </c>
      <c r="D119" s="98" t="n">
        <v>0</v>
      </c>
      <c r="E119" s="26" t="str">
        <f aca="false">'Công trình'!D128</f>
        <v>SXLD Cửa sổ hệ 55</v>
      </c>
      <c r="F119" s="28" t="str">
        <f aca="false">'Công trình'!E128</f>
        <v>m2</v>
      </c>
      <c r="G119" s="34"/>
      <c r="H119" s="26"/>
      <c r="I119" s="32" t="n">
        <f aca="false">'Công trình'!L128</f>
        <v>107.84</v>
      </c>
      <c r="J119" s="33" t="n">
        <f aca="false">'Công trình'!M128</f>
        <v>2070000</v>
      </c>
      <c r="K119" s="33" t="n">
        <f aca="false">ROUND(I119*J119,0)</f>
        <v>223228800</v>
      </c>
      <c r="L119" s="33"/>
      <c r="M119" s="33" t="n">
        <f aca="false">'Công trình'!M128</f>
        <v>2070000</v>
      </c>
      <c r="N119" s="33" t="n">
        <f aca="false">ROUND(I119*M119,0)</f>
        <v>223228800</v>
      </c>
      <c r="O119" s="34" t="n">
        <v>1</v>
      </c>
      <c r="P119" s="33"/>
      <c r="Q119" s="33" t="n">
        <f aca="false">ROUND(I119*P119,0)</f>
        <v>0</v>
      </c>
      <c r="R119" s="33"/>
      <c r="S119" s="33" t="n">
        <f aca="false">ROUND(I119*R119,0)</f>
        <v>0</v>
      </c>
      <c r="T119" s="33"/>
      <c r="U119" s="33" t="n">
        <f aca="false">ROUND(I119*T119,0)</f>
        <v>0</v>
      </c>
      <c r="V119" s="34"/>
      <c r="W119" s="34"/>
      <c r="X119" s="33" t="n">
        <f aca="false">ROUND((M119+P119+R119+T119)*(W119+V119),0)</f>
        <v>0</v>
      </c>
      <c r="Y119" s="33" t="n">
        <f aca="false">M119+P119+R119+T119+X119</f>
        <v>2070000</v>
      </c>
      <c r="Z119" s="33" t="n">
        <f aca="false">M119-J119</f>
        <v>0</v>
      </c>
      <c r="AA119" s="33" t="n">
        <f aca="false">ROUND(I119*Z119,0)</f>
        <v>0</v>
      </c>
      <c r="AB119" s="33" t="n">
        <f aca="false">Y119-J119</f>
        <v>0</v>
      </c>
      <c r="AC119" s="33" t="n">
        <f aca="false">ROUND(I119*AB119,0)</f>
        <v>0</v>
      </c>
      <c r="AD119" s="33" t="n">
        <f aca="false">ROUND(I119*Y119,0)</f>
        <v>223228800</v>
      </c>
    </row>
    <row r="120" customFormat="false" ht="15" hidden="false" customHeight="false" outlineLevel="0" collapsed="false">
      <c r="A120" s="25" t="n">
        <v>42</v>
      </c>
      <c r="B120" s="26" t="str">
        <f aca="false">'Công trình'!C88</f>
        <v>TT</v>
      </c>
      <c r="C120" s="34" t="n">
        <v>1401</v>
      </c>
      <c r="D120" s="98" t="n">
        <v>0</v>
      </c>
      <c r="E120" s="26" t="str">
        <f aca="false">'Công trình'!D88</f>
        <v>SXLD khung nhôm che nắng </v>
      </c>
      <c r="F120" s="28" t="str">
        <f aca="false">'Công trình'!E88</f>
        <v>m2</v>
      </c>
      <c r="G120" s="34"/>
      <c r="H120" s="26"/>
      <c r="I120" s="32" t="n">
        <f aca="false">'Công trình'!L88</f>
        <v>37.44</v>
      </c>
      <c r="J120" s="33" t="n">
        <f aca="false">'Công trình'!M88</f>
        <v>900000</v>
      </c>
      <c r="K120" s="33" t="n">
        <f aca="false">ROUND(I120*J120,0)</f>
        <v>33696000</v>
      </c>
      <c r="L120" s="33"/>
      <c r="M120" s="33" t="n">
        <f aca="false">'Công trình'!M88</f>
        <v>900000</v>
      </c>
      <c r="N120" s="33" t="n">
        <f aca="false">ROUND(I120*M120,0)</f>
        <v>33696000</v>
      </c>
      <c r="O120" s="34" t="n">
        <v>1</v>
      </c>
      <c r="P120" s="33"/>
      <c r="Q120" s="33" t="n">
        <f aca="false">ROUND(I120*P120,0)</f>
        <v>0</v>
      </c>
      <c r="R120" s="33"/>
      <c r="S120" s="33" t="n">
        <f aca="false">ROUND(I120*R120,0)</f>
        <v>0</v>
      </c>
      <c r="T120" s="33"/>
      <c r="U120" s="33" t="n">
        <f aca="false">ROUND(I120*T120,0)</f>
        <v>0</v>
      </c>
      <c r="V120" s="34"/>
      <c r="W120" s="34"/>
      <c r="X120" s="33" t="n">
        <f aca="false">ROUND((M120+P120+R120+T120)*(W120+V120),0)</f>
        <v>0</v>
      </c>
      <c r="Y120" s="33" t="n">
        <f aca="false">M120+P120+R120+T120+X120</f>
        <v>900000</v>
      </c>
      <c r="Z120" s="33" t="n">
        <f aca="false">M120-J120</f>
        <v>0</v>
      </c>
      <c r="AA120" s="33" t="n">
        <f aca="false">ROUND(I120*Z120,0)</f>
        <v>0</v>
      </c>
      <c r="AB120" s="33" t="n">
        <f aca="false">Y120-J120</f>
        <v>0</v>
      </c>
      <c r="AC120" s="33" t="n">
        <f aca="false">ROUND(I120*AB120,0)</f>
        <v>0</v>
      </c>
      <c r="AD120" s="33" t="n">
        <f aca="false">ROUND(I120*Y120,0)</f>
        <v>33696000</v>
      </c>
    </row>
    <row r="121" customFormat="false" ht="30" hidden="false" customHeight="false" outlineLevel="0" collapsed="false">
      <c r="A121" s="25" t="n">
        <v>43</v>
      </c>
      <c r="B121" s="26" t="str">
        <f aca="false">'Công trình'!C194</f>
        <v>TT</v>
      </c>
      <c r="C121" s="34" t="n">
        <v>1416</v>
      </c>
      <c r="D121" s="98" t="n">
        <v>0</v>
      </c>
      <c r="E121" s="26" t="str">
        <f aca="false">'Công trình'!D194</f>
        <v>SXLD màn hình tivi sony 98 inch đặt trung tâm</v>
      </c>
      <c r="F121" s="28" t="str">
        <f aca="false">'Công trình'!E194</f>
        <v>cái</v>
      </c>
      <c r="G121" s="34"/>
      <c r="H121" s="26"/>
      <c r="I121" s="32" t="n">
        <f aca="false">'Công trình'!L194</f>
        <v>1</v>
      </c>
      <c r="J121" s="33" t="n">
        <f aca="false">'Công trình'!M194</f>
        <v>160000000</v>
      </c>
      <c r="K121" s="33" t="n">
        <f aca="false">ROUND(I121*J121,0)</f>
        <v>160000000</v>
      </c>
      <c r="L121" s="33"/>
      <c r="M121" s="33" t="n">
        <f aca="false">'Công trình'!M194</f>
        <v>160000000</v>
      </c>
      <c r="N121" s="33" t="n">
        <f aca="false">ROUND(I121*M121,0)</f>
        <v>160000000</v>
      </c>
      <c r="O121" s="34" t="n">
        <v>1</v>
      </c>
      <c r="P121" s="33"/>
      <c r="Q121" s="33" t="n">
        <f aca="false">ROUND(I121*P121,0)</f>
        <v>0</v>
      </c>
      <c r="R121" s="33"/>
      <c r="S121" s="33" t="n">
        <f aca="false">ROUND(I121*R121,0)</f>
        <v>0</v>
      </c>
      <c r="T121" s="33"/>
      <c r="U121" s="33" t="n">
        <f aca="false">ROUND(I121*T121,0)</f>
        <v>0</v>
      </c>
      <c r="V121" s="34"/>
      <c r="W121" s="34"/>
      <c r="X121" s="33" t="n">
        <f aca="false">ROUND((M121+P121+R121+T121)*(W121+V121),0)</f>
        <v>0</v>
      </c>
      <c r="Y121" s="33" t="n">
        <f aca="false">M121+P121+R121+T121+X121</f>
        <v>160000000</v>
      </c>
      <c r="Z121" s="33" t="n">
        <f aca="false">M121-J121</f>
        <v>0</v>
      </c>
      <c r="AA121" s="33" t="n">
        <f aca="false">ROUND(I121*Z121,0)</f>
        <v>0</v>
      </c>
      <c r="AB121" s="33" t="n">
        <f aca="false">Y121-J121</f>
        <v>0</v>
      </c>
      <c r="AC121" s="33" t="n">
        <f aca="false">ROUND(I121*AB121,0)</f>
        <v>0</v>
      </c>
      <c r="AD121" s="33" t="n">
        <f aca="false">ROUND(I121*Y121,0)</f>
        <v>160000000</v>
      </c>
    </row>
    <row r="122" customFormat="false" ht="15" hidden="false" customHeight="false" outlineLevel="0" collapsed="false">
      <c r="A122" s="25" t="n">
        <v>44</v>
      </c>
      <c r="B122" s="26" t="str">
        <f aca="false">'Công trình'!C183</f>
        <v>TT</v>
      </c>
      <c r="C122" s="34" t="n">
        <v>1412</v>
      </c>
      <c r="D122" s="98" t="n">
        <v>0</v>
      </c>
      <c r="E122" s="26" t="str">
        <f aca="false">'Công trình'!D183</f>
        <v>SXLD rèm nhựa cuốn</v>
      </c>
      <c r="F122" s="28" t="str">
        <f aca="false">'Công trình'!E183</f>
        <v>m2</v>
      </c>
      <c r="G122" s="34"/>
      <c r="H122" s="26"/>
      <c r="I122" s="32" t="n">
        <f aca="false">'Công trình'!L183</f>
        <v>75.36</v>
      </c>
      <c r="J122" s="33" t="n">
        <f aca="false">'Công trình'!M183</f>
        <v>180000</v>
      </c>
      <c r="K122" s="33" t="n">
        <f aca="false">ROUND(I122*J122,0)</f>
        <v>13564800</v>
      </c>
      <c r="L122" s="33"/>
      <c r="M122" s="33" t="n">
        <f aca="false">'Công trình'!M183</f>
        <v>180000</v>
      </c>
      <c r="N122" s="33" t="n">
        <f aca="false">ROUND(I122*M122,0)</f>
        <v>13564800</v>
      </c>
      <c r="O122" s="34" t="n">
        <v>1</v>
      </c>
      <c r="P122" s="33"/>
      <c r="Q122" s="33" t="n">
        <f aca="false">ROUND(I122*P122,0)</f>
        <v>0</v>
      </c>
      <c r="R122" s="33"/>
      <c r="S122" s="33" t="n">
        <f aca="false">ROUND(I122*R122,0)</f>
        <v>0</v>
      </c>
      <c r="T122" s="33"/>
      <c r="U122" s="33" t="n">
        <f aca="false">ROUND(I122*T122,0)</f>
        <v>0</v>
      </c>
      <c r="V122" s="34"/>
      <c r="W122" s="34"/>
      <c r="X122" s="33" t="n">
        <f aca="false">ROUND((M122+P122+R122+T122)*(W122+V122),0)</f>
        <v>0</v>
      </c>
      <c r="Y122" s="33" t="n">
        <f aca="false">M122+P122+R122+T122+X122</f>
        <v>180000</v>
      </c>
      <c r="Z122" s="33" t="n">
        <f aca="false">M122-J122</f>
        <v>0</v>
      </c>
      <c r="AA122" s="33" t="n">
        <f aca="false">ROUND(I122*Z122,0)</f>
        <v>0</v>
      </c>
      <c r="AB122" s="33" t="n">
        <f aca="false">Y122-J122</f>
        <v>0</v>
      </c>
      <c r="AC122" s="33" t="n">
        <f aca="false">ROUND(I122*AB122,0)</f>
        <v>0</v>
      </c>
      <c r="AD122" s="33" t="n">
        <f aca="false">ROUND(I122*Y122,0)</f>
        <v>13564800</v>
      </c>
    </row>
    <row r="123" customFormat="false" ht="15" hidden="false" customHeight="false" outlineLevel="0" collapsed="false">
      <c r="A123" s="25" t="n">
        <v>45</v>
      </c>
      <c r="B123" s="26" t="str">
        <f aca="false">'Công trình'!C192</f>
        <v>TT</v>
      </c>
      <c r="C123" s="34" t="n">
        <v>1415</v>
      </c>
      <c r="D123" s="98" t="n">
        <v>0</v>
      </c>
      <c r="E123" s="26" t="str">
        <f aca="false">'Công trình'!D192</f>
        <v>SXLD tivi màn hình LED 55in</v>
      </c>
      <c r="F123" s="28" t="str">
        <f aca="false">'Công trình'!E192</f>
        <v>cái</v>
      </c>
      <c r="G123" s="34"/>
      <c r="H123" s="26"/>
      <c r="I123" s="32" t="n">
        <f aca="false">'Công trình'!L192</f>
        <v>4</v>
      </c>
      <c r="J123" s="33" t="n">
        <f aca="false">'Công trình'!M192</f>
        <v>20000000</v>
      </c>
      <c r="K123" s="33" t="n">
        <f aca="false">ROUND(I123*J123,0)</f>
        <v>80000000</v>
      </c>
      <c r="L123" s="33"/>
      <c r="M123" s="33" t="n">
        <f aca="false">'Công trình'!M192</f>
        <v>20000000</v>
      </c>
      <c r="N123" s="33" t="n">
        <f aca="false">ROUND(I123*M123,0)</f>
        <v>80000000</v>
      </c>
      <c r="O123" s="34" t="n">
        <v>1</v>
      </c>
      <c r="P123" s="33"/>
      <c r="Q123" s="33" t="n">
        <f aca="false">ROUND(I123*P123,0)</f>
        <v>0</v>
      </c>
      <c r="R123" s="33"/>
      <c r="S123" s="33" t="n">
        <f aca="false">ROUND(I123*R123,0)</f>
        <v>0</v>
      </c>
      <c r="T123" s="33"/>
      <c r="U123" s="33" t="n">
        <f aca="false">ROUND(I123*T123,0)</f>
        <v>0</v>
      </c>
      <c r="V123" s="34"/>
      <c r="W123" s="34"/>
      <c r="X123" s="33" t="n">
        <f aca="false">ROUND((M123+P123+R123+T123)*(W123+V123),0)</f>
        <v>0</v>
      </c>
      <c r="Y123" s="33" t="n">
        <f aca="false">M123+P123+R123+T123+X123</f>
        <v>20000000</v>
      </c>
      <c r="Z123" s="33" t="n">
        <f aca="false">M123-J123</f>
        <v>0</v>
      </c>
      <c r="AA123" s="33" t="n">
        <f aca="false">ROUND(I123*Z123,0)</f>
        <v>0</v>
      </c>
      <c r="AB123" s="33" t="n">
        <f aca="false">Y123-J123</f>
        <v>0</v>
      </c>
      <c r="AC123" s="33" t="n">
        <f aca="false">ROUND(I123*AB123,0)</f>
        <v>0</v>
      </c>
      <c r="AD123" s="33" t="n">
        <f aca="false">ROUND(I123*Y123,0)</f>
        <v>80000000</v>
      </c>
    </row>
    <row r="124" customFormat="false" ht="15" hidden="false" customHeight="false" outlineLevel="0" collapsed="false">
      <c r="A124" s="25" t="n">
        <v>46</v>
      </c>
      <c r="B124" s="55" t="s">
        <v>300</v>
      </c>
      <c r="C124" s="34" t="n">
        <v>497</v>
      </c>
      <c r="D124" s="98" t="n">
        <v>0</v>
      </c>
      <c r="E124" s="26" t="s">
        <v>301</v>
      </c>
      <c r="F124" s="28" t="s">
        <v>36</v>
      </c>
      <c r="G124" s="34"/>
      <c r="H124" s="26"/>
      <c r="I124" s="32" t="n">
        <f aca="false">SUM(I125:I125)</f>
        <v>462</v>
      </c>
      <c r="J124" s="33" t="n">
        <v>44650</v>
      </c>
      <c r="K124" s="33" t="n">
        <f aca="false">ROUND(I124*J124,0)</f>
        <v>20628300</v>
      </c>
      <c r="L124" s="33"/>
      <c r="M124" s="29" t="n">
        <f aca="false">250000</f>
        <v>250000</v>
      </c>
      <c r="N124" s="33" t="n">
        <f aca="false">ROUND(I124*M124,0)</f>
        <v>115500000</v>
      </c>
      <c r="O124" s="34" t="n">
        <v>1</v>
      </c>
      <c r="P124" s="33"/>
      <c r="Q124" s="33" t="n">
        <f aca="false">ROUND(I124*P124,0)</f>
        <v>0</v>
      </c>
      <c r="R124" s="33"/>
      <c r="S124" s="33" t="n">
        <f aca="false">ROUND(I124*R124,0)</f>
        <v>0</v>
      </c>
      <c r="T124" s="33"/>
      <c r="U124" s="33" t="n">
        <f aca="false">ROUND(I124*T124,0)</f>
        <v>0</v>
      </c>
      <c r="V124" s="34"/>
      <c r="W124" s="34"/>
      <c r="X124" s="33" t="n">
        <f aca="false">ROUND((M124+P124+R124+T124)*(W124+V124),0)</f>
        <v>0</v>
      </c>
      <c r="Y124" s="29" t="n">
        <f aca="false">M124+P124+R124+T124+X124</f>
        <v>250000</v>
      </c>
      <c r="Z124" s="33" t="n">
        <f aca="false">M124-J124</f>
        <v>205350</v>
      </c>
      <c r="AA124" s="33" t="n">
        <f aca="false">ROUND(I124*Z124,0)</f>
        <v>94871700</v>
      </c>
      <c r="AB124" s="33" t="n">
        <f aca="false">Y124-J124</f>
        <v>205350</v>
      </c>
      <c r="AC124" s="33" t="n">
        <f aca="false">ROUND(I124*AB124,0)</f>
        <v>94871700</v>
      </c>
      <c r="AD124" s="33" t="n">
        <f aca="false">ROUND(I124*Y124,0)</f>
        <v>115500000</v>
      </c>
    </row>
    <row r="125" customFormat="false" ht="30" hidden="true" customHeight="false" outlineLevel="0" collapsed="false">
      <c r="A125" s="25"/>
      <c r="B125" s="27" t="str">
        <f aca="false">'Công trình'!C86</f>
        <v>AK.66110</v>
      </c>
      <c r="C125" s="34"/>
      <c r="D125" s="98"/>
      <c r="E125" s="27" t="str">
        <f aca="false">'Công trình'!D86</f>
        <v>Thi công trần phẳng bằng nhựa giả gỗ nanoo</v>
      </c>
      <c r="F125" s="28"/>
      <c r="G125" s="99" t="n">
        <v>1</v>
      </c>
      <c r="H125" s="26"/>
      <c r="I125" s="31" t="n">
        <f aca="false">462</f>
        <v>462</v>
      </c>
      <c r="J125" s="33"/>
      <c r="K125" s="29" t="n">
        <f aca="false">ROUND(I125*J124,2)</f>
        <v>20628300</v>
      </c>
      <c r="L125" s="33"/>
      <c r="M125" s="33"/>
      <c r="N125" s="29" t="n">
        <f aca="false">ROUND(I125*M124,2)</f>
        <v>115500000</v>
      </c>
      <c r="O125" s="34"/>
      <c r="P125" s="33"/>
      <c r="Q125" s="29" t="n">
        <f aca="false">ROUND(I125*P124,2)</f>
        <v>0</v>
      </c>
      <c r="R125" s="33"/>
      <c r="S125" s="29" t="n">
        <f aca="false">ROUND(I125*R124,2)</f>
        <v>0</v>
      </c>
      <c r="T125" s="33"/>
      <c r="U125" s="29" t="n">
        <f aca="false">ROUND(I125*T124,2)</f>
        <v>0</v>
      </c>
      <c r="V125" s="34"/>
      <c r="W125" s="34"/>
      <c r="X125" s="33"/>
      <c r="Y125" s="33"/>
      <c r="Z125" s="33"/>
      <c r="AA125" s="29" t="n">
        <f aca="false">ROUND(I125*Z124,2)</f>
        <v>94871700</v>
      </c>
      <c r="AB125" s="33"/>
      <c r="AC125" s="29" t="n">
        <f aca="false">ROUND(I125*AB124,2)</f>
        <v>94871700</v>
      </c>
      <c r="AD125" s="29" t="n">
        <f aca="false">ROUND(I125*Y124,2)</f>
        <v>115500000</v>
      </c>
    </row>
    <row r="126" customFormat="false" ht="15" hidden="false" customHeight="false" outlineLevel="0" collapsed="false">
      <c r="A126" s="25" t="n">
        <v>47</v>
      </c>
      <c r="B126" s="55" t="s">
        <v>300</v>
      </c>
      <c r="C126" s="34" t="n">
        <v>500</v>
      </c>
      <c r="D126" s="98" t="n">
        <v>0</v>
      </c>
      <c r="E126" s="26" t="s">
        <v>302</v>
      </c>
      <c r="F126" s="28" t="s">
        <v>36</v>
      </c>
      <c r="G126" s="34"/>
      <c r="H126" s="26"/>
      <c r="I126" s="32" t="n">
        <f aca="false">SUM(I127:I127)</f>
        <v>238.35</v>
      </c>
      <c r="J126" s="33" t="n">
        <v>44650</v>
      </c>
      <c r="K126" s="33" t="n">
        <f aca="false">ROUND(I126*J126,0)</f>
        <v>10642328</v>
      </c>
      <c r="L126" s="33"/>
      <c r="M126" s="29" t="n">
        <f aca="false">250000</f>
        <v>250000</v>
      </c>
      <c r="N126" s="33" t="n">
        <f aca="false">ROUND(I126*M126,0)</f>
        <v>59587500</v>
      </c>
      <c r="O126" s="34" t="n">
        <v>1</v>
      </c>
      <c r="P126" s="33"/>
      <c r="Q126" s="33" t="n">
        <f aca="false">ROUND(I126*P126,0)</f>
        <v>0</v>
      </c>
      <c r="R126" s="33"/>
      <c r="S126" s="33" t="n">
        <f aca="false">ROUND(I126*R126,0)</f>
        <v>0</v>
      </c>
      <c r="T126" s="33"/>
      <c r="U126" s="33" t="n">
        <f aca="false">ROUND(I126*T126,0)</f>
        <v>0</v>
      </c>
      <c r="V126" s="34"/>
      <c r="W126" s="34"/>
      <c r="X126" s="33" t="n">
        <f aca="false">ROUND((M126+P126+R126+T126)*(W126+V126),0)</f>
        <v>0</v>
      </c>
      <c r="Y126" s="29" t="n">
        <f aca="false">M126+P126+R126+T126+X126</f>
        <v>250000</v>
      </c>
      <c r="Z126" s="33" t="n">
        <f aca="false">M126-J126</f>
        <v>205350</v>
      </c>
      <c r="AA126" s="33" t="n">
        <f aca="false">ROUND(I126*Z126,0)</f>
        <v>48945173</v>
      </c>
      <c r="AB126" s="33" t="n">
        <f aca="false">Y126-J126</f>
        <v>205350</v>
      </c>
      <c r="AC126" s="33" t="n">
        <f aca="false">ROUND(I126*AB126,0)</f>
        <v>48945173</v>
      </c>
      <c r="AD126" s="33" t="n">
        <f aca="false">ROUND(I126*Y126,0)</f>
        <v>59587500</v>
      </c>
    </row>
    <row r="127" customFormat="false" ht="15" hidden="true" customHeight="false" outlineLevel="0" collapsed="false">
      <c r="A127" s="25"/>
      <c r="B127" s="27" t="str">
        <f aca="false">'Công trình'!C169</f>
        <v>AK.66110</v>
      </c>
      <c r="C127" s="34"/>
      <c r="D127" s="98"/>
      <c r="E127" s="27" t="str">
        <f aca="false">'Công trình'!D169</f>
        <v>Thi công trần phẳng bằng tấm nhựa nano</v>
      </c>
      <c r="F127" s="28"/>
      <c r="G127" s="99" t="n">
        <v>1</v>
      </c>
      <c r="H127" s="26"/>
      <c r="I127" s="31" t="n">
        <f aca="false">238.35</f>
        <v>238.35</v>
      </c>
      <c r="J127" s="33"/>
      <c r="K127" s="29" t="n">
        <f aca="false">ROUND(I127*J126,2)</f>
        <v>10642327.5</v>
      </c>
      <c r="L127" s="33"/>
      <c r="M127" s="33"/>
      <c r="N127" s="29" t="n">
        <f aca="false">ROUND(I127*M126,2)</f>
        <v>59587500</v>
      </c>
      <c r="O127" s="34"/>
      <c r="P127" s="33"/>
      <c r="Q127" s="29" t="n">
        <f aca="false">ROUND(I127*P126,2)</f>
        <v>0</v>
      </c>
      <c r="R127" s="33"/>
      <c r="S127" s="29" t="n">
        <f aca="false">ROUND(I127*R126,2)</f>
        <v>0</v>
      </c>
      <c r="T127" s="33"/>
      <c r="U127" s="29" t="n">
        <f aca="false">ROUND(I127*T126,2)</f>
        <v>0</v>
      </c>
      <c r="V127" s="34"/>
      <c r="W127" s="34"/>
      <c r="X127" s="33"/>
      <c r="Y127" s="33"/>
      <c r="Z127" s="33"/>
      <c r="AA127" s="29" t="n">
        <f aca="false">ROUND(I127*Z126,2)</f>
        <v>48945172.5</v>
      </c>
      <c r="AB127" s="33"/>
      <c r="AC127" s="29" t="n">
        <f aca="false">ROUND(I127*AB126,2)</f>
        <v>48945172.5</v>
      </c>
      <c r="AD127" s="29" t="n">
        <f aca="false">ROUND(I127*Y126,2)</f>
        <v>59587500</v>
      </c>
    </row>
    <row r="128" customFormat="false" ht="15" hidden="false" customHeight="false" outlineLevel="0" collapsed="false">
      <c r="A128" s="25" t="n">
        <v>48</v>
      </c>
      <c r="B128" s="55" t="s">
        <v>303</v>
      </c>
      <c r="C128" s="34" t="n">
        <v>493</v>
      </c>
      <c r="D128" s="98" t="n">
        <v>0</v>
      </c>
      <c r="E128" s="26" t="s">
        <v>304</v>
      </c>
      <c r="F128" s="28" t="s">
        <v>251</v>
      </c>
      <c r="G128" s="34"/>
      <c r="H128" s="26"/>
      <c r="I128" s="32" t="n">
        <f aca="false">SUM(I129:I129)</f>
        <v>11.52</v>
      </c>
      <c r="J128" s="33" t="n">
        <v>17500</v>
      </c>
      <c r="K128" s="33" t="n">
        <f aca="false">ROUND(I128*J128,0)</f>
        <v>201600</v>
      </c>
      <c r="L128" s="33"/>
      <c r="M128" s="33" t="n">
        <f aca="false">17500</f>
        <v>17500</v>
      </c>
      <c r="N128" s="33" t="n">
        <f aca="false">ROUND(I128*M128,0)</f>
        <v>201600</v>
      </c>
      <c r="O128" s="34" t="n">
        <v>1</v>
      </c>
      <c r="P128" s="33"/>
      <c r="Q128" s="33" t="n">
        <f aca="false">ROUND(I128*P128,0)</f>
        <v>0</v>
      </c>
      <c r="R128" s="33"/>
      <c r="S128" s="33" t="n">
        <f aca="false">ROUND(I128*R128,0)</f>
        <v>0</v>
      </c>
      <c r="T128" s="33"/>
      <c r="U128" s="33" t="n">
        <f aca="false">ROUND(I128*T128,0)</f>
        <v>0</v>
      </c>
      <c r="V128" s="34"/>
      <c r="W128" s="34"/>
      <c r="X128" s="33" t="n">
        <f aca="false">ROUND((M128+P128+R128+T128)*(W128+V128),0)</f>
        <v>0</v>
      </c>
      <c r="Y128" s="33" t="n">
        <f aca="false">M128+P128+R128+T128+X128</f>
        <v>17500</v>
      </c>
      <c r="Z128" s="33" t="n">
        <f aca="false">M128-J128</f>
        <v>0</v>
      </c>
      <c r="AA128" s="33" t="n">
        <f aca="false">ROUND(I128*Z128,0)</f>
        <v>0</v>
      </c>
      <c r="AB128" s="33" t="n">
        <f aca="false">Y128-J128</f>
        <v>0</v>
      </c>
      <c r="AC128" s="33" t="n">
        <f aca="false">ROUND(I128*AB128,0)</f>
        <v>0</v>
      </c>
      <c r="AD128" s="33" t="n">
        <f aca="false">ROUND(I128*Y128,0)</f>
        <v>201600</v>
      </c>
    </row>
    <row r="129" customFormat="false" ht="30" hidden="true" customHeight="false" outlineLevel="0" collapsed="false">
      <c r="A129" s="25"/>
      <c r="B129" s="27" t="str">
        <f aca="false">'Công trình'!C110</f>
        <v>AL.61110</v>
      </c>
      <c r="C129" s="34"/>
      <c r="D129" s="98"/>
      <c r="E129" s="27" t="str">
        <f aca="false">'Công trình'!D110</f>
        <v>Lắp dựng, tháo dỡ dàn giáo ngoài, chiều cao ≤16m</v>
      </c>
      <c r="F129" s="28"/>
      <c r="G129" s="99" t="n">
        <v>1</v>
      </c>
      <c r="H129" s="26"/>
      <c r="I129" s="31" t="n">
        <f aca="false">11.52</f>
        <v>11.52</v>
      </c>
      <c r="J129" s="33"/>
      <c r="K129" s="29" t="n">
        <f aca="false">ROUND(I129*J128,2)</f>
        <v>201600</v>
      </c>
      <c r="L129" s="33"/>
      <c r="M129" s="33"/>
      <c r="N129" s="29" t="n">
        <f aca="false">ROUND(I129*M128,2)</f>
        <v>201600</v>
      </c>
      <c r="O129" s="34"/>
      <c r="P129" s="33"/>
      <c r="Q129" s="29" t="n">
        <f aca="false">ROUND(I129*P128,2)</f>
        <v>0</v>
      </c>
      <c r="R129" s="33"/>
      <c r="S129" s="29" t="n">
        <f aca="false">ROUND(I129*R128,2)</f>
        <v>0</v>
      </c>
      <c r="T129" s="33"/>
      <c r="U129" s="29" t="n">
        <f aca="false">ROUND(I129*T128,2)</f>
        <v>0</v>
      </c>
      <c r="V129" s="34"/>
      <c r="W129" s="34"/>
      <c r="X129" s="33"/>
      <c r="Y129" s="33"/>
      <c r="Z129" s="33"/>
      <c r="AA129" s="29" t="n">
        <f aca="false">ROUND(I129*Z128,2)</f>
        <v>0</v>
      </c>
      <c r="AB129" s="33"/>
      <c r="AC129" s="29" t="n">
        <f aca="false">ROUND(I129*AB128,2)</f>
        <v>0</v>
      </c>
      <c r="AD129" s="29" t="n">
        <f aca="false">ROUND(I129*Y128,2)</f>
        <v>201600</v>
      </c>
    </row>
    <row r="130" customFormat="false" ht="15" hidden="false" customHeight="false" outlineLevel="0" collapsed="false">
      <c r="A130" s="25" t="n">
        <v>49</v>
      </c>
      <c r="B130" s="55" t="s">
        <v>305</v>
      </c>
      <c r="C130" s="34" t="n">
        <v>551</v>
      </c>
      <c r="D130" s="98" t="n">
        <v>0</v>
      </c>
      <c r="E130" s="26" t="s">
        <v>306</v>
      </c>
      <c r="F130" s="28" t="s">
        <v>39</v>
      </c>
      <c r="G130" s="34"/>
      <c r="H130" s="26"/>
      <c r="I130" s="32" t="n">
        <f aca="false">SUM(I131:I132)</f>
        <v>1546.106</v>
      </c>
      <c r="J130" s="33" t="n">
        <v>21870</v>
      </c>
      <c r="K130" s="33" t="n">
        <f aca="false">ROUND(I130*J130,0)</f>
        <v>33813338</v>
      </c>
      <c r="L130" s="33"/>
      <c r="M130" s="33" t="n">
        <f aca="false">21870</f>
        <v>21870</v>
      </c>
      <c r="N130" s="33" t="n">
        <f aca="false">ROUND(I130*M130,0)</f>
        <v>33813338</v>
      </c>
      <c r="O130" s="34" t="n">
        <v>1</v>
      </c>
      <c r="P130" s="33"/>
      <c r="Q130" s="33" t="n">
        <f aca="false">ROUND(I130*P130,0)</f>
        <v>0</v>
      </c>
      <c r="R130" s="33"/>
      <c r="S130" s="33" t="n">
        <f aca="false">ROUND(I130*R130,0)</f>
        <v>0</v>
      </c>
      <c r="T130" s="33"/>
      <c r="U130" s="33" t="n">
        <f aca="false">ROUND(I130*T130,0)</f>
        <v>0</v>
      </c>
      <c r="V130" s="34"/>
      <c r="W130" s="34"/>
      <c r="X130" s="33" t="n">
        <f aca="false">ROUND((M130+P130+R130+T130)*(W130+V130),0)</f>
        <v>0</v>
      </c>
      <c r="Y130" s="33" t="n">
        <f aca="false">M130+P130+R130+T130+X130</f>
        <v>21870</v>
      </c>
      <c r="Z130" s="33" t="n">
        <f aca="false">M130-J130</f>
        <v>0</v>
      </c>
      <c r="AA130" s="33" t="n">
        <f aca="false">ROUND(I130*Z130,0)</f>
        <v>0</v>
      </c>
      <c r="AB130" s="33" t="n">
        <f aca="false">Y130-J130</f>
        <v>0</v>
      </c>
      <c r="AC130" s="33" t="n">
        <f aca="false">ROUND(I130*AB130,0)</f>
        <v>0</v>
      </c>
      <c r="AD130" s="33" t="n">
        <f aca="false">ROUND(I130*Y130,0)</f>
        <v>33813338</v>
      </c>
    </row>
    <row r="131" customFormat="false" ht="30" hidden="true" customHeight="false" outlineLevel="0" collapsed="false">
      <c r="A131" s="25"/>
      <c r="B131" s="27" t="str">
        <f aca="false">'Công trình'!C86</f>
        <v>AK.66110</v>
      </c>
      <c r="C131" s="34"/>
      <c r="D131" s="98"/>
      <c r="E131" s="27" t="str">
        <f aca="false">'Công trình'!D86</f>
        <v>Thi công trần phẳng bằng nhựa giả gỗ nanoo</v>
      </c>
      <c r="F131" s="28"/>
      <c r="G131" s="99" t="n">
        <v>1</v>
      </c>
      <c r="H131" s="26"/>
      <c r="I131" s="31" t="n">
        <f aca="false">1019.92</f>
        <v>1019.92</v>
      </c>
      <c r="J131" s="33"/>
      <c r="K131" s="29" t="n">
        <f aca="false">ROUND(I131*J130,2)</f>
        <v>22305650.4</v>
      </c>
      <c r="L131" s="33"/>
      <c r="M131" s="33"/>
      <c r="N131" s="29" t="n">
        <f aca="false">ROUND(I131*M130,2)</f>
        <v>22305650.4</v>
      </c>
      <c r="O131" s="34"/>
      <c r="P131" s="33"/>
      <c r="Q131" s="29" t="n">
        <f aca="false">ROUND(I131*P130,2)</f>
        <v>0</v>
      </c>
      <c r="R131" s="33"/>
      <c r="S131" s="29" t="n">
        <f aca="false">ROUND(I131*R130,2)</f>
        <v>0</v>
      </c>
      <c r="T131" s="33"/>
      <c r="U131" s="29" t="n">
        <f aca="false">ROUND(I131*T130,2)</f>
        <v>0</v>
      </c>
      <c r="V131" s="34"/>
      <c r="W131" s="34"/>
      <c r="X131" s="33"/>
      <c r="Y131" s="33"/>
      <c r="Z131" s="33"/>
      <c r="AA131" s="29" t="n">
        <f aca="false">ROUND(I131*Z130,2)</f>
        <v>0</v>
      </c>
      <c r="AB131" s="33"/>
      <c r="AC131" s="29" t="n">
        <f aca="false">ROUND(I131*AB130,2)</f>
        <v>0</v>
      </c>
      <c r="AD131" s="29" t="n">
        <f aca="false">ROUND(I131*Y130,2)</f>
        <v>22305650.4</v>
      </c>
    </row>
    <row r="132" customFormat="false" ht="15" hidden="true" customHeight="false" outlineLevel="0" collapsed="false">
      <c r="A132" s="25"/>
      <c r="B132" s="27" t="str">
        <f aca="false">'Công trình'!C169</f>
        <v>AK.66110</v>
      </c>
      <c r="C132" s="34"/>
      <c r="D132" s="98"/>
      <c r="E132" s="27" t="str">
        <f aca="false">'Công trình'!D169</f>
        <v>Thi công trần phẳng bằng tấm nhựa nano</v>
      </c>
      <c r="F132" s="28"/>
      <c r="G132" s="99" t="n">
        <v>1</v>
      </c>
      <c r="H132" s="26"/>
      <c r="I132" s="31" t="n">
        <f aca="false">526.186</f>
        <v>526.186</v>
      </c>
      <c r="J132" s="33"/>
      <c r="K132" s="29" t="n">
        <f aca="false">ROUND(I132*J130,2)</f>
        <v>11507687.82</v>
      </c>
      <c r="L132" s="33"/>
      <c r="M132" s="33"/>
      <c r="N132" s="29" t="n">
        <f aca="false">ROUND(I132*M130,2)</f>
        <v>11507687.82</v>
      </c>
      <c r="O132" s="34"/>
      <c r="P132" s="33"/>
      <c r="Q132" s="29" t="n">
        <f aca="false">ROUND(I132*P130,2)</f>
        <v>0</v>
      </c>
      <c r="R132" s="33"/>
      <c r="S132" s="29" t="n">
        <f aca="false">ROUND(I132*R130,2)</f>
        <v>0</v>
      </c>
      <c r="T132" s="33"/>
      <c r="U132" s="29" t="n">
        <f aca="false">ROUND(I132*T130,2)</f>
        <v>0</v>
      </c>
      <c r="V132" s="34"/>
      <c r="W132" s="34"/>
      <c r="X132" s="33"/>
      <c r="Y132" s="33"/>
      <c r="Z132" s="33"/>
      <c r="AA132" s="29" t="n">
        <f aca="false">ROUND(I132*Z130,2)</f>
        <v>0</v>
      </c>
      <c r="AB132" s="33"/>
      <c r="AC132" s="29" t="n">
        <f aca="false">ROUND(I132*AB130,2)</f>
        <v>0</v>
      </c>
      <c r="AD132" s="29" t="n">
        <f aca="false">ROUND(I132*Y130,2)</f>
        <v>11507687.82</v>
      </c>
    </row>
    <row r="133" customFormat="false" ht="15" hidden="false" customHeight="false" outlineLevel="0" collapsed="false">
      <c r="A133" s="25" t="n">
        <v>50</v>
      </c>
      <c r="B133" s="55" t="s">
        <v>307</v>
      </c>
      <c r="C133" s="34" t="n">
        <v>552</v>
      </c>
      <c r="D133" s="98" t="n">
        <v>0</v>
      </c>
      <c r="E133" s="26" t="s">
        <v>308</v>
      </c>
      <c r="F133" s="28" t="s">
        <v>39</v>
      </c>
      <c r="G133" s="34"/>
      <c r="H133" s="26"/>
      <c r="I133" s="32" t="n">
        <f aca="false">SUM(I134:I135)</f>
        <v>729.031</v>
      </c>
      <c r="J133" s="33" t="n">
        <v>39060</v>
      </c>
      <c r="K133" s="33" t="n">
        <f aca="false">ROUND(I133*J133,0)</f>
        <v>28475951</v>
      </c>
      <c r="L133" s="33"/>
      <c r="M133" s="33" t="n">
        <f aca="false">39060</f>
        <v>39060</v>
      </c>
      <c r="N133" s="33" t="n">
        <f aca="false">ROUND(I133*M133,0)</f>
        <v>28475951</v>
      </c>
      <c r="O133" s="34" t="n">
        <v>1</v>
      </c>
      <c r="P133" s="33"/>
      <c r="Q133" s="33" t="n">
        <f aca="false">ROUND(I133*P133,0)</f>
        <v>0</v>
      </c>
      <c r="R133" s="33"/>
      <c r="S133" s="33" t="n">
        <f aca="false">ROUND(I133*R133,0)</f>
        <v>0</v>
      </c>
      <c r="T133" s="33"/>
      <c r="U133" s="33" t="n">
        <f aca="false">ROUND(I133*T133,0)</f>
        <v>0</v>
      </c>
      <c r="V133" s="34"/>
      <c r="W133" s="34"/>
      <c r="X133" s="33" t="n">
        <f aca="false">ROUND((M133+P133+R133+T133)*(W133+V133),0)</f>
        <v>0</v>
      </c>
      <c r="Y133" s="33" t="n">
        <f aca="false">M133+P133+R133+T133+X133</f>
        <v>39060</v>
      </c>
      <c r="Z133" s="33" t="n">
        <f aca="false">M133-J133</f>
        <v>0</v>
      </c>
      <c r="AA133" s="33" t="n">
        <f aca="false">ROUND(I133*Z133,0)</f>
        <v>0</v>
      </c>
      <c r="AB133" s="33" t="n">
        <f aca="false">Y133-J133</f>
        <v>0</v>
      </c>
      <c r="AC133" s="33" t="n">
        <f aca="false">ROUND(I133*AB133,0)</f>
        <v>0</v>
      </c>
      <c r="AD133" s="33" t="n">
        <f aca="false">ROUND(I133*Y133,0)</f>
        <v>28475951</v>
      </c>
    </row>
    <row r="134" customFormat="false" ht="30" hidden="true" customHeight="false" outlineLevel="0" collapsed="false">
      <c r="A134" s="25"/>
      <c r="B134" s="27" t="str">
        <f aca="false">'Công trình'!C86</f>
        <v>AK.66110</v>
      </c>
      <c r="C134" s="34"/>
      <c r="D134" s="98"/>
      <c r="E134" s="27" t="str">
        <f aca="false">'Công trình'!D86</f>
        <v>Thi công trần phẳng bằng nhựa giả gỗ nanoo</v>
      </c>
      <c r="F134" s="28"/>
      <c r="G134" s="99" t="n">
        <v>1</v>
      </c>
      <c r="H134" s="26"/>
      <c r="I134" s="31" t="n">
        <f aca="false">480.92</f>
        <v>480.92</v>
      </c>
      <c r="J134" s="33"/>
      <c r="K134" s="29" t="n">
        <f aca="false">ROUND(I134*J133,2)</f>
        <v>18784735.2</v>
      </c>
      <c r="L134" s="33"/>
      <c r="M134" s="33"/>
      <c r="N134" s="29" t="n">
        <f aca="false">ROUND(I134*M133,2)</f>
        <v>18784735.2</v>
      </c>
      <c r="O134" s="34"/>
      <c r="P134" s="33"/>
      <c r="Q134" s="29" t="n">
        <f aca="false">ROUND(I134*P133,2)</f>
        <v>0</v>
      </c>
      <c r="R134" s="33"/>
      <c r="S134" s="29" t="n">
        <f aca="false">ROUND(I134*R133,2)</f>
        <v>0</v>
      </c>
      <c r="T134" s="33"/>
      <c r="U134" s="29" t="n">
        <f aca="false">ROUND(I134*T133,2)</f>
        <v>0</v>
      </c>
      <c r="V134" s="34"/>
      <c r="W134" s="34"/>
      <c r="X134" s="33"/>
      <c r="Y134" s="33"/>
      <c r="Z134" s="33"/>
      <c r="AA134" s="29" t="n">
        <f aca="false">ROUND(I134*Z133,2)</f>
        <v>0</v>
      </c>
      <c r="AB134" s="33"/>
      <c r="AC134" s="29" t="n">
        <f aca="false">ROUND(I134*AB133,2)</f>
        <v>0</v>
      </c>
      <c r="AD134" s="29" t="n">
        <f aca="false">ROUND(I134*Y133,2)</f>
        <v>18784735.2</v>
      </c>
    </row>
    <row r="135" customFormat="false" ht="15" hidden="true" customHeight="false" outlineLevel="0" collapsed="false">
      <c r="A135" s="25"/>
      <c r="B135" s="27" t="str">
        <f aca="false">'Công trình'!C169</f>
        <v>AK.66110</v>
      </c>
      <c r="C135" s="34"/>
      <c r="D135" s="98"/>
      <c r="E135" s="27" t="str">
        <f aca="false">'Công trình'!D169</f>
        <v>Thi công trần phẳng bằng tấm nhựa nano</v>
      </c>
      <c r="F135" s="28"/>
      <c r="G135" s="99" t="n">
        <v>1</v>
      </c>
      <c r="H135" s="26"/>
      <c r="I135" s="31" t="n">
        <f aca="false">248.111</f>
        <v>248.111</v>
      </c>
      <c r="J135" s="33"/>
      <c r="K135" s="29" t="n">
        <f aca="false">ROUND(I135*J133,2)</f>
        <v>9691215.66</v>
      </c>
      <c r="L135" s="33"/>
      <c r="M135" s="33"/>
      <c r="N135" s="29" t="n">
        <f aca="false">ROUND(I135*M133,2)</f>
        <v>9691215.66</v>
      </c>
      <c r="O135" s="34"/>
      <c r="P135" s="33"/>
      <c r="Q135" s="29" t="n">
        <f aca="false">ROUND(I135*P133,2)</f>
        <v>0</v>
      </c>
      <c r="R135" s="33"/>
      <c r="S135" s="29" t="n">
        <f aca="false">ROUND(I135*R133,2)</f>
        <v>0</v>
      </c>
      <c r="T135" s="33"/>
      <c r="U135" s="29" t="n">
        <f aca="false">ROUND(I135*T133,2)</f>
        <v>0</v>
      </c>
      <c r="V135" s="34"/>
      <c r="W135" s="34"/>
      <c r="X135" s="33"/>
      <c r="Y135" s="33"/>
      <c r="Z135" s="33"/>
      <c r="AA135" s="29" t="n">
        <f aca="false">ROUND(I135*Z133,2)</f>
        <v>0</v>
      </c>
      <c r="AB135" s="33"/>
      <c r="AC135" s="29" t="n">
        <f aca="false">ROUND(I135*AB133,2)</f>
        <v>0</v>
      </c>
      <c r="AD135" s="29" t="n">
        <f aca="false">ROUND(I135*Y133,2)</f>
        <v>9691215.66</v>
      </c>
    </row>
    <row r="136" customFormat="false" ht="15" hidden="false" customHeight="false" outlineLevel="0" collapsed="false">
      <c r="A136" s="25" t="n">
        <v>51</v>
      </c>
      <c r="B136" s="55" t="s">
        <v>309</v>
      </c>
      <c r="C136" s="34" t="n">
        <v>553</v>
      </c>
      <c r="D136" s="98" t="n">
        <v>0</v>
      </c>
      <c r="E136" s="26" t="s">
        <v>310</v>
      </c>
      <c r="F136" s="28" t="s">
        <v>39</v>
      </c>
      <c r="G136" s="34"/>
      <c r="H136" s="26"/>
      <c r="I136" s="32" t="n">
        <f aca="false">SUM(I137:I138)</f>
        <v>242.788</v>
      </c>
      <c r="J136" s="33" t="n">
        <v>24050</v>
      </c>
      <c r="K136" s="33" t="n">
        <f aca="false">ROUND(I136*J136,0)</f>
        <v>5839051</v>
      </c>
      <c r="L136" s="33"/>
      <c r="M136" s="33" t="n">
        <f aca="false">24050</f>
        <v>24050</v>
      </c>
      <c r="N136" s="33" t="n">
        <f aca="false">ROUND(I136*M136,0)</f>
        <v>5839051</v>
      </c>
      <c r="O136" s="34" t="n">
        <v>1</v>
      </c>
      <c r="P136" s="33"/>
      <c r="Q136" s="33" t="n">
        <f aca="false">ROUND(I136*P136,0)</f>
        <v>0</v>
      </c>
      <c r="R136" s="33"/>
      <c r="S136" s="33" t="n">
        <f aca="false">ROUND(I136*R136,0)</f>
        <v>0</v>
      </c>
      <c r="T136" s="33"/>
      <c r="U136" s="33" t="n">
        <f aca="false">ROUND(I136*T136,0)</f>
        <v>0</v>
      </c>
      <c r="V136" s="34"/>
      <c r="W136" s="34"/>
      <c r="X136" s="33" t="n">
        <f aca="false">ROUND((M136+P136+R136+T136)*(W136+V136),0)</f>
        <v>0</v>
      </c>
      <c r="Y136" s="33" t="n">
        <f aca="false">M136+P136+R136+T136+X136</f>
        <v>24050</v>
      </c>
      <c r="Z136" s="33" t="n">
        <f aca="false">M136-J136</f>
        <v>0</v>
      </c>
      <c r="AA136" s="33" t="n">
        <f aca="false">ROUND(I136*Z136,0)</f>
        <v>0</v>
      </c>
      <c r="AB136" s="33" t="n">
        <f aca="false">Y136-J136</f>
        <v>0</v>
      </c>
      <c r="AC136" s="33" t="n">
        <f aca="false">ROUND(I136*AB136,0)</f>
        <v>0</v>
      </c>
      <c r="AD136" s="33" t="n">
        <f aca="false">ROUND(I136*Y136,0)</f>
        <v>5839051</v>
      </c>
    </row>
    <row r="137" customFormat="false" ht="30" hidden="true" customHeight="false" outlineLevel="0" collapsed="false">
      <c r="A137" s="25"/>
      <c r="B137" s="27" t="str">
        <f aca="false">'Công trình'!C86</f>
        <v>AK.66110</v>
      </c>
      <c r="C137" s="34"/>
      <c r="D137" s="98"/>
      <c r="E137" s="27" t="str">
        <f aca="false">'Công trình'!D86</f>
        <v>Thi công trần phẳng bằng nhựa giả gỗ nanoo</v>
      </c>
      <c r="F137" s="28"/>
      <c r="G137" s="99" t="n">
        <v>1</v>
      </c>
      <c r="H137" s="26"/>
      <c r="I137" s="31" t="n">
        <f aca="false">160.16</f>
        <v>160.16</v>
      </c>
      <c r="J137" s="33"/>
      <c r="K137" s="29" t="n">
        <f aca="false">ROUND(I137*J136,2)</f>
        <v>3851848</v>
      </c>
      <c r="L137" s="33"/>
      <c r="M137" s="33"/>
      <c r="N137" s="29" t="n">
        <f aca="false">ROUND(I137*M136,2)</f>
        <v>3851848</v>
      </c>
      <c r="O137" s="34"/>
      <c r="P137" s="33"/>
      <c r="Q137" s="29" t="n">
        <f aca="false">ROUND(I137*P136,2)</f>
        <v>0</v>
      </c>
      <c r="R137" s="33"/>
      <c r="S137" s="29" t="n">
        <f aca="false">ROUND(I137*R136,2)</f>
        <v>0</v>
      </c>
      <c r="T137" s="33"/>
      <c r="U137" s="29" t="n">
        <f aca="false">ROUND(I137*T136,2)</f>
        <v>0</v>
      </c>
      <c r="V137" s="34"/>
      <c r="W137" s="34"/>
      <c r="X137" s="33"/>
      <c r="Y137" s="33"/>
      <c r="Z137" s="33"/>
      <c r="AA137" s="29" t="n">
        <f aca="false">ROUND(I137*Z136,2)</f>
        <v>0</v>
      </c>
      <c r="AB137" s="33"/>
      <c r="AC137" s="29" t="n">
        <f aca="false">ROUND(I137*AB136,2)</f>
        <v>0</v>
      </c>
      <c r="AD137" s="29" t="n">
        <f aca="false">ROUND(I137*Y136,2)</f>
        <v>3851848</v>
      </c>
    </row>
    <row r="138" customFormat="false" ht="15" hidden="true" customHeight="false" outlineLevel="0" collapsed="false">
      <c r="A138" s="25"/>
      <c r="B138" s="27" t="str">
        <f aca="false">'Công trình'!C169</f>
        <v>AK.66110</v>
      </c>
      <c r="C138" s="34"/>
      <c r="D138" s="98"/>
      <c r="E138" s="27" t="str">
        <f aca="false">'Công trình'!D169</f>
        <v>Thi công trần phẳng bằng tấm nhựa nano</v>
      </c>
      <c r="F138" s="28"/>
      <c r="G138" s="99" t="n">
        <v>1</v>
      </c>
      <c r="H138" s="26"/>
      <c r="I138" s="31" t="n">
        <f aca="false">82.628</f>
        <v>82.628</v>
      </c>
      <c r="J138" s="33"/>
      <c r="K138" s="29" t="n">
        <f aca="false">ROUND(I138*J136,2)</f>
        <v>1987203.4</v>
      </c>
      <c r="L138" s="33"/>
      <c r="M138" s="33"/>
      <c r="N138" s="29" t="n">
        <f aca="false">ROUND(I138*M136,2)</f>
        <v>1987203.4</v>
      </c>
      <c r="O138" s="34"/>
      <c r="P138" s="33"/>
      <c r="Q138" s="29" t="n">
        <f aca="false">ROUND(I138*P136,2)</f>
        <v>0</v>
      </c>
      <c r="R138" s="33"/>
      <c r="S138" s="29" t="n">
        <f aca="false">ROUND(I138*R136,2)</f>
        <v>0</v>
      </c>
      <c r="T138" s="33"/>
      <c r="U138" s="29" t="n">
        <f aca="false">ROUND(I138*T136,2)</f>
        <v>0</v>
      </c>
      <c r="V138" s="34"/>
      <c r="W138" s="34"/>
      <c r="X138" s="33"/>
      <c r="Y138" s="33"/>
      <c r="Z138" s="33"/>
      <c r="AA138" s="29" t="n">
        <f aca="false">ROUND(I138*Z136,2)</f>
        <v>0</v>
      </c>
      <c r="AB138" s="33"/>
      <c r="AC138" s="29" t="n">
        <f aca="false">ROUND(I138*AB136,2)</f>
        <v>0</v>
      </c>
      <c r="AD138" s="29" t="n">
        <f aca="false">ROUND(I138*Y136,2)</f>
        <v>1987203.4</v>
      </c>
    </row>
    <row r="139" customFormat="false" ht="15" hidden="false" customHeight="false" outlineLevel="0" collapsed="false">
      <c r="A139" s="25" t="n">
        <v>52</v>
      </c>
      <c r="B139" s="55" t="s">
        <v>311</v>
      </c>
      <c r="C139" s="34" t="n">
        <v>556</v>
      </c>
      <c r="D139" s="98" t="n">
        <v>0</v>
      </c>
      <c r="E139" s="26" t="s">
        <v>312</v>
      </c>
      <c r="F139" s="28" t="s">
        <v>251</v>
      </c>
      <c r="G139" s="34"/>
      <c r="H139" s="26"/>
      <c r="I139" s="32" t="n">
        <f aca="false">SUM(I140:I140)</f>
        <v>5.76</v>
      </c>
      <c r="J139" s="33" t="n">
        <v>15300</v>
      </c>
      <c r="K139" s="33" t="n">
        <f aca="false">ROUND(I139*J139,0)</f>
        <v>88128</v>
      </c>
      <c r="L139" s="33"/>
      <c r="M139" s="33" t="n">
        <f aca="false">15300</f>
        <v>15300</v>
      </c>
      <c r="N139" s="33" t="n">
        <f aca="false">ROUND(I139*M139,0)</f>
        <v>88128</v>
      </c>
      <c r="O139" s="34" t="n">
        <v>1</v>
      </c>
      <c r="P139" s="33"/>
      <c r="Q139" s="33" t="n">
        <f aca="false">ROUND(I139*P139,0)</f>
        <v>0</v>
      </c>
      <c r="R139" s="33"/>
      <c r="S139" s="33" t="n">
        <f aca="false">ROUND(I139*R139,0)</f>
        <v>0</v>
      </c>
      <c r="T139" s="33"/>
      <c r="U139" s="33" t="n">
        <f aca="false">ROUND(I139*T139,0)</f>
        <v>0</v>
      </c>
      <c r="V139" s="34"/>
      <c r="W139" s="34"/>
      <c r="X139" s="33" t="n">
        <f aca="false">ROUND((M139+P139+R139+T139)*(W139+V139),0)</f>
        <v>0</v>
      </c>
      <c r="Y139" s="33" t="n">
        <f aca="false">M139+P139+R139+T139+X139</f>
        <v>15300</v>
      </c>
      <c r="Z139" s="33" t="n">
        <f aca="false">M139-J139</f>
        <v>0</v>
      </c>
      <c r="AA139" s="33" t="n">
        <f aca="false">ROUND(I139*Z139,0)</f>
        <v>0</v>
      </c>
      <c r="AB139" s="33" t="n">
        <f aca="false">Y139-J139</f>
        <v>0</v>
      </c>
      <c r="AC139" s="33" t="n">
        <f aca="false">ROUND(I139*AB139,0)</f>
        <v>0</v>
      </c>
      <c r="AD139" s="33" t="n">
        <f aca="false">ROUND(I139*Y139,0)</f>
        <v>88128</v>
      </c>
    </row>
    <row r="140" customFormat="false" ht="30" hidden="true" customHeight="false" outlineLevel="0" collapsed="false">
      <c r="A140" s="25"/>
      <c r="B140" s="27" t="str">
        <f aca="false">'Công trình'!C110</f>
        <v>AL.61110</v>
      </c>
      <c r="C140" s="34"/>
      <c r="D140" s="98"/>
      <c r="E140" s="27" t="str">
        <f aca="false">'Công trình'!D110</f>
        <v>Lắp dựng, tháo dỡ dàn giáo ngoài, chiều cao ≤16m</v>
      </c>
      <c r="F140" s="28"/>
      <c r="G140" s="99" t="n">
        <v>1</v>
      </c>
      <c r="H140" s="26"/>
      <c r="I140" s="31" t="n">
        <f aca="false">5.76</f>
        <v>5.76</v>
      </c>
      <c r="J140" s="33"/>
      <c r="K140" s="29" t="n">
        <f aca="false">ROUND(I140*J139,2)</f>
        <v>88128</v>
      </c>
      <c r="L140" s="33"/>
      <c r="M140" s="33"/>
      <c r="N140" s="29" t="n">
        <f aca="false">ROUND(I140*M139,2)</f>
        <v>88128</v>
      </c>
      <c r="O140" s="34"/>
      <c r="P140" s="33"/>
      <c r="Q140" s="29" t="n">
        <f aca="false">ROUND(I140*P139,2)</f>
        <v>0</v>
      </c>
      <c r="R140" s="33"/>
      <c r="S140" s="29" t="n">
        <f aca="false">ROUND(I140*R139,2)</f>
        <v>0</v>
      </c>
      <c r="T140" s="33"/>
      <c r="U140" s="29" t="n">
        <f aca="false">ROUND(I140*T139,2)</f>
        <v>0</v>
      </c>
      <c r="V140" s="34"/>
      <c r="W140" s="34"/>
      <c r="X140" s="33"/>
      <c r="Y140" s="33"/>
      <c r="Z140" s="33"/>
      <c r="AA140" s="29" t="n">
        <f aca="false">ROUND(I140*Z139,2)</f>
        <v>0</v>
      </c>
      <c r="AB140" s="33"/>
      <c r="AC140" s="29" t="n">
        <f aca="false">ROUND(I140*AB139,2)</f>
        <v>0</v>
      </c>
      <c r="AD140" s="29" t="n">
        <f aca="false">ROUND(I140*Y139,2)</f>
        <v>88128</v>
      </c>
    </row>
    <row r="141" customFormat="false" ht="15" hidden="false" customHeight="false" outlineLevel="0" collapsed="false">
      <c r="A141" s="25" t="n">
        <v>53</v>
      </c>
      <c r="B141" s="26" t="str">
        <f aca="false">'Công trình'!C202</f>
        <v>TT</v>
      </c>
      <c r="C141" s="34" t="n">
        <v>1420</v>
      </c>
      <c r="D141" s="98" t="n">
        <v>0</v>
      </c>
      <c r="E141" s="26" t="str">
        <f aca="false">'Công trình'!D202</f>
        <v>Thi công lắp đặt thiết bị pccc</v>
      </c>
      <c r="F141" s="28" t="str">
        <f aca="false">'Công trình'!E202</f>
        <v>toàn bộ</v>
      </c>
      <c r="G141" s="34"/>
      <c r="H141" s="26"/>
      <c r="I141" s="32" t="n">
        <f aca="false">'Công trình'!L202</f>
        <v>2</v>
      </c>
      <c r="J141" s="33" t="n">
        <f aca="false">'Công trình'!M202</f>
        <v>100000000</v>
      </c>
      <c r="K141" s="33" t="n">
        <f aca="false">ROUND(I141*J141,0)</f>
        <v>200000000</v>
      </c>
      <c r="L141" s="33"/>
      <c r="M141" s="33" t="n">
        <f aca="false">'Công trình'!M202</f>
        <v>100000000</v>
      </c>
      <c r="N141" s="33" t="n">
        <f aca="false">ROUND(I141*M141,0)</f>
        <v>200000000</v>
      </c>
      <c r="O141" s="34" t="n">
        <v>1</v>
      </c>
      <c r="P141" s="33"/>
      <c r="Q141" s="33" t="n">
        <f aca="false">ROUND(I141*P141,0)</f>
        <v>0</v>
      </c>
      <c r="R141" s="33"/>
      <c r="S141" s="33" t="n">
        <f aca="false">ROUND(I141*R141,0)</f>
        <v>0</v>
      </c>
      <c r="T141" s="33"/>
      <c r="U141" s="33" t="n">
        <f aca="false">ROUND(I141*T141,0)</f>
        <v>0</v>
      </c>
      <c r="V141" s="34"/>
      <c r="W141" s="34"/>
      <c r="X141" s="33" t="n">
        <f aca="false">ROUND((M141+P141+R141+T141)*(W141+V141),0)</f>
        <v>0</v>
      </c>
      <c r="Y141" s="33" t="n">
        <f aca="false">M141+P141+R141+T141+X141</f>
        <v>100000000</v>
      </c>
      <c r="Z141" s="33" t="n">
        <f aca="false">M141-J141</f>
        <v>0</v>
      </c>
      <c r="AA141" s="33" t="n">
        <f aca="false">ROUND(I141*Z141,0)</f>
        <v>0</v>
      </c>
      <c r="AB141" s="33" t="n">
        <f aca="false">Y141-J141</f>
        <v>0</v>
      </c>
      <c r="AC141" s="33" t="n">
        <f aca="false">ROUND(I141*AB141,0)</f>
        <v>0</v>
      </c>
      <c r="AD141" s="33" t="n">
        <f aca="false">ROUND(I141*Y141,0)</f>
        <v>200000000</v>
      </c>
    </row>
    <row r="142" customFormat="false" ht="30" hidden="false" customHeight="false" outlineLevel="0" collapsed="false">
      <c r="A142" s="25" t="n">
        <v>54</v>
      </c>
      <c r="B142" s="26" t="str">
        <f aca="false">'Công trình'!C90</f>
        <v>TT</v>
      </c>
      <c r="C142" s="34" t="n">
        <v>1402</v>
      </c>
      <c r="D142" s="98" t="n">
        <v>0</v>
      </c>
      <c r="E142" s="26" t="str">
        <f aca="false">'Công trình'!D90</f>
        <v>Thi công phần điện</v>
      </c>
      <c r="F142" s="28" t="str">
        <f aca="false">'Công trình'!E90</f>
        <v>công trình</v>
      </c>
      <c r="G142" s="34"/>
      <c r="H142" s="26"/>
      <c r="I142" s="32" t="n">
        <f aca="false">'Công trình'!L90</f>
        <v>1</v>
      </c>
      <c r="J142" s="33" t="n">
        <f aca="false">'Công trình'!M90</f>
        <v>200000000</v>
      </c>
      <c r="K142" s="33" t="n">
        <f aca="false">ROUND(I142*J142,0)</f>
        <v>200000000</v>
      </c>
      <c r="L142" s="33"/>
      <c r="M142" s="33" t="n">
        <f aca="false">'Công trình'!M90</f>
        <v>200000000</v>
      </c>
      <c r="N142" s="33" t="n">
        <f aca="false">ROUND(I142*M142,0)</f>
        <v>200000000</v>
      </c>
      <c r="O142" s="34" t="n">
        <v>1</v>
      </c>
      <c r="P142" s="33"/>
      <c r="Q142" s="33" t="n">
        <f aca="false">ROUND(I142*P142,0)</f>
        <v>0</v>
      </c>
      <c r="R142" s="33"/>
      <c r="S142" s="33" t="n">
        <f aca="false">ROUND(I142*R142,0)</f>
        <v>0</v>
      </c>
      <c r="T142" s="33"/>
      <c r="U142" s="33" t="n">
        <f aca="false">ROUND(I142*T142,0)</f>
        <v>0</v>
      </c>
      <c r="V142" s="34"/>
      <c r="W142" s="34"/>
      <c r="X142" s="33" t="n">
        <f aca="false">ROUND((M142+P142+R142+T142)*(W142+V142),0)</f>
        <v>0</v>
      </c>
      <c r="Y142" s="33" t="n">
        <f aca="false">M142+P142+R142+T142+X142</f>
        <v>200000000</v>
      </c>
      <c r="Z142" s="33" t="n">
        <f aca="false">M142-J142</f>
        <v>0</v>
      </c>
      <c r="AA142" s="33" t="n">
        <f aca="false">ROUND(I142*Z142,0)</f>
        <v>0</v>
      </c>
      <c r="AB142" s="33" t="n">
        <f aca="false">Y142-J142</f>
        <v>0</v>
      </c>
      <c r="AC142" s="33" t="n">
        <f aca="false">ROUND(I142*AB142,0)</f>
        <v>0</v>
      </c>
      <c r="AD142" s="33" t="n">
        <f aca="false">ROUND(I142*Y142,0)</f>
        <v>200000000</v>
      </c>
    </row>
    <row r="143" customFormat="false" ht="30" hidden="false" customHeight="false" outlineLevel="0" collapsed="false">
      <c r="A143" s="25" t="n">
        <v>55</v>
      </c>
      <c r="B143" s="26" t="str">
        <f aca="false">'Công trình'!C177</f>
        <v>TT</v>
      </c>
      <c r="C143" s="34" t="n">
        <v>1409</v>
      </c>
      <c r="D143" s="98" t="n">
        <v>0</v>
      </c>
      <c r="E143" s="26" t="str">
        <f aca="false">'Công trình'!D177</f>
        <v>Thi công phần điện</v>
      </c>
      <c r="F143" s="28" t="str">
        <f aca="false">'Công trình'!E177</f>
        <v>công trình</v>
      </c>
      <c r="G143" s="34"/>
      <c r="H143" s="26"/>
      <c r="I143" s="32" t="n">
        <f aca="false">'Công trình'!L177</f>
        <v>1</v>
      </c>
      <c r="J143" s="33" t="n">
        <f aca="false">'Công trình'!M177</f>
        <v>200000000</v>
      </c>
      <c r="K143" s="33" t="n">
        <f aca="false">ROUND(I143*J143,0)</f>
        <v>200000000</v>
      </c>
      <c r="L143" s="33"/>
      <c r="M143" s="33" t="n">
        <f aca="false">'Công trình'!M177</f>
        <v>200000000</v>
      </c>
      <c r="N143" s="33" t="n">
        <f aca="false">ROUND(I143*M143,0)</f>
        <v>200000000</v>
      </c>
      <c r="O143" s="34" t="n">
        <v>1</v>
      </c>
      <c r="P143" s="33"/>
      <c r="Q143" s="33" t="n">
        <f aca="false">ROUND(I143*P143,0)</f>
        <v>0</v>
      </c>
      <c r="R143" s="33"/>
      <c r="S143" s="33" t="n">
        <f aca="false">ROUND(I143*R143,0)</f>
        <v>0</v>
      </c>
      <c r="T143" s="33"/>
      <c r="U143" s="33" t="n">
        <f aca="false">ROUND(I143*T143,0)</f>
        <v>0</v>
      </c>
      <c r="V143" s="34"/>
      <c r="W143" s="34"/>
      <c r="X143" s="33" t="n">
        <f aca="false">ROUND((M143+P143+R143+T143)*(W143+V143),0)</f>
        <v>0</v>
      </c>
      <c r="Y143" s="33" t="n">
        <f aca="false">M143+P143+R143+T143+X143</f>
        <v>200000000</v>
      </c>
      <c r="Z143" s="33" t="n">
        <f aca="false">M143-J143</f>
        <v>0</v>
      </c>
      <c r="AA143" s="33" t="n">
        <f aca="false">ROUND(I143*Z143,0)</f>
        <v>0</v>
      </c>
      <c r="AB143" s="33" t="n">
        <f aca="false">Y143-J143</f>
        <v>0</v>
      </c>
      <c r="AC143" s="33" t="n">
        <f aca="false">ROUND(I143*AB143,0)</f>
        <v>0</v>
      </c>
      <c r="AD143" s="33" t="n">
        <f aca="false">ROUND(I143*Y143,0)</f>
        <v>200000000</v>
      </c>
    </row>
    <row r="144" customFormat="false" ht="30" hidden="false" customHeight="false" outlineLevel="0" collapsed="false">
      <c r="A144" s="25" t="n">
        <v>56</v>
      </c>
      <c r="B144" s="26" t="str">
        <f aca="false">'Công trình'!C92</f>
        <v>TT</v>
      </c>
      <c r="C144" s="34" t="n">
        <v>1403</v>
      </c>
      <c r="D144" s="98" t="n">
        <v>0</v>
      </c>
      <c r="E144" s="26" t="str">
        <f aca="false">'Công trình'!D92</f>
        <v>Thi công phần mạng</v>
      </c>
      <c r="F144" s="28" t="str">
        <f aca="false">'Công trình'!E92</f>
        <v>công trình</v>
      </c>
      <c r="G144" s="34"/>
      <c r="H144" s="26"/>
      <c r="I144" s="32" t="n">
        <f aca="false">'Công trình'!L92</f>
        <v>1</v>
      </c>
      <c r="J144" s="33" t="n">
        <f aca="false">'Công trình'!M92</f>
        <v>100000000</v>
      </c>
      <c r="K144" s="33" t="n">
        <f aca="false">ROUND(I144*J144,0)</f>
        <v>100000000</v>
      </c>
      <c r="L144" s="33"/>
      <c r="M144" s="33" t="n">
        <f aca="false">'Công trình'!M92</f>
        <v>100000000</v>
      </c>
      <c r="N144" s="33" t="n">
        <f aca="false">ROUND(I144*M144,0)</f>
        <v>100000000</v>
      </c>
      <c r="O144" s="34" t="n">
        <v>1</v>
      </c>
      <c r="P144" s="33"/>
      <c r="Q144" s="33" t="n">
        <f aca="false">ROUND(I144*P144,0)</f>
        <v>0</v>
      </c>
      <c r="R144" s="33"/>
      <c r="S144" s="33" t="n">
        <f aca="false">ROUND(I144*R144,0)</f>
        <v>0</v>
      </c>
      <c r="T144" s="33"/>
      <c r="U144" s="33" t="n">
        <f aca="false">ROUND(I144*T144,0)</f>
        <v>0</v>
      </c>
      <c r="V144" s="34"/>
      <c r="W144" s="34"/>
      <c r="X144" s="33" t="n">
        <f aca="false">ROUND((M144+P144+R144+T144)*(W144+V144),0)</f>
        <v>0</v>
      </c>
      <c r="Y144" s="33" t="n">
        <f aca="false">M144+P144+R144+T144+X144</f>
        <v>100000000</v>
      </c>
      <c r="Z144" s="33" t="n">
        <f aca="false">M144-J144</f>
        <v>0</v>
      </c>
      <c r="AA144" s="33" t="n">
        <f aca="false">ROUND(I144*Z144,0)</f>
        <v>0</v>
      </c>
      <c r="AB144" s="33" t="n">
        <f aca="false">Y144-J144</f>
        <v>0</v>
      </c>
      <c r="AC144" s="33" t="n">
        <f aca="false">ROUND(I144*AB144,0)</f>
        <v>0</v>
      </c>
      <c r="AD144" s="33" t="n">
        <f aca="false">ROUND(I144*Y144,0)</f>
        <v>100000000</v>
      </c>
    </row>
    <row r="145" customFormat="false" ht="30" hidden="false" customHeight="false" outlineLevel="0" collapsed="false">
      <c r="A145" s="25" t="n">
        <v>57</v>
      </c>
      <c r="B145" s="26" t="str">
        <f aca="false">'Công trình'!C179</f>
        <v>TT</v>
      </c>
      <c r="C145" s="34" t="n">
        <v>1410</v>
      </c>
      <c r="D145" s="98" t="n">
        <v>0</v>
      </c>
      <c r="E145" s="26" t="str">
        <f aca="false">'Công trình'!D179</f>
        <v>Thi công phần mạng</v>
      </c>
      <c r="F145" s="28" t="str">
        <f aca="false">'Công trình'!E179</f>
        <v>công trình</v>
      </c>
      <c r="G145" s="34"/>
      <c r="H145" s="26"/>
      <c r="I145" s="32" t="n">
        <f aca="false">'Công trình'!L179</f>
        <v>1</v>
      </c>
      <c r="J145" s="33" t="n">
        <f aca="false">'Công trình'!M179</f>
        <v>100000000</v>
      </c>
      <c r="K145" s="33" t="n">
        <f aca="false">ROUND(I145*J145,0)</f>
        <v>100000000</v>
      </c>
      <c r="L145" s="33"/>
      <c r="M145" s="33" t="n">
        <f aca="false">'Công trình'!M179</f>
        <v>100000000</v>
      </c>
      <c r="N145" s="33" t="n">
        <f aca="false">ROUND(I145*M145,0)</f>
        <v>100000000</v>
      </c>
      <c r="O145" s="34" t="n">
        <v>1</v>
      </c>
      <c r="P145" s="33"/>
      <c r="Q145" s="33" t="n">
        <f aca="false">ROUND(I145*P145,0)</f>
        <v>0</v>
      </c>
      <c r="R145" s="33"/>
      <c r="S145" s="33" t="n">
        <f aca="false">ROUND(I145*R145,0)</f>
        <v>0</v>
      </c>
      <c r="T145" s="33"/>
      <c r="U145" s="33" t="n">
        <f aca="false">ROUND(I145*T145,0)</f>
        <v>0</v>
      </c>
      <c r="V145" s="34"/>
      <c r="W145" s="34"/>
      <c r="X145" s="33" t="n">
        <f aca="false">ROUND((M145+P145+R145+T145)*(W145+V145),0)</f>
        <v>0</v>
      </c>
      <c r="Y145" s="33" t="n">
        <f aca="false">M145+P145+R145+T145+X145</f>
        <v>100000000</v>
      </c>
      <c r="Z145" s="33" t="n">
        <f aca="false">M145-J145</f>
        <v>0</v>
      </c>
      <c r="AA145" s="33" t="n">
        <f aca="false">ROUND(I145*Z145,0)</f>
        <v>0</v>
      </c>
      <c r="AB145" s="33" t="n">
        <f aca="false">Y145-J145</f>
        <v>0</v>
      </c>
      <c r="AC145" s="33" t="n">
        <f aca="false">ROUND(I145*AB145,0)</f>
        <v>0</v>
      </c>
      <c r="AD145" s="33" t="n">
        <f aca="false">ROUND(I145*Y145,0)</f>
        <v>100000000</v>
      </c>
    </row>
    <row r="146" customFormat="false" ht="15" hidden="false" customHeight="false" outlineLevel="0" collapsed="false">
      <c r="A146" s="25" t="n">
        <v>58</v>
      </c>
      <c r="B146" s="55" t="s">
        <v>313</v>
      </c>
      <c r="C146" s="34" t="n">
        <v>554</v>
      </c>
      <c r="D146" s="98" t="n">
        <v>0</v>
      </c>
      <c r="E146" s="26" t="s">
        <v>314</v>
      </c>
      <c r="F146" s="28" t="s">
        <v>191</v>
      </c>
      <c r="G146" s="34"/>
      <c r="H146" s="26"/>
      <c r="I146" s="32" t="n">
        <f aca="false">SUM(I147:I148)</f>
        <v>713.69</v>
      </c>
      <c r="J146" s="33" t="n">
        <v>4000</v>
      </c>
      <c r="K146" s="33" t="n">
        <f aca="false">ROUND(I146*J146,0)</f>
        <v>2854760</v>
      </c>
      <c r="L146" s="33"/>
      <c r="M146" s="33" t="n">
        <f aca="false">4000</f>
        <v>4000</v>
      </c>
      <c r="N146" s="33" t="n">
        <f aca="false">ROUND(I146*M146,0)</f>
        <v>2854760</v>
      </c>
      <c r="O146" s="34" t="n">
        <v>1</v>
      </c>
      <c r="P146" s="33"/>
      <c r="Q146" s="33" t="n">
        <f aca="false">ROUND(I146*P146,0)</f>
        <v>0</v>
      </c>
      <c r="R146" s="33"/>
      <c r="S146" s="33" t="n">
        <f aca="false">ROUND(I146*R146,0)</f>
        <v>0</v>
      </c>
      <c r="T146" s="33"/>
      <c r="U146" s="33" t="n">
        <f aca="false">ROUND(I146*T146,0)</f>
        <v>0</v>
      </c>
      <c r="V146" s="34"/>
      <c r="W146" s="34"/>
      <c r="X146" s="33" t="n">
        <f aca="false">ROUND((M146+P146+R146+T146)*(W146+V146),0)</f>
        <v>0</v>
      </c>
      <c r="Y146" s="33" t="n">
        <f aca="false">M146+P146+R146+T146+X146</f>
        <v>4000</v>
      </c>
      <c r="Z146" s="33" t="n">
        <f aca="false">M146-J146</f>
        <v>0</v>
      </c>
      <c r="AA146" s="33" t="n">
        <f aca="false">ROUND(I146*Z146,0)</f>
        <v>0</v>
      </c>
      <c r="AB146" s="33" t="n">
        <f aca="false">Y146-J146</f>
        <v>0</v>
      </c>
      <c r="AC146" s="33" t="n">
        <f aca="false">ROUND(I146*AB146,0)</f>
        <v>0</v>
      </c>
      <c r="AD146" s="33" t="n">
        <f aca="false">ROUND(I146*Y146,0)</f>
        <v>2854760</v>
      </c>
    </row>
    <row r="147" customFormat="false" ht="30" hidden="true" customHeight="false" outlineLevel="0" collapsed="false">
      <c r="A147" s="25"/>
      <c r="B147" s="27" t="str">
        <f aca="false">'Công trình'!C86</f>
        <v>AK.66110</v>
      </c>
      <c r="C147" s="34"/>
      <c r="D147" s="98"/>
      <c r="E147" s="27" t="str">
        <f aca="false">'Công trình'!D86</f>
        <v>Thi công trần phẳng bằng nhựa giả gỗ nanoo</v>
      </c>
      <c r="F147" s="28"/>
      <c r="G147" s="99" t="n">
        <v>1</v>
      </c>
      <c r="H147" s="26"/>
      <c r="I147" s="31" t="n">
        <f aca="false">470.8</f>
        <v>470.8</v>
      </c>
      <c r="J147" s="33"/>
      <c r="K147" s="29" t="n">
        <f aca="false">ROUND(I147*J146,2)</f>
        <v>1883200</v>
      </c>
      <c r="L147" s="33"/>
      <c r="M147" s="33"/>
      <c r="N147" s="29" t="n">
        <f aca="false">ROUND(I147*M146,2)</f>
        <v>1883200</v>
      </c>
      <c r="O147" s="34"/>
      <c r="P147" s="33"/>
      <c r="Q147" s="29" t="n">
        <f aca="false">ROUND(I147*P146,2)</f>
        <v>0</v>
      </c>
      <c r="R147" s="33"/>
      <c r="S147" s="29" t="n">
        <f aca="false">ROUND(I147*R146,2)</f>
        <v>0</v>
      </c>
      <c r="T147" s="33"/>
      <c r="U147" s="29" t="n">
        <f aca="false">ROUND(I147*T146,2)</f>
        <v>0</v>
      </c>
      <c r="V147" s="34"/>
      <c r="W147" s="34"/>
      <c r="X147" s="33"/>
      <c r="Y147" s="33"/>
      <c r="Z147" s="33"/>
      <c r="AA147" s="29" t="n">
        <f aca="false">ROUND(I147*Z146,2)</f>
        <v>0</v>
      </c>
      <c r="AB147" s="33"/>
      <c r="AC147" s="29" t="n">
        <f aca="false">ROUND(I147*AB146,2)</f>
        <v>0</v>
      </c>
      <c r="AD147" s="29" t="n">
        <f aca="false">ROUND(I147*Y146,2)</f>
        <v>1883200</v>
      </c>
    </row>
    <row r="148" customFormat="false" ht="15" hidden="true" customHeight="false" outlineLevel="0" collapsed="false">
      <c r="A148" s="25"/>
      <c r="B148" s="27" t="str">
        <f aca="false">'Công trình'!C169</f>
        <v>AK.66110</v>
      </c>
      <c r="C148" s="34"/>
      <c r="D148" s="98"/>
      <c r="E148" s="27" t="str">
        <f aca="false">'Công trình'!D169</f>
        <v>Thi công trần phẳng bằng tấm nhựa nano</v>
      </c>
      <c r="F148" s="28"/>
      <c r="G148" s="99" t="n">
        <v>1</v>
      </c>
      <c r="H148" s="26"/>
      <c r="I148" s="31" t="n">
        <f aca="false">242.89</f>
        <v>242.89</v>
      </c>
      <c r="J148" s="33"/>
      <c r="K148" s="29" t="n">
        <f aca="false">ROUND(I148*J146,2)</f>
        <v>971560</v>
      </c>
      <c r="L148" s="33"/>
      <c r="M148" s="33"/>
      <c r="N148" s="29" t="n">
        <f aca="false">ROUND(I148*M146,2)</f>
        <v>971560</v>
      </c>
      <c r="O148" s="34"/>
      <c r="P148" s="33"/>
      <c r="Q148" s="29" t="n">
        <f aca="false">ROUND(I148*P146,2)</f>
        <v>0</v>
      </c>
      <c r="R148" s="33"/>
      <c r="S148" s="29" t="n">
        <f aca="false">ROUND(I148*R146,2)</f>
        <v>0</v>
      </c>
      <c r="T148" s="33"/>
      <c r="U148" s="29" t="n">
        <f aca="false">ROUND(I148*T146,2)</f>
        <v>0</v>
      </c>
      <c r="V148" s="34"/>
      <c r="W148" s="34"/>
      <c r="X148" s="33"/>
      <c r="Y148" s="33"/>
      <c r="Z148" s="33"/>
      <c r="AA148" s="29" t="n">
        <f aca="false">ROUND(I148*Z146,2)</f>
        <v>0</v>
      </c>
      <c r="AB148" s="33"/>
      <c r="AC148" s="29" t="n">
        <f aca="false">ROUND(I148*AB146,2)</f>
        <v>0</v>
      </c>
      <c r="AD148" s="29" t="n">
        <f aca="false">ROUND(I148*Y146,2)</f>
        <v>971560</v>
      </c>
    </row>
    <row r="149" customFormat="false" ht="15" hidden="false" customHeight="false" outlineLevel="0" collapsed="false">
      <c r="A149" s="25" t="n">
        <v>59</v>
      </c>
      <c r="B149" s="26" t="str">
        <f aca="false">'Công trình'!C19</f>
        <v>TT</v>
      </c>
      <c r="C149" s="34" t="n">
        <v>1399</v>
      </c>
      <c r="D149" s="98" t="n">
        <v>0</v>
      </c>
      <c r="E149" s="26" t="str">
        <f aca="false">'Công trình'!D19</f>
        <v>Trồng cây phía sau nhà</v>
      </c>
      <c r="F149" s="28" t="str">
        <f aca="false">'Công trình'!E19</f>
        <v>toàn bộ</v>
      </c>
      <c r="G149" s="34"/>
      <c r="H149" s="26"/>
      <c r="I149" s="32" t="n">
        <f aca="false">'Công trình'!L19</f>
        <v>1</v>
      </c>
      <c r="J149" s="33" t="n">
        <f aca="false">'Công trình'!M19</f>
        <v>0</v>
      </c>
      <c r="K149" s="33" t="n">
        <f aca="false">ROUND(I149*J149,0)</f>
        <v>0</v>
      </c>
      <c r="L149" s="33"/>
      <c r="M149" s="33" t="n">
        <f aca="false">'Công trình'!M19</f>
        <v>0</v>
      </c>
      <c r="N149" s="33" t="n">
        <f aca="false">ROUND(I149*M149,0)</f>
        <v>0</v>
      </c>
      <c r="O149" s="34" t="n">
        <v>1</v>
      </c>
      <c r="P149" s="33"/>
      <c r="Q149" s="33" t="n">
        <f aca="false">ROUND(I149*P149,0)</f>
        <v>0</v>
      </c>
      <c r="R149" s="33"/>
      <c r="S149" s="33" t="n">
        <f aca="false">ROUND(I149*R149,0)</f>
        <v>0</v>
      </c>
      <c r="T149" s="33"/>
      <c r="U149" s="33" t="n">
        <f aca="false">ROUND(I149*T149,0)</f>
        <v>0</v>
      </c>
      <c r="V149" s="34"/>
      <c r="W149" s="34"/>
      <c r="X149" s="33" t="n">
        <f aca="false">ROUND((M149+P149+R149+T149)*(W149+V149),0)</f>
        <v>0</v>
      </c>
      <c r="Y149" s="33" t="n">
        <f aca="false">M149+P149+R149+T149+X149</f>
        <v>0</v>
      </c>
      <c r="Z149" s="33" t="n">
        <f aca="false">M149-J149</f>
        <v>0</v>
      </c>
      <c r="AA149" s="33" t="n">
        <f aca="false">ROUND(I149*Z149,0)</f>
        <v>0</v>
      </c>
      <c r="AB149" s="33" t="n">
        <f aca="false">Y149-J149</f>
        <v>0</v>
      </c>
      <c r="AC149" s="33" t="n">
        <f aca="false">ROUND(I149*AB149,0)</f>
        <v>0</v>
      </c>
      <c r="AD149" s="33" t="n">
        <f aca="false">ROUND(I149*Y149,0)</f>
        <v>0</v>
      </c>
    </row>
    <row r="150" customFormat="false" ht="15" hidden="false" customHeight="false" outlineLevel="0" collapsed="false">
      <c r="A150" s="25" t="n">
        <v>60</v>
      </c>
      <c r="B150" s="26" t="str">
        <f aca="false">'Công trình'!C118</f>
        <v>TT</v>
      </c>
      <c r="C150" s="34" t="n">
        <v>1406</v>
      </c>
      <c r="D150" s="98" t="n">
        <v>0</v>
      </c>
      <c r="E150" s="26" t="str">
        <f aca="false">'Công trình'!D118</f>
        <v>Vách ngăn phòng tầng 3:</v>
      </c>
      <c r="F150" s="28" t="str">
        <f aca="false">'Công trình'!E118</f>
        <v>m2</v>
      </c>
      <c r="G150" s="34"/>
      <c r="H150" s="26"/>
      <c r="I150" s="32" t="n">
        <f aca="false">'Công trình'!L118</f>
        <v>128.7</v>
      </c>
      <c r="J150" s="33" t="n">
        <f aca="false">'Công trình'!M118</f>
        <v>1150000</v>
      </c>
      <c r="K150" s="33" t="n">
        <f aca="false">ROUND(I150*J150,0)</f>
        <v>148005000</v>
      </c>
      <c r="L150" s="33"/>
      <c r="M150" s="33" t="n">
        <f aca="false">'Công trình'!M118</f>
        <v>1150000</v>
      </c>
      <c r="N150" s="33" t="n">
        <f aca="false">ROUND(I150*M150,0)</f>
        <v>148005000</v>
      </c>
      <c r="O150" s="34" t="n">
        <v>1</v>
      </c>
      <c r="P150" s="33"/>
      <c r="Q150" s="33" t="n">
        <f aca="false">ROUND(I150*P150,0)</f>
        <v>0</v>
      </c>
      <c r="R150" s="33"/>
      <c r="S150" s="33" t="n">
        <f aca="false">ROUND(I150*R150,0)</f>
        <v>0</v>
      </c>
      <c r="T150" s="33"/>
      <c r="U150" s="33" t="n">
        <f aca="false">ROUND(I150*T150,0)</f>
        <v>0</v>
      </c>
      <c r="V150" s="34"/>
      <c r="W150" s="34"/>
      <c r="X150" s="33" t="n">
        <f aca="false">ROUND((M150+P150+R150+T150)*(W150+V150),0)</f>
        <v>0</v>
      </c>
      <c r="Y150" s="33" t="n">
        <f aca="false">M150+P150+R150+T150+X150</f>
        <v>1150000</v>
      </c>
      <c r="Z150" s="33" t="n">
        <f aca="false">M150-J150</f>
        <v>0</v>
      </c>
      <c r="AA150" s="33" t="n">
        <f aca="false">ROUND(I150*Z150,0)</f>
        <v>0</v>
      </c>
      <c r="AB150" s="33" t="n">
        <f aca="false">Y150-J150</f>
        <v>0</v>
      </c>
      <c r="AC150" s="33" t="n">
        <f aca="false">ROUND(I150*AB150,0)</f>
        <v>0</v>
      </c>
      <c r="AD150" s="33" t="n">
        <f aca="false">ROUND(I150*Y150,0)</f>
        <v>148005000</v>
      </c>
    </row>
    <row r="151" customFormat="false" ht="15" hidden="false" customHeight="false" outlineLevel="0" collapsed="false">
      <c r="A151" s="25" t="n">
        <v>61</v>
      </c>
      <c r="B151" s="55" t="s">
        <v>315</v>
      </c>
      <c r="C151" s="34" t="n">
        <v>691</v>
      </c>
      <c r="D151" s="98" t="n">
        <v>0</v>
      </c>
      <c r="E151" s="26" t="s">
        <v>316</v>
      </c>
      <c r="F151" s="28" t="s">
        <v>251</v>
      </c>
      <c r="G151" s="34"/>
      <c r="H151" s="26"/>
      <c r="I151" s="32" t="n">
        <f aca="false">SUM(I152:I153)</f>
        <v>6.10456</v>
      </c>
      <c r="J151" s="33" t="n">
        <v>35000</v>
      </c>
      <c r="K151" s="33" t="n">
        <f aca="false">ROUND(I151*J151,0)</f>
        <v>213660</v>
      </c>
      <c r="L151" s="33"/>
      <c r="M151" s="33" t="n">
        <f aca="false">35000</f>
        <v>35000</v>
      </c>
      <c r="N151" s="33" t="n">
        <f aca="false">ROUND(I151*M151,0)</f>
        <v>213660</v>
      </c>
      <c r="O151" s="34" t="n">
        <v>1</v>
      </c>
      <c r="P151" s="33"/>
      <c r="Q151" s="33" t="n">
        <f aca="false">ROUND(I151*P151,0)</f>
        <v>0</v>
      </c>
      <c r="R151" s="33"/>
      <c r="S151" s="33" t="n">
        <f aca="false">ROUND(I151*R151,0)</f>
        <v>0</v>
      </c>
      <c r="T151" s="33"/>
      <c r="U151" s="33" t="n">
        <f aca="false">ROUND(I151*T151,0)</f>
        <v>0</v>
      </c>
      <c r="V151" s="34"/>
      <c r="W151" s="34"/>
      <c r="X151" s="33" t="n">
        <f aca="false">ROUND((M151+P151+R151+T151)*(W151+V151),0)</f>
        <v>0</v>
      </c>
      <c r="Y151" s="33" t="n">
        <f aca="false">M151+P151+R151+T151+X151</f>
        <v>35000</v>
      </c>
      <c r="Z151" s="33" t="n">
        <f aca="false">M151-J151</f>
        <v>0</v>
      </c>
      <c r="AA151" s="33" t="n">
        <f aca="false">ROUND(I151*Z151,0)</f>
        <v>0</v>
      </c>
      <c r="AB151" s="33" t="n">
        <f aca="false">Y151-J151</f>
        <v>0</v>
      </c>
      <c r="AC151" s="33" t="n">
        <f aca="false">ROUND(I151*AB151,0)</f>
        <v>0</v>
      </c>
      <c r="AD151" s="33" t="n">
        <f aca="false">ROUND(I151*Y151,0)</f>
        <v>213660</v>
      </c>
    </row>
    <row r="152" customFormat="false" ht="30" hidden="true" customHeight="false" outlineLevel="0" collapsed="false">
      <c r="A152" s="25"/>
      <c r="B152" s="27" t="str">
        <f aca="false">'Công trình'!C68</f>
        <v>SB.83112</v>
      </c>
      <c r="C152" s="34"/>
      <c r="D152" s="98"/>
      <c r="E152" s="27" t="str">
        <f aca="false">'Công trình'!D68</f>
        <v>Đánh vecni tampon vào kết cấu gỗ dạng thanh</v>
      </c>
      <c r="F152" s="28"/>
      <c r="G152" s="99" t="n">
        <v>1</v>
      </c>
      <c r="H152" s="26"/>
      <c r="I152" s="31" t="n">
        <f aca="false">2.52516</f>
        <v>2.52516</v>
      </c>
      <c r="J152" s="33"/>
      <c r="K152" s="29" t="n">
        <f aca="false">ROUND(I152*J151,2)</f>
        <v>88380.6</v>
      </c>
      <c r="L152" s="33"/>
      <c r="M152" s="33"/>
      <c r="N152" s="29" t="n">
        <f aca="false">ROUND(I152*M151,2)</f>
        <v>88380.6</v>
      </c>
      <c r="O152" s="34"/>
      <c r="P152" s="33"/>
      <c r="Q152" s="29" t="n">
        <f aca="false">ROUND(I152*P151,2)</f>
        <v>0</v>
      </c>
      <c r="R152" s="33"/>
      <c r="S152" s="29" t="n">
        <f aca="false">ROUND(I152*R151,2)</f>
        <v>0</v>
      </c>
      <c r="T152" s="33"/>
      <c r="U152" s="29" t="n">
        <f aca="false">ROUND(I152*T151,2)</f>
        <v>0</v>
      </c>
      <c r="V152" s="34"/>
      <c r="W152" s="34"/>
      <c r="X152" s="33"/>
      <c r="Y152" s="33"/>
      <c r="Z152" s="33"/>
      <c r="AA152" s="29" t="n">
        <f aca="false">ROUND(I152*Z151,2)</f>
        <v>0</v>
      </c>
      <c r="AB152" s="33"/>
      <c r="AC152" s="29" t="n">
        <f aca="false">ROUND(I152*AB151,2)</f>
        <v>0</v>
      </c>
      <c r="AD152" s="29" t="n">
        <f aca="false">ROUND(I152*Y151,2)</f>
        <v>88380.6</v>
      </c>
    </row>
    <row r="153" customFormat="false" ht="30" hidden="true" customHeight="false" outlineLevel="0" collapsed="false">
      <c r="A153" s="25"/>
      <c r="B153" s="27" t="str">
        <f aca="false">'Công trình'!C134</f>
        <v>SB.83111</v>
      </c>
      <c r="C153" s="34"/>
      <c r="D153" s="98"/>
      <c r="E153" s="27" t="str">
        <f aca="false">'Công trình'!D134</f>
        <v>Đánh vecni tampon vào kết cấu gỗ dạng tấm</v>
      </c>
      <c r="F153" s="28"/>
      <c r="G153" s="99" t="n">
        <v>1</v>
      </c>
      <c r="H153" s="26"/>
      <c r="I153" s="31" t="n">
        <f aca="false">3.5794</f>
        <v>3.5794</v>
      </c>
      <c r="J153" s="33"/>
      <c r="K153" s="29" t="n">
        <f aca="false">ROUND(I153*J151,2)</f>
        <v>125279</v>
      </c>
      <c r="L153" s="33"/>
      <c r="M153" s="33"/>
      <c r="N153" s="29" t="n">
        <f aca="false">ROUND(I153*M151,2)</f>
        <v>125279</v>
      </c>
      <c r="O153" s="34"/>
      <c r="P153" s="33"/>
      <c r="Q153" s="29" t="n">
        <f aca="false">ROUND(I153*P151,2)</f>
        <v>0</v>
      </c>
      <c r="R153" s="33"/>
      <c r="S153" s="29" t="n">
        <f aca="false">ROUND(I153*R151,2)</f>
        <v>0</v>
      </c>
      <c r="T153" s="33"/>
      <c r="U153" s="29" t="n">
        <f aca="false">ROUND(I153*T151,2)</f>
        <v>0</v>
      </c>
      <c r="V153" s="34"/>
      <c r="W153" s="34"/>
      <c r="X153" s="33"/>
      <c r="Y153" s="33"/>
      <c r="Z153" s="33"/>
      <c r="AA153" s="29" t="n">
        <f aca="false">ROUND(I153*Z151,2)</f>
        <v>0</v>
      </c>
      <c r="AB153" s="33"/>
      <c r="AC153" s="29" t="n">
        <f aca="false">ROUND(I153*AB151,2)</f>
        <v>0</v>
      </c>
      <c r="AD153" s="29" t="n">
        <f aca="false">ROUND(I153*Y151,2)</f>
        <v>125279</v>
      </c>
    </row>
    <row r="154" customFormat="false" ht="15" hidden="false" customHeight="false" outlineLevel="0" collapsed="false">
      <c r="A154" s="25" t="n">
        <v>62</v>
      </c>
      <c r="B154" s="26" t="str">
        <f aca="false">'Công trình'!C116</f>
        <v>TT</v>
      </c>
      <c r="C154" s="34" t="n">
        <v>1405</v>
      </c>
      <c r="D154" s="98" t="n">
        <v>0</v>
      </c>
      <c r="E154" s="26" t="str">
        <f aca="false">'Công trình'!D116</f>
        <v>Xây dựng khuc wc tầng 3</v>
      </c>
      <c r="F154" s="28" t="str">
        <f aca="false">'Công trình'!E116</f>
        <v>m2</v>
      </c>
      <c r="G154" s="34"/>
      <c r="H154" s="26"/>
      <c r="I154" s="32" t="n">
        <f aca="false">'Công trình'!L116</f>
        <v>16.17</v>
      </c>
      <c r="J154" s="33" t="n">
        <f aca="false">'Công trình'!M116</f>
        <v>6500000</v>
      </c>
      <c r="K154" s="33" t="n">
        <f aca="false">ROUND(I154*J154,0)</f>
        <v>105105000</v>
      </c>
      <c r="L154" s="33"/>
      <c r="M154" s="33" t="n">
        <f aca="false">'Công trình'!M116</f>
        <v>6500000</v>
      </c>
      <c r="N154" s="33" t="n">
        <f aca="false">ROUND(I154*M154,0)</f>
        <v>105105000</v>
      </c>
      <c r="O154" s="34" t="n">
        <v>1</v>
      </c>
      <c r="P154" s="33"/>
      <c r="Q154" s="33" t="n">
        <f aca="false">ROUND(I154*P154,0)</f>
        <v>0</v>
      </c>
      <c r="R154" s="33"/>
      <c r="S154" s="33" t="n">
        <f aca="false">ROUND(I154*R154,0)</f>
        <v>0</v>
      </c>
      <c r="T154" s="33"/>
      <c r="U154" s="33" t="n">
        <f aca="false">ROUND(I154*T154,0)</f>
        <v>0</v>
      </c>
      <c r="V154" s="34"/>
      <c r="W154" s="34"/>
      <c r="X154" s="33" t="n">
        <f aca="false">ROUND((M154+P154+R154+T154)*(W154+V154),0)</f>
        <v>0</v>
      </c>
      <c r="Y154" s="33" t="n">
        <f aca="false">M154+P154+R154+T154+X154</f>
        <v>6500000</v>
      </c>
      <c r="Z154" s="33" t="n">
        <f aca="false">M154-J154</f>
        <v>0</v>
      </c>
      <c r="AA154" s="33" t="n">
        <f aca="false">ROUND(I154*Z154,0)</f>
        <v>0</v>
      </c>
      <c r="AB154" s="33" t="n">
        <f aca="false">Y154-J154</f>
        <v>0</v>
      </c>
      <c r="AC154" s="33" t="n">
        <f aca="false">ROUND(I154*AB154,0)</f>
        <v>0</v>
      </c>
      <c r="AD154" s="33" t="n">
        <f aca="false">ROUND(I154*Y154,0)</f>
        <v>105105000</v>
      </c>
    </row>
    <row r="155" customFormat="false" ht="30" hidden="false" customHeight="false" outlineLevel="0" collapsed="false">
      <c r="A155" s="25" t="n">
        <v>63</v>
      </c>
      <c r="B155" s="26" t="str">
        <f aca="false">'Công trình'!C7</f>
        <v>TT</v>
      </c>
      <c r="C155" s="34" t="n">
        <v>1393</v>
      </c>
      <c r="D155" s="98" t="n">
        <v>0</v>
      </c>
      <c r="E155" s="26" t="str">
        <f aca="false">'Công trình'!D7</f>
        <v>Xây dựng nhà vệ sinh</v>
      </c>
      <c r="F155" s="28" t="str">
        <f aca="false">'Công trình'!E7</f>
        <v>công trình</v>
      </c>
      <c r="G155" s="34"/>
      <c r="H155" s="26"/>
      <c r="I155" s="32" t="n">
        <f aca="false">'Công trình'!L7</f>
        <v>1</v>
      </c>
      <c r="J155" s="33" t="n">
        <f aca="false">'Công trình'!M7</f>
        <v>0</v>
      </c>
      <c r="K155" s="33" t="n">
        <f aca="false">ROUND(I155*J155,0)</f>
        <v>0</v>
      </c>
      <c r="L155" s="33"/>
      <c r="M155" s="33" t="n">
        <f aca="false">'Công trình'!M7</f>
        <v>0</v>
      </c>
      <c r="N155" s="33" t="n">
        <f aca="false">ROUND(I155*M155,0)</f>
        <v>0</v>
      </c>
      <c r="O155" s="34" t="n">
        <v>1</v>
      </c>
      <c r="P155" s="33"/>
      <c r="Q155" s="33" t="n">
        <f aca="false">ROUND(I155*P155,0)</f>
        <v>0</v>
      </c>
      <c r="R155" s="33"/>
      <c r="S155" s="33" t="n">
        <f aca="false">ROUND(I155*R155,0)</f>
        <v>0</v>
      </c>
      <c r="T155" s="33"/>
      <c r="U155" s="33" t="n">
        <f aca="false">ROUND(I155*T155,0)</f>
        <v>0</v>
      </c>
      <c r="V155" s="34"/>
      <c r="W155" s="34"/>
      <c r="X155" s="33" t="n">
        <f aca="false">ROUND((M155+P155+R155+T155)*(W155+V155),0)</f>
        <v>0</v>
      </c>
      <c r="Y155" s="33" t="n">
        <f aca="false">M155+P155+R155+T155+X155</f>
        <v>0</v>
      </c>
      <c r="Z155" s="33" t="n">
        <f aca="false">M155-J155</f>
        <v>0</v>
      </c>
      <c r="AA155" s="33" t="n">
        <f aca="false">ROUND(I155*Z155,0)</f>
        <v>0</v>
      </c>
      <c r="AB155" s="33" t="n">
        <f aca="false">Y155-J155</f>
        <v>0</v>
      </c>
      <c r="AC155" s="33" t="n">
        <f aca="false">ROUND(I155*AB155,0)</f>
        <v>0</v>
      </c>
      <c r="AD155" s="33" t="n">
        <f aca="false">ROUND(I155*Y155,0)</f>
        <v>0</v>
      </c>
    </row>
    <row r="156" customFormat="false" ht="15" hidden="false" customHeight="false" outlineLevel="0" collapsed="false">
      <c r="A156" s="25" t="n">
        <v>64</v>
      </c>
      <c r="B156" s="55" t="s">
        <v>317</v>
      </c>
      <c r="C156" s="34" t="n">
        <v>534</v>
      </c>
      <c r="D156" s="98" t="n">
        <v>0</v>
      </c>
      <c r="E156" s="26" t="s">
        <v>318</v>
      </c>
      <c r="F156" s="28" t="s">
        <v>251</v>
      </c>
      <c r="G156" s="34"/>
      <c r="H156" s="26"/>
      <c r="I156" s="32" t="n">
        <f aca="false">SUM(I157:I159)</f>
        <v>958.89</v>
      </c>
      <c r="J156" s="33" t="n">
        <v>1749</v>
      </c>
      <c r="K156" s="33" t="n">
        <f aca="false">ROUND(I156*J156,0)</f>
        <v>1677099</v>
      </c>
      <c r="L156" s="33"/>
      <c r="M156" s="33" t="n">
        <f aca="false">1749</f>
        <v>1749</v>
      </c>
      <c r="N156" s="33" t="n">
        <f aca="false">ROUND(I156*M156,0)</f>
        <v>1677099</v>
      </c>
      <c r="O156" s="34" t="n">
        <v>1</v>
      </c>
      <c r="P156" s="33"/>
      <c r="Q156" s="33" t="n">
        <f aca="false">ROUND(I156*P156,0)</f>
        <v>0</v>
      </c>
      <c r="R156" s="33"/>
      <c r="S156" s="33" t="n">
        <f aca="false">ROUND(I156*R156,0)</f>
        <v>0</v>
      </c>
      <c r="T156" s="33"/>
      <c r="U156" s="33" t="n">
        <f aca="false">ROUND(I156*T156,0)</f>
        <v>0</v>
      </c>
      <c r="V156" s="34"/>
      <c r="W156" s="34"/>
      <c r="X156" s="33" t="n">
        <f aca="false">ROUND((M156+P156+R156+T156)*(W156+V156),0)</f>
        <v>0</v>
      </c>
      <c r="Y156" s="33" t="n">
        <f aca="false">M156+P156+R156+T156+X156</f>
        <v>1749</v>
      </c>
      <c r="Z156" s="33" t="n">
        <f aca="false">M156-J156</f>
        <v>0</v>
      </c>
      <c r="AA156" s="33" t="n">
        <f aca="false">ROUND(I156*Z156,0)</f>
        <v>0</v>
      </c>
      <c r="AB156" s="33" t="n">
        <f aca="false">Y156-J156</f>
        <v>0</v>
      </c>
      <c r="AC156" s="33" t="n">
        <f aca="false">ROUND(I156*AB156,0)</f>
        <v>0</v>
      </c>
      <c r="AD156" s="33" t="n">
        <f aca="false">ROUND(I156*Y156,0)</f>
        <v>1677099</v>
      </c>
    </row>
    <row r="157" customFormat="false" ht="30" hidden="true" customHeight="false" outlineLevel="0" collapsed="false">
      <c r="A157" s="25"/>
      <c r="B157" s="27" t="str">
        <f aca="false">'Công trình'!C52</f>
        <v>AK.51290</v>
      </c>
      <c r="C157" s="34"/>
      <c r="D157" s="98"/>
      <c r="E157" s="27" t="str">
        <f aca="false">'Công trình'!D52</f>
        <v>Lát nền, sàn - Tiết diện gạch ≤0,54m2, vữa XM M75, XM PCB40</v>
      </c>
      <c r="F157" s="28"/>
      <c r="G157" s="99" t="n">
        <v>1</v>
      </c>
      <c r="H157" s="26"/>
      <c r="I157" s="31" t="n">
        <f aca="false">224.424</f>
        <v>224.424</v>
      </c>
      <c r="J157" s="33"/>
      <c r="K157" s="29" t="n">
        <f aca="false">ROUND(I157*J156,2)</f>
        <v>392517.58</v>
      </c>
      <c r="L157" s="33"/>
      <c r="M157" s="33"/>
      <c r="N157" s="29" t="n">
        <f aca="false">ROUND(I157*M156,2)</f>
        <v>392517.58</v>
      </c>
      <c r="O157" s="34"/>
      <c r="P157" s="33"/>
      <c r="Q157" s="29" t="n">
        <f aca="false">ROUND(I157*P156,2)</f>
        <v>0</v>
      </c>
      <c r="R157" s="33"/>
      <c r="S157" s="29" t="n">
        <f aca="false">ROUND(I157*R156,2)</f>
        <v>0</v>
      </c>
      <c r="T157" s="33"/>
      <c r="U157" s="29" t="n">
        <f aca="false">ROUND(I157*T156,2)</f>
        <v>0</v>
      </c>
      <c r="V157" s="34"/>
      <c r="W157" s="34"/>
      <c r="X157" s="33"/>
      <c r="Y157" s="33"/>
      <c r="Z157" s="33"/>
      <c r="AA157" s="29" t="n">
        <f aca="false">ROUND(I157*Z156,2)</f>
        <v>0</v>
      </c>
      <c r="AB157" s="33"/>
      <c r="AC157" s="29" t="n">
        <f aca="false">ROUND(I157*AB156,2)</f>
        <v>0</v>
      </c>
      <c r="AD157" s="29" t="n">
        <f aca="false">ROUND(I157*Y156,2)</f>
        <v>392517.58</v>
      </c>
    </row>
    <row r="158" customFormat="false" ht="30" hidden="true" customHeight="false" outlineLevel="0" collapsed="false">
      <c r="A158" s="25"/>
      <c r="B158" s="27" t="str">
        <f aca="false">'Công trình'!C163</f>
        <v>AK.51290</v>
      </c>
      <c r="C158" s="34"/>
      <c r="D158" s="98"/>
      <c r="E158" s="27" t="str">
        <f aca="false">'Công trình'!D163</f>
        <v>Lát nền, sàn - Tiết diện gạch ≤0,54m2, vữa XM M75, XM PCB40</v>
      </c>
      <c r="F158" s="28"/>
      <c r="G158" s="99" t="n">
        <v>1</v>
      </c>
      <c r="H158" s="26"/>
      <c r="I158" s="31" t="n">
        <f aca="false">358.278</f>
        <v>358.278</v>
      </c>
      <c r="J158" s="33"/>
      <c r="K158" s="29" t="n">
        <f aca="false">ROUND(I158*J156,2)</f>
        <v>626628.22</v>
      </c>
      <c r="L158" s="33"/>
      <c r="M158" s="33"/>
      <c r="N158" s="29" t="n">
        <f aca="false">ROUND(I158*M156,2)</f>
        <v>626628.22</v>
      </c>
      <c r="O158" s="34"/>
      <c r="P158" s="33"/>
      <c r="Q158" s="29" t="n">
        <f aca="false">ROUND(I158*P156,2)</f>
        <v>0</v>
      </c>
      <c r="R158" s="33"/>
      <c r="S158" s="29" t="n">
        <f aca="false">ROUND(I158*R156,2)</f>
        <v>0</v>
      </c>
      <c r="T158" s="33"/>
      <c r="U158" s="29" t="n">
        <f aca="false">ROUND(I158*T156,2)</f>
        <v>0</v>
      </c>
      <c r="V158" s="34"/>
      <c r="W158" s="34"/>
      <c r="X158" s="33"/>
      <c r="Y158" s="33"/>
      <c r="Z158" s="33"/>
      <c r="AA158" s="29" t="n">
        <f aca="false">ROUND(I158*Z156,2)</f>
        <v>0</v>
      </c>
      <c r="AB158" s="33"/>
      <c r="AC158" s="29" t="n">
        <f aca="false">ROUND(I158*AB156,2)</f>
        <v>0</v>
      </c>
      <c r="AD158" s="29" t="n">
        <f aca="false">ROUND(I158*Y156,2)</f>
        <v>626628.22</v>
      </c>
    </row>
    <row r="159" customFormat="false" ht="30" hidden="true" customHeight="false" outlineLevel="0" collapsed="false">
      <c r="A159" s="25"/>
      <c r="B159" s="27" t="str">
        <f aca="false">'Công trình'!C157</f>
        <v>AK.51290</v>
      </c>
      <c r="C159" s="34"/>
      <c r="D159" s="98"/>
      <c r="E159" s="27" t="str">
        <f aca="false">'Công trình'!D157</f>
        <v>Lát nền, sàn - Tiết diện gạch ≤0,54m2, vữa XM M75, XM PCB40</v>
      </c>
      <c r="F159" s="28"/>
      <c r="G159" s="99" t="n">
        <v>1</v>
      </c>
      <c r="H159" s="26"/>
      <c r="I159" s="31" t="n">
        <f aca="false">376.188</f>
        <v>376.188</v>
      </c>
      <c r="J159" s="33"/>
      <c r="K159" s="29" t="n">
        <f aca="false">ROUND(I159*J156,2)</f>
        <v>657952.81</v>
      </c>
      <c r="L159" s="33"/>
      <c r="M159" s="33"/>
      <c r="N159" s="29" t="n">
        <f aca="false">ROUND(I159*M156,2)</f>
        <v>657952.81</v>
      </c>
      <c r="O159" s="34"/>
      <c r="P159" s="33"/>
      <c r="Q159" s="29" t="n">
        <f aca="false">ROUND(I159*P156,2)</f>
        <v>0</v>
      </c>
      <c r="R159" s="33"/>
      <c r="S159" s="29" t="n">
        <f aca="false">ROUND(I159*R156,2)</f>
        <v>0</v>
      </c>
      <c r="T159" s="33"/>
      <c r="U159" s="29" t="n">
        <f aca="false">ROUND(I159*T156,2)</f>
        <v>0</v>
      </c>
      <c r="V159" s="34"/>
      <c r="W159" s="34"/>
      <c r="X159" s="33"/>
      <c r="Y159" s="33"/>
      <c r="Z159" s="33"/>
      <c r="AA159" s="29" t="n">
        <f aca="false">ROUND(I159*Z156,2)</f>
        <v>0</v>
      </c>
      <c r="AB159" s="33"/>
      <c r="AC159" s="29" t="n">
        <f aca="false">ROUND(I159*AB156,2)</f>
        <v>0</v>
      </c>
      <c r="AD159" s="29" t="n">
        <f aca="false">ROUND(I159*Y156,2)</f>
        <v>657952.81</v>
      </c>
    </row>
    <row r="160" customFormat="false" ht="15" hidden="false" customHeight="false" outlineLevel="0" collapsed="false">
      <c r="A160" s="25" t="n">
        <v>65</v>
      </c>
      <c r="B160" s="55" t="s">
        <v>319</v>
      </c>
      <c r="C160" s="34" t="n">
        <v>538</v>
      </c>
      <c r="D160" s="98" t="n">
        <v>0</v>
      </c>
      <c r="E160" s="26" t="s">
        <v>320</v>
      </c>
      <c r="F160" s="28" t="s">
        <v>251</v>
      </c>
      <c r="G160" s="34"/>
      <c r="H160" s="26"/>
      <c r="I160" s="32" t="n">
        <f aca="false">SUM(I161:I173)</f>
        <v>23055.483595</v>
      </c>
      <c r="J160" s="33" t="n">
        <v>1819</v>
      </c>
      <c r="K160" s="33" t="n">
        <f aca="false">ROUND(I160*J160,0)</f>
        <v>41937925</v>
      </c>
      <c r="L160" s="33"/>
      <c r="M160" s="33" t="n">
        <f aca="false">1819</f>
        <v>1819</v>
      </c>
      <c r="N160" s="33" t="n">
        <f aca="false">ROUND(I160*M160,0)</f>
        <v>41937925</v>
      </c>
      <c r="O160" s="34" t="n">
        <v>1</v>
      </c>
      <c r="P160" s="33"/>
      <c r="Q160" s="33" t="n">
        <f aca="false">ROUND(I160*P160,0)</f>
        <v>0</v>
      </c>
      <c r="R160" s="33"/>
      <c r="S160" s="33" t="n">
        <f aca="false">ROUND(I160*R160,0)</f>
        <v>0</v>
      </c>
      <c r="T160" s="33"/>
      <c r="U160" s="33" t="n">
        <f aca="false">ROUND(I160*T160,0)</f>
        <v>0</v>
      </c>
      <c r="V160" s="34"/>
      <c r="W160" s="34"/>
      <c r="X160" s="33" t="n">
        <f aca="false">ROUND((M160+P160+R160+T160)*(W160+V160),0)</f>
        <v>0</v>
      </c>
      <c r="Y160" s="33" t="n">
        <f aca="false">M160+P160+R160+T160+X160</f>
        <v>1819</v>
      </c>
      <c r="Z160" s="33" t="n">
        <f aca="false">M160-J160</f>
        <v>0</v>
      </c>
      <c r="AA160" s="33" t="n">
        <f aca="false">ROUND(I160*Z160,0)</f>
        <v>0</v>
      </c>
      <c r="AB160" s="33" t="n">
        <f aca="false">Y160-J160</f>
        <v>0</v>
      </c>
      <c r="AC160" s="33" t="n">
        <f aca="false">ROUND(I160*AB160,0)</f>
        <v>0</v>
      </c>
      <c r="AD160" s="33" t="n">
        <f aca="false">ROUND(I160*Y160,0)</f>
        <v>41937925</v>
      </c>
    </row>
    <row r="161" customFormat="false" ht="30" hidden="true" customHeight="false" outlineLevel="0" collapsed="false">
      <c r="A161" s="25"/>
      <c r="B161" s="27" t="str">
        <f aca="false">'Công trình'!C46</f>
        <v>AF.11312</v>
      </c>
      <c r="C161" s="34"/>
      <c r="D161" s="98"/>
      <c r="E161" s="27" t="str">
        <f aca="false">'Công trình'!D46</f>
        <v>Bê tông nền SX bằng máy trộn, đổ bằng thủ công, M200, đá 1x2, PCB40</v>
      </c>
      <c r="F161" s="28"/>
      <c r="G161" s="99" t="n">
        <v>1</v>
      </c>
      <c r="H161" s="26"/>
      <c r="I161" s="31" t="n">
        <f aca="false">5277.11205</f>
        <v>5277.11205</v>
      </c>
      <c r="J161" s="33"/>
      <c r="K161" s="29" t="n">
        <f aca="false">ROUND(I161*J160,2)</f>
        <v>9599066.82</v>
      </c>
      <c r="L161" s="33"/>
      <c r="M161" s="33"/>
      <c r="N161" s="29" t="n">
        <f aca="false">ROUND(I161*M160,2)</f>
        <v>9599066.82</v>
      </c>
      <c r="O161" s="34"/>
      <c r="P161" s="33"/>
      <c r="Q161" s="29" t="n">
        <f aca="false">ROUND(I161*P160,2)</f>
        <v>0</v>
      </c>
      <c r="R161" s="33"/>
      <c r="S161" s="29" t="n">
        <f aca="false">ROUND(I161*R160,2)</f>
        <v>0</v>
      </c>
      <c r="T161" s="33"/>
      <c r="U161" s="29" t="n">
        <f aca="false">ROUND(I161*T160,2)</f>
        <v>0</v>
      </c>
      <c r="V161" s="34"/>
      <c r="W161" s="34"/>
      <c r="X161" s="33"/>
      <c r="Y161" s="33"/>
      <c r="Z161" s="33"/>
      <c r="AA161" s="29" t="n">
        <f aca="false">ROUND(I161*Z160,2)</f>
        <v>0</v>
      </c>
      <c r="AB161" s="33"/>
      <c r="AC161" s="29" t="n">
        <f aca="false">ROUND(I161*AB160,2)</f>
        <v>0</v>
      </c>
      <c r="AD161" s="29" t="n">
        <f aca="false">ROUND(I161*Y160,2)</f>
        <v>9599066.82</v>
      </c>
    </row>
    <row r="162" customFormat="false" ht="30" hidden="true" customHeight="false" outlineLevel="0" collapsed="false">
      <c r="A162" s="25"/>
      <c r="B162" s="27" t="str">
        <f aca="false">'Công trình'!C52</f>
        <v>AK.51290</v>
      </c>
      <c r="C162" s="34"/>
      <c r="D162" s="98"/>
      <c r="E162" s="27" t="str">
        <f aca="false">'Công trình'!D52</f>
        <v>Lát nền, sàn - Tiết diện gạch ≤0,54m2, vữa XM M75, XM PCB40</v>
      </c>
      <c r="F162" s="28"/>
      <c r="G162" s="99" t="n">
        <v>1</v>
      </c>
      <c r="H162" s="26"/>
      <c r="I162" s="31" t="n">
        <f aca="false">2468.664</f>
        <v>2468.664</v>
      </c>
      <c r="J162" s="33"/>
      <c r="K162" s="29" t="n">
        <f aca="false">ROUND(I162*J160,2)</f>
        <v>4490499.82</v>
      </c>
      <c r="L162" s="33"/>
      <c r="M162" s="33"/>
      <c r="N162" s="29" t="n">
        <f aca="false">ROUND(I162*M160,2)</f>
        <v>4490499.82</v>
      </c>
      <c r="O162" s="34"/>
      <c r="P162" s="33"/>
      <c r="Q162" s="29" t="n">
        <f aca="false">ROUND(I162*P160,2)</f>
        <v>0</v>
      </c>
      <c r="R162" s="33"/>
      <c r="S162" s="29" t="n">
        <f aca="false">ROUND(I162*R160,2)</f>
        <v>0</v>
      </c>
      <c r="T162" s="33"/>
      <c r="U162" s="29" t="n">
        <f aca="false">ROUND(I162*T160,2)</f>
        <v>0</v>
      </c>
      <c r="V162" s="34"/>
      <c r="W162" s="34"/>
      <c r="X162" s="33"/>
      <c r="Y162" s="33"/>
      <c r="Z162" s="33"/>
      <c r="AA162" s="29" t="n">
        <f aca="false">ROUND(I162*Z160,2)</f>
        <v>0</v>
      </c>
      <c r="AB162" s="33"/>
      <c r="AC162" s="29" t="n">
        <f aca="false">ROUND(I162*AB160,2)</f>
        <v>0</v>
      </c>
      <c r="AD162" s="29" t="n">
        <f aca="false">ROUND(I162*Y160,2)</f>
        <v>4490499.82</v>
      </c>
    </row>
    <row r="163" customFormat="false" ht="30" hidden="true" customHeight="false" outlineLevel="0" collapsed="false">
      <c r="A163" s="25"/>
      <c r="B163" s="27" t="str">
        <f aca="false">'Công trình'!C48</f>
        <v>AK.53210</v>
      </c>
      <c r="C163" s="34"/>
      <c r="D163" s="98"/>
      <c r="E163" s="27" t="str">
        <f aca="false">'Công trình'!D48</f>
        <v>Lát gạch bậc cầu thang, vữa XM M75, XM PCB40</v>
      </c>
      <c r="F163" s="28"/>
      <c r="G163" s="99" t="n">
        <v>1</v>
      </c>
      <c r="H163" s="26"/>
      <c r="I163" s="31" t="n">
        <f aca="false">134.64</f>
        <v>134.64</v>
      </c>
      <c r="J163" s="33"/>
      <c r="K163" s="29" t="n">
        <f aca="false">ROUND(I163*J160,2)</f>
        <v>244910.16</v>
      </c>
      <c r="L163" s="33"/>
      <c r="M163" s="33"/>
      <c r="N163" s="29" t="n">
        <f aca="false">ROUND(I163*M160,2)</f>
        <v>244910.16</v>
      </c>
      <c r="O163" s="34"/>
      <c r="P163" s="33"/>
      <c r="Q163" s="29" t="n">
        <f aca="false">ROUND(I163*P160,2)</f>
        <v>0</v>
      </c>
      <c r="R163" s="33"/>
      <c r="S163" s="29" t="n">
        <f aca="false">ROUND(I163*R160,2)</f>
        <v>0</v>
      </c>
      <c r="T163" s="33"/>
      <c r="U163" s="29" t="n">
        <f aca="false">ROUND(I163*T160,2)</f>
        <v>0</v>
      </c>
      <c r="V163" s="34"/>
      <c r="W163" s="34"/>
      <c r="X163" s="33"/>
      <c r="Y163" s="33"/>
      <c r="Z163" s="33"/>
      <c r="AA163" s="29" t="n">
        <f aca="false">ROUND(I163*Z160,2)</f>
        <v>0</v>
      </c>
      <c r="AB163" s="33"/>
      <c r="AC163" s="29" t="n">
        <f aca="false">ROUND(I163*AB160,2)</f>
        <v>0</v>
      </c>
      <c r="AD163" s="29" t="n">
        <f aca="false">ROUND(I163*Y160,2)</f>
        <v>244910.16</v>
      </c>
    </row>
    <row r="164" customFormat="false" ht="30" hidden="true" customHeight="false" outlineLevel="0" collapsed="false">
      <c r="A164" s="25"/>
      <c r="B164" s="27" t="str">
        <f aca="false">'Công trình'!C50</f>
        <v>AK.53110</v>
      </c>
      <c r="C164" s="34"/>
      <c r="D164" s="98"/>
      <c r="E164" s="27" t="str">
        <f aca="false">'Công trình'!D50</f>
        <v>Lát gạch bậc tam cấp, vữa XM M75, XM PCB40</v>
      </c>
      <c r="F164" s="28"/>
      <c r="G164" s="99" t="n">
        <v>1</v>
      </c>
      <c r="H164" s="26"/>
      <c r="I164" s="31" t="n">
        <f aca="false">62.37</f>
        <v>62.37</v>
      </c>
      <c r="J164" s="33"/>
      <c r="K164" s="29" t="n">
        <f aca="false">ROUND(I164*J160,2)</f>
        <v>113451.03</v>
      </c>
      <c r="L164" s="33"/>
      <c r="M164" s="33"/>
      <c r="N164" s="29" t="n">
        <f aca="false">ROUND(I164*M160,2)</f>
        <v>113451.03</v>
      </c>
      <c r="O164" s="34"/>
      <c r="P164" s="33"/>
      <c r="Q164" s="29" t="n">
        <f aca="false">ROUND(I164*P160,2)</f>
        <v>0</v>
      </c>
      <c r="R164" s="33"/>
      <c r="S164" s="29" t="n">
        <f aca="false">ROUND(I164*R160,2)</f>
        <v>0</v>
      </c>
      <c r="T164" s="33"/>
      <c r="U164" s="29" t="n">
        <f aca="false">ROUND(I164*T160,2)</f>
        <v>0</v>
      </c>
      <c r="V164" s="34"/>
      <c r="W164" s="34"/>
      <c r="X164" s="33"/>
      <c r="Y164" s="33"/>
      <c r="Z164" s="33"/>
      <c r="AA164" s="29" t="n">
        <f aca="false">ROUND(I164*Z160,2)</f>
        <v>0</v>
      </c>
      <c r="AB164" s="33"/>
      <c r="AC164" s="29" t="n">
        <f aca="false">ROUND(I164*AB160,2)</f>
        <v>0</v>
      </c>
      <c r="AD164" s="29" t="n">
        <f aca="false">ROUND(I164*Y160,2)</f>
        <v>113451.03</v>
      </c>
    </row>
    <row r="165" customFormat="false" ht="30" hidden="true" customHeight="false" outlineLevel="0" collapsed="false">
      <c r="A165" s="25"/>
      <c r="B165" s="27" t="str">
        <f aca="false">'Công trình'!C78</f>
        <v>AK.42114</v>
      </c>
      <c r="C165" s="34"/>
      <c r="D165" s="98"/>
      <c r="E165" s="27" t="str">
        <f aca="false">'Công trình'!D78</f>
        <v>Láng sê nô, mái hắt, máng nước dày 1cm, vữa XM M100, PCB40</v>
      </c>
      <c r="F165" s="28"/>
      <c r="G165" s="99" t="n">
        <v>1</v>
      </c>
      <c r="H165" s="26"/>
      <c r="I165" s="31" t="n">
        <f aca="false">497.991</f>
        <v>497.991</v>
      </c>
      <c r="J165" s="33"/>
      <c r="K165" s="29" t="n">
        <f aca="false">ROUND(I165*J160,2)</f>
        <v>905845.63</v>
      </c>
      <c r="L165" s="33"/>
      <c r="M165" s="33"/>
      <c r="N165" s="29" t="n">
        <f aca="false">ROUND(I165*M160,2)</f>
        <v>905845.63</v>
      </c>
      <c r="O165" s="34"/>
      <c r="P165" s="33"/>
      <c r="Q165" s="29" t="n">
        <f aca="false">ROUND(I165*P160,2)</f>
        <v>0</v>
      </c>
      <c r="R165" s="33"/>
      <c r="S165" s="29" t="n">
        <f aca="false">ROUND(I165*R160,2)</f>
        <v>0</v>
      </c>
      <c r="T165" s="33"/>
      <c r="U165" s="29" t="n">
        <f aca="false">ROUND(I165*T160,2)</f>
        <v>0</v>
      </c>
      <c r="V165" s="34"/>
      <c r="W165" s="34"/>
      <c r="X165" s="33"/>
      <c r="Y165" s="33"/>
      <c r="Z165" s="33"/>
      <c r="AA165" s="29" t="n">
        <f aca="false">ROUND(I165*Z160,2)</f>
        <v>0</v>
      </c>
      <c r="AB165" s="33"/>
      <c r="AC165" s="29" t="n">
        <f aca="false">ROUND(I165*AB160,2)</f>
        <v>0</v>
      </c>
      <c r="AD165" s="29" t="n">
        <f aca="false">ROUND(I165*Y160,2)</f>
        <v>905845.63</v>
      </c>
    </row>
    <row r="166" customFormat="false" ht="30" hidden="true" customHeight="false" outlineLevel="0" collapsed="false">
      <c r="A166" s="25"/>
      <c r="B166" s="27" t="str">
        <f aca="false">'Công trình'!C102</f>
        <v>AK.42114</v>
      </c>
      <c r="C166" s="34"/>
      <c r="D166" s="98"/>
      <c r="E166" s="27" t="str">
        <f aca="false">'Công trình'!D102</f>
        <v>Láng sê nô, mái hắt, máng nước dày 1cm, vữa XM M100, PCB40</v>
      </c>
      <c r="F166" s="28"/>
      <c r="G166" s="99" t="n">
        <v>1</v>
      </c>
      <c r="H166" s="26"/>
      <c r="I166" s="31" t="n">
        <f aca="false">730.06362</f>
        <v>730.06362</v>
      </c>
      <c r="J166" s="33"/>
      <c r="K166" s="29" t="n">
        <f aca="false">ROUND(I166*J160,2)</f>
        <v>1327985.72</v>
      </c>
      <c r="L166" s="33"/>
      <c r="M166" s="33"/>
      <c r="N166" s="29" t="n">
        <f aca="false">ROUND(I166*M160,2)</f>
        <v>1327985.72</v>
      </c>
      <c r="O166" s="34"/>
      <c r="P166" s="33"/>
      <c r="Q166" s="29" t="n">
        <f aca="false">ROUND(I166*P160,2)</f>
        <v>0</v>
      </c>
      <c r="R166" s="33"/>
      <c r="S166" s="29" t="n">
        <f aca="false">ROUND(I166*R160,2)</f>
        <v>0</v>
      </c>
      <c r="T166" s="33"/>
      <c r="U166" s="29" t="n">
        <f aca="false">ROUND(I166*T160,2)</f>
        <v>0</v>
      </c>
      <c r="V166" s="34"/>
      <c r="W166" s="34"/>
      <c r="X166" s="33"/>
      <c r="Y166" s="33"/>
      <c r="Z166" s="33"/>
      <c r="AA166" s="29" t="n">
        <f aca="false">ROUND(I166*Z160,2)</f>
        <v>0</v>
      </c>
      <c r="AB166" s="33"/>
      <c r="AC166" s="29" t="n">
        <f aca="false">ROUND(I166*AB160,2)</f>
        <v>0</v>
      </c>
      <c r="AD166" s="29" t="n">
        <f aca="false">ROUND(I166*Y160,2)</f>
        <v>1327985.72</v>
      </c>
    </row>
    <row r="167" customFormat="false" ht="30" hidden="true" customHeight="false" outlineLevel="0" collapsed="false">
      <c r="A167" s="25"/>
      <c r="B167" s="27" t="str">
        <f aca="false">'Công trình'!C159</f>
        <v>AK.53210</v>
      </c>
      <c r="C167" s="34"/>
      <c r="D167" s="98"/>
      <c r="E167" s="27" t="str">
        <f aca="false">'Công trình'!D159</f>
        <v>Lát gạch bậc cầu thang, vữa XM M75, XM PCB40</v>
      </c>
      <c r="F167" s="28"/>
      <c r="G167" s="99" t="n">
        <v>1</v>
      </c>
      <c r="H167" s="26"/>
      <c r="I167" s="31" t="n">
        <f aca="false">134.64</f>
        <v>134.64</v>
      </c>
      <c r="J167" s="33"/>
      <c r="K167" s="29" t="n">
        <f aca="false">ROUND(I167*J160,2)</f>
        <v>244910.16</v>
      </c>
      <c r="L167" s="33"/>
      <c r="M167" s="33"/>
      <c r="N167" s="29" t="n">
        <f aca="false">ROUND(I167*M160,2)</f>
        <v>244910.16</v>
      </c>
      <c r="O167" s="34"/>
      <c r="P167" s="33"/>
      <c r="Q167" s="29" t="n">
        <f aca="false">ROUND(I167*P160,2)</f>
        <v>0</v>
      </c>
      <c r="R167" s="33"/>
      <c r="S167" s="29" t="n">
        <f aca="false">ROUND(I167*R160,2)</f>
        <v>0</v>
      </c>
      <c r="T167" s="33"/>
      <c r="U167" s="29" t="n">
        <f aca="false">ROUND(I167*T160,2)</f>
        <v>0</v>
      </c>
      <c r="V167" s="34"/>
      <c r="W167" s="34"/>
      <c r="X167" s="33"/>
      <c r="Y167" s="33"/>
      <c r="Z167" s="33"/>
      <c r="AA167" s="29" t="n">
        <f aca="false">ROUND(I167*Z160,2)</f>
        <v>0</v>
      </c>
      <c r="AB167" s="33"/>
      <c r="AC167" s="29" t="n">
        <f aca="false">ROUND(I167*AB160,2)</f>
        <v>0</v>
      </c>
      <c r="AD167" s="29" t="n">
        <f aca="false">ROUND(I167*Y160,2)</f>
        <v>244910.16</v>
      </c>
    </row>
    <row r="168" customFormat="false" ht="30" hidden="true" customHeight="false" outlineLevel="0" collapsed="false">
      <c r="A168" s="25"/>
      <c r="B168" s="27" t="str">
        <f aca="false">'Công trình'!C161</f>
        <v>AK.53110</v>
      </c>
      <c r="C168" s="34"/>
      <c r="D168" s="98"/>
      <c r="E168" s="27" t="str">
        <f aca="false">'Công trình'!D161</f>
        <v>Lát gạch bậc tam cấp, vữa XM M75, XM PCB40</v>
      </c>
      <c r="F168" s="28"/>
      <c r="G168" s="99" t="n">
        <v>1</v>
      </c>
      <c r="H168" s="26"/>
      <c r="I168" s="31" t="n">
        <f aca="false">62.37</f>
        <v>62.37</v>
      </c>
      <c r="J168" s="33"/>
      <c r="K168" s="29" t="n">
        <f aca="false">ROUND(I168*J160,2)</f>
        <v>113451.03</v>
      </c>
      <c r="L168" s="33"/>
      <c r="M168" s="33"/>
      <c r="N168" s="29" t="n">
        <f aca="false">ROUND(I168*M160,2)</f>
        <v>113451.03</v>
      </c>
      <c r="O168" s="34"/>
      <c r="P168" s="33"/>
      <c r="Q168" s="29" t="n">
        <f aca="false">ROUND(I168*P160,2)</f>
        <v>0</v>
      </c>
      <c r="R168" s="33"/>
      <c r="S168" s="29" t="n">
        <f aca="false">ROUND(I168*R160,2)</f>
        <v>0</v>
      </c>
      <c r="T168" s="33"/>
      <c r="U168" s="29" t="n">
        <f aca="false">ROUND(I168*T160,2)</f>
        <v>0</v>
      </c>
      <c r="V168" s="34"/>
      <c r="W168" s="34"/>
      <c r="X168" s="33"/>
      <c r="Y168" s="33"/>
      <c r="Z168" s="33"/>
      <c r="AA168" s="29" t="n">
        <f aca="false">ROUND(I168*Z160,2)</f>
        <v>0</v>
      </c>
      <c r="AB168" s="33"/>
      <c r="AC168" s="29" t="n">
        <f aca="false">ROUND(I168*AB160,2)</f>
        <v>0</v>
      </c>
      <c r="AD168" s="29" t="n">
        <f aca="false">ROUND(I168*Y160,2)</f>
        <v>113451.03</v>
      </c>
    </row>
    <row r="169" customFormat="false" ht="30" hidden="true" customHeight="false" outlineLevel="0" collapsed="false">
      <c r="A169" s="25"/>
      <c r="B169" s="27" t="str">
        <f aca="false">'Công trình'!C163</f>
        <v>AK.51290</v>
      </c>
      <c r="C169" s="34"/>
      <c r="D169" s="98"/>
      <c r="E169" s="27" t="str">
        <f aca="false">'Công trình'!D163</f>
        <v>Lát nền, sàn - Tiết diện gạch ≤0,54m2, vữa XM M75, XM PCB40</v>
      </c>
      <c r="F169" s="28"/>
      <c r="G169" s="99" t="n">
        <v>1</v>
      </c>
      <c r="H169" s="26"/>
      <c r="I169" s="31" t="n">
        <f aca="false">3941.058</f>
        <v>3941.058</v>
      </c>
      <c r="J169" s="33"/>
      <c r="K169" s="29" t="n">
        <f aca="false">ROUND(I169*J160,2)</f>
        <v>7168784.5</v>
      </c>
      <c r="L169" s="33"/>
      <c r="M169" s="33"/>
      <c r="N169" s="29" t="n">
        <f aca="false">ROUND(I169*M160,2)</f>
        <v>7168784.5</v>
      </c>
      <c r="O169" s="34"/>
      <c r="P169" s="33"/>
      <c r="Q169" s="29" t="n">
        <f aca="false">ROUND(I169*P160,2)</f>
        <v>0</v>
      </c>
      <c r="R169" s="33"/>
      <c r="S169" s="29" t="n">
        <f aca="false">ROUND(I169*R160,2)</f>
        <v>0</v>
      </c>
      <c r="T169" s="33"/>
      <c r="U169" s="29" t="n">
        <f aca="false">ROUND(I169*T160,2)</f>
        <v>0</v>
      </c>
      <c r="V169" s="34"/>
      <c r="W169" s="34"/>
      <c r="X169" s="33"/>
      <c r="Y169" s="33"/>
      <c r="Z169" s="33"/>
      <c r="AA169" s="29" t="n">
        <f aca="false">ROUND(I169*Z160,2)</f>
        <v>0</v>
      </c>
      <c r="AB169" s="33"/>
      <c r="AC169" s="29" t="n">
        <f aca="false">ROUND(I169*AB160,2)</f>
        <v>0</v>
      </c>
      <c r="AD169" s="29" t="n">
        <f aca="false">ROUND(I169*Y160,2)</f>
        <v>7168784.5</v>
      </c>
    </row>
    <row r="170" customFormat="false" ht="30" hidden="true" customHeight="false" outlineLevel="0" collapsed="false">
      <c r="A170" s="25"/>
      <c r="B170" s="27" t="str">
        <f aca="false">'Công trình'!C151</f>
        <v>AF.11312</v>
      </c>
      <c r="C170" s="34"/>
      <c r="D170" s="98"/>
      <c r="E170" s="27" t="str">
        <f aca="false">'Công trình'!D151</f>
        <v>Bê tông nền SX bằng máy trộn, đổ bằng thủ công, M200, đá 1x2, PCB40</v>
      </c>
      <c r="F170" s="28"/>
      <c r="G170" s="99" t="n">
        <v>1</v>
      </c>
      <c r="H170" s="26"/>
      <c r="I170" s="31" t="n">
        <f aca="false">5326.224925</f>
        <v>5326.224925</v>
      </c>
      <c r="J170" s="33"/>
      <c r="K170" s="29" t="n">
        <f aca="false">ROUND(I170*J160,2)</f>
        <v>9688403.14</v>
      </c>
      <c r="L170" s="33"/>
      <c r="M170" s="33"/>
      <c r="N170" s="29" t="n">
        <f aca="false">ROUND(I170*M160,2)</f>
        <v>9688403.14</v>
      </c>
      <c r="O170" s="34"/>
      <c r="P170" s="33"/>
      <c r="Q170" s="29" t="n">
        <f aca="false">ROUND(I170*P160,2)</f>
        <v>0</v>
      </c>
      <c r="R170" s="33"/>
      <c r="S170" s="29" t="n">
        <f aca="false">ROUND(I170*R160,2)</f>
        <v>0</v>
      </c>
      <c r="T170" s="33"/>
      <c r="U170" s="29" t="n">
        <f aca="false">ROUND(I170*T160,2)</f>
        <v>0</v>
      </c>
      <c r="V170" s="34"/>
      <c r="W170" s="34"/>
      <c r="X170" s="33"/>
      <c r="Y170" s="33"/>
      <c r="Z170" s="33"/>
      <c r="AA170" s="29" t="n">
        <f aca="false">ROUND(I170*Z160,2)</f>
        <v>0</v>
      </c>
      <c r="AB170" s="33"/>
      <c r="AC170" s="29" t="n">
        <f aca="false">ROUND(I170*AB160,2)</f>
        <v>0</v>
      </c>
      <c r="AD170" s="29" t="n">
        <f aca="false">ROUND(I170*Y160,2)</f>
        <v>9688403.14</v>
      </c>
    </row>
    <row r="171" customFormat="false" ht="30" hidden="true" customHeight="false" outlineLevel="0" collapsed="false">
      <c r="A171" s="25"/>
      <c r="B171" s="27" t="str">
        <f aca="false">'Công trình'!C153</f>
        <v>AK.53210</v>
      </c>
      <c r="C171" s="34"/>
      <c r="D171" s="98"/>
      <c r="E171" s="27" t="str">
        <f aca="false">'Công trình'!D153</f>
        <v>Lát gạch bậc cầu thang, vữa XM M75, XM PCB40</v>
      </c>
      <c r="F171" s="28"/>
      <c r="G171" s="99" t="n">
        <v>1</v>
      </c>
      <c r="H171" s="26"/>
      <c r="I171" s="31" t="n">
        <f aca="false">219.912</f>
        <v>219.912</v>
      </c>
      <c r="J171" s="33"/>
      <c r="K171" s="29" t="n">
        <f aca="false">ROUND(I171*J160,2)</f>
        <v>400019.93</v>
      </c>
      <c r="L171" s="33"/>
      <c r="M171" s="33"/>
      <c r="N171" s="29" t="n">
        <f aca="false">ROUND(I171*M160,2)</f>
        <v>400019.93</v>
      </c>
      <c r="O171" s="34"/>
      <c r="P171" s="33"/>
      <c r="Q171" s="29" t="n">
        <f aca="false">ROUND(I171*P160,2)</f>
        <v>0</v>
      </c>
      <c r="R171" s="33"/>
      <c r="S171" s="29" t="n">
        <f aca="false">ROUND(I171*R160,2)</f>
        <v>0</v>
      </c>
      <c r="T171" s="33"/>
      <c r="U171" s="29" t="n">
        <f aca="false">ROUND(I171*T160,2)</f>
        <v>0</v>
      </c>
      <c r="V171" s="34"/>
      <c r="W171" s="34"/>
      <c r="X171" s="33"/>
      <c r="Y171" s="33"/>
      <c r="Z171" s="33"/>
      <c r="AA171" s="29" t="n">
        <f aca="false">ROUND(I171*Z160,2)</f>
        <v>0</v>
      </c>
      <c r="AB171" s="33"/>
      <c r="AC171" s="29" t="n">
        <f aca="false">ROUND(I171*AB160,2)</f>
        <v>0</v>
      </c>
      <c r="AD171" s="29" t="n">
        <f aca="false">ROUND(I171*Y160,2)</f>
        <v>400019.93</v>
      </c>
    </row>
    <row r="172" customFormat="false" ht="30" hidden="true" customHeight="false" outlineLevel="0" collapsed="false">
      <c r="A172" s="25"/>
      <c r="B172" s="27" t="str">
        <f aca="false">'Công trình'!C155</f>
        <v>AK.53110</v>
      </c>
      <c r="C172" s="34"/>
      <c r="D172" s="98"/>
      <c r="E172" s="27" t="str">
        <f aca="false">'Công trình'!D155</f>
        <v>Lát gạch bậc tam cấp, vữa XM M75, XM PCB40</v>
      </c>
      <c r="F172" s="28"/>
      <c r="G172" s="99" t="n">
        <v>1</v>
      </c>
      <c r="H172" s="26"/>
      <c r="I172" s="31" t="n">
        <f aca="false">62.37</f>
        <v>62.37</v>
      </c>
      <c r="J172" s="33"/>
      <c r="K172" s="29" t="n">
        <f aca="false">ROUND(I172*J160,2)</f>
        <v>113451.03</v>
      </c>
      <c r="L172" s="33"/>
      <c r="M172" s="33"/>
      <c r="N172" s="29" t="n">
        <f aca="false">ROUND(I172*M160,2)</f>
        <v>113451.03</v>
      </c>
      <c r="O172" s="34"/>
      <c r="P172" s="33"/>
      <c r="Q172" s="29" t="n">
        <f aca="false">ROUND(I172*P160,2)</f>
        <v>0</v>
      </c>
      <c r="R172" s="33"/>
      <c r="S172" s="29" t="n">
        <f aca="false">ROUND(I172*R160,2)</f>
        <v>0</v>
      </c>
      <c r="T172" s="33"/>
      <c r="U172" s="29" t="n">
        <f aca="false">ROUND(I172*T160,2)</f>
        <v>0</v>
      </c>
      <c r="V172" s="34"/>
      <c r="W172" s="34"/>
      <c r="X172" s="33"/>
      <c r="Y172" s="33"/>
      <c r="Z172" s="33"/>
      <c r="AA172" s="29" t="n">
        <f aca="false">ROUND(I172*Z160,2)</f>
        <v>0</v>
      </c>
      <c r="AB172" s="33"/>
      <c r="AC172" s="29" t="n">
        <f aca="false">ROUND(I172*AB160,2)</f>
        <v>0</v>
      </c>
      <c r="AD172" s="29" t="n">
        <f aca="false">ROUND(I172*Y160,2)</f>
        <v>113451.03</v>
      </c>
    </row>
    <row r="173" customFormat="false" ht="30" hidden="true" customHeight="false" outlineLevel="0" collapsed="false">
      <c r="A173" s="25"/>
      <c r="B173" s="27" t="str">
        <f aca="false">'Công trình'!C157</f>
        <v>AK.51290</v>
      </c>
      <c r="C173" s="34"/>
      <c r="D173" s="98"/>
      <c r="E173" s="27" t="str">
        <f aca="false">'Công trình'!D157</f>
        <v>Lát nền, sàn - Tiết diện gạch ≤0,54m2, vữa XM M75, XM PCB40</v>
      </c>
      <c r="F173" s="28"/>
      <c r="G173" s="99" t="n">
        <v>1</v>
      </c>
      <c r="H173" s="26"/>
      <c r="I173" s="31" t="n">
        <f aca="false">4138.068</f>
        <v>4138.068</v>
      </c>
      <c r="J173" s="33"/>
      <c r="K173" s="29" t="n">
        <f aca="false">ROUND(I173*J160,2)</f>
        <v>7527145.69</v>
      </c>
      <c r="L173" s="33"/>
      <c r="M173" s="33"/>
      <c r="N173" s="29" t="n">
        <f aca="false">ROUND(I173*M160,2)</f>
        <v>7527145.69</v>
      </c>
      <c r="O173" s="34"/>
      <c r="P173" s="33"/>
      <c r="Q173" s="29" t="n">
        <f aca="false">ROUND(I173*P160,2)</f>
        <v>0</v>
      </c>
      <c r="R173" s="33"/>
      <c r="S173" s="29" t="n">
        <f aca="false">ROUND(I173*R160,2)</f>
        <v>0</v>
      </c>
      <c r="T173" s="33"/>
      <c r="U173" s="29" t="n">
        <f aca="false">ROUND(I173*T160,2)</f>
        <v>0</v>
      </c>
      <c r="V173" s="34"/>
      <c r="W173" s="34"/>
      <c r="X173" s="33"/>
      <c r="Y173" s="33"/>
      <c r="Z173" s="33"/>
      <c r="AA173" s="29" t="n">
        <f aca="false">ROUND(I173*Z160,2)</f>
        <v>0</v>
      </c>
      <c r="AB173" s="33"/>
      <c r="AC173" s="29" t="n">
        <f aca="false">ROUND(I173*AB160,2)</f>
        <v>0</v>
      </c>
      <c r="AD173" s="29" t="n">
        <f aca="false">ROUND(I173*Y160,2)</f>
        <v>7527145.69</v>
      </c>
    </row>
    <row r="174" customFormat="false" ht="15" hidden="false" customHeight="false" outlineLevel="0" collapsed="false">
      <c r="A174" s="25" t="n">
        <v>66</v>
      </c>
      <c r="B174" s="55" t="s">
        <v>321</v>
      </c>
      <c r="C174" s="34" t="n">
        <v>532</v>
      </c>
      <c r="D174" s="98" t="n">
        <v>0</v>
      </c>
      <c r="E174" s="26" t="s">
        <v>322</v>
      </c>
      <c r="F174" s="28" t="s">
        <v>251</v>
      </c>
      <c r="G174" s="34"/>
      <c r="H174" s="26"/>
      <c r="I174" s="32" t="n">
        <f aca="false">SUM(I175:I183)</f>
        <v>175.1855</v>
      </c>
      <c r="J174" s="33" t="n">
        <v>5000</v>
      </c>
      <c r="K174" s="33" t="n">
        <f aca="false">ROUND(I174*J174,0)</f>
        <v>875928</v>
      </c>
      <c r="L174" s="33"/>
      <c r="M174" s="33" t="n">
        <f aca="false">5000</f>
        <v>5000</v>
      </c>
      <c r="N174" s="33" t="n">
        <f aca="false">ROUND(I174*M174,0)</f>
        <v>875928</v>
      </c>
      <c r="O174" s="34" t="n">
        <v>1</v>
      </c>
      <c r="P174" s="33"/>
      <c r="Q174" s="33" t="n">
        <f aca="false">ROUND(I174*P174,0)</f>
        <v>0</v>
      </c>
      <c r="R174" s="33"/>
      <c r="S174" s="33" t="n">
        <f aca="false">ROUND(I174*R174,0)</f>
        <v>0</v>
      </c>
      <c r="T174" s="33"/>
      <c r="U174" s="33" t="n">
        <f aca="false">ROUND(I174*T174,0)</f>
        <v>0</v>
      </c>
      <c r="V174" s="34"/>
      <c r="W174" s="34"/>
      <c r="X174" s="33" t="n">
        <f aca="false">ROUND((M174+P174+R174+T174)*(W174+V174),0)</f>
        <v>0</v>
      </c>
      <c r="Y174" s="33" t="n">
        <f aca="false">M174+P174+R174+T174+X174</f>
        <v>5000</v>
      </c>
      <c r="Z174" s="33" t="n">
        <f aca="false">M174-J174</f>
        <v>0</v>
      </c>
      <c r="AA174" s="33" t="n">
        <f aca="false">ROUND(I174*Z174,0)</f>
        <v>0</v>
      </c>
      <c r="AB174" s="33" t="n">
        <f aca="false">Y174-J174</f>
        <v>0</v>
      </c>
      <c r="AC174" s="33" t="n">
        <f aca="false">ROUND(I174*AB174,0)</f>
        <v>0</v>
      </c>
      <c r="AD174" s="33" t="n">
        <f aca="false">ROUND(I174*Y174,0)</f>
        <v>875928</v>
      </c>
    </row>
    <row r="175" customFormat="false" ht="30" hidden="true" customHeight="false" outlineLevel="0" collapsed="false">
      <c r="A175" s="25"/>
      <c r="B175" s="27" t="str">
        <f aca="false">'Công trình'!C52</f>
        <v>AK.51290</v>
      </c>
      <c r="C175" s="34"/>
      <c r="D175" s="98"/>
      <c r="E175" s="27" t="str">
        <f aca="false">'Công trình'!D52</f>
        <v>Lát nền, sàn - Tiết diện gạch ≤0,54m2, vữa XM M75, XM PCB40</v>
      </c>
      <c r="F175" s="28"/>
      <c r="G175" s="99" t="n">
        <v>1</v>
      </c>
      <c r="H175" s="26"/>
      <c r="I175" s="31" t="n">
        <f aca="false">37.404</f>
        <v>37.404</v>
      </c>
      <c r="J175" s="33"/>
      <c r="K175" s="29" t="n">
        <f aca="false">ROUND(I175*J174,2)</f>
        <v>187020</v>
      </c>
      <c r="L175" s="33"/>
      <c r="M175" s="33"/>
      <c r="N175" s="29" t="n">
        <f aca="false">ROUND(I175*M174,2)</f>
        <v>187020</v>
      </c>
      <c r="O175" s="34"/>
      <c r="P175" s="33"/>
      <c r="Q175" s="29" t="n">
        <f aca="false">ROUND(I175*P174,2)</f>
        <v>0</v>
      </c>
      <c r="R175" s="33"/>
      <c r="S175" s="29" t="n">
        <f aca="false">ROUND(I175*R174,2)</f>
        <v>0</v>
      </c>
      <c r="T175" s="33"/>
      <c r="U175" s="29" t="n">
        <f aca="false">ROUND(I175*T174,2)</f>
        <v>0</v>
      </c>
      <c r="V175" s="34"/>
      <c r="W175" s="34"/>
      <c r="X175" s="33"/>
      <c r="Y175" s="33"/>
      <c r="Z175" s="33"/>
      <c r="AA175" s="29" t="n">
        <f aca="false">ROUND(I175*Z174,2)</f>
        <v>0</v>
      </c>
      <c r="AB175" s="33"/>
      <c r="AC175" s="29" t="n">
        <f aca="false">ROUND(I175*AB174,2)</f>
        <v>0</v>
      </c>
      <c r="AD175" s="29" t="n">
        <f aca="false">ROUND(I175*Y174,2)</f>
        <v>187020</v>
      </c>
    </row>
    <row r="176" customFormat="false" ht="30" hidden="true" customHeight="false" outlineLevel="0" collapsed="false">
      <c r="A176" s="25"/>
      <c r="B176" s="27" t="str">
        <f aca="false">'Công trình'!C48</f>
        <v>AK.53210</v>
      </c>
      <c r="C176" s="34"/>
      <c r="D176" s="98"/>
      <c r="E176" s="27" t="str">
        <f aca="false">'Công trình'!D48</f>
        <v>Lát gạch bậc cầu thang, vữa XM M75, XM PCB40</v>
      </c>
      <c r="F176" s="28"/>
      <c r="G176" s="99" t="n">
        <v>1</v>
      </c>
      <c r="H176" s="26"/>
      <c r="I176" s="31" t="n">
        <f aca="false">3.06</f>
        <v>3.06</v>
      </c>
      <c r="J176" s="33"/>
      <c r="K176" s="29" t="n">
        <f aca="false">ROUND(I176*J174,2)</f>
        <v>15300</v>
      </c>
      <c r="L176" s="33"/>
      <c r="M176" s="33"/>
      <c r="N176" s="29" t="n">
        <f aca="false">ROUND(I176*M174,2)</f>
        <v>15300</v>
      </c>
      <c r="O176" s="34"/>
      <c r="P176" s="33"/>
      <c r="Q176" s="29" t="n">
        <f aca="false">ROUND(I176*P174,2)</f>
        <v>0</v>
      </c>
      <c r="R176" s="33"/>
      <c r="S176" s="29" t="n">
        <f aca="false">ROUND(I176*R174,2)</f>
        <v>0</v>
      </c>
      <c r="T176" s="33"/>
      <c r="U176" s="29" t="n">
        <f aca="false">ROUND(I176*T174,2)</f>
        <v>0</v>
      </c>
      <c r="V176" s="34"/>
      <c r="W176" s="34"/>
      <c r="X176" s="33"/>
      <c r="Y176" s="33"/>
      <c r="Z176" s="33"/>
      <c r="AA176" s="29" t="n">
        <f aca="false">ROUND(I176*Z174,2)</f>
        <v>0</v>
      </c>
      <c r="AB176" s="33"/>
      <c r="AC176" s="29" t="n">
        <f aca="false">ROUND(I176*AB174,2)</f>
        <v>0</v>
      </c>
      <c r="AD176" s="29" t="n">
        <f aca="false">ROUND(I176*Y174,2)</f>
        <v>15300</v>
      </c>
    </row>
    <row r="177" customFormat="false" ht="30" hidden="true" customHeight="false" outlineLevel="0" collapsed="false">
      <c r="A177" s="25"/>
      <c r="B177" s="27" t="str">
        <f aca="false">'Công trình'!C50</f>
        <v>AK.53110</v>
      </c>
      <c r="C177" s="34"/>
      <c r="D177" s="98"/>
      <c r="E177" s="27" t="str">
        <f aca="false">'Công trình'!D50</f>
        <v>Lát gạch bậc tam cấp, vữa XM M75, XM PCB40</v>
      </c>
      <c r="F177" s="28"/>
      <c r="G177" s="99" t="n">
        <v>1</v>
      </c>
      <c r="H177" s="26"/>
      <c r="I177" s="31" t="n">
        <f aca="false">1.4175</f>
        <v>1.4175</v>
      </c>
      <c r="J177" s="33"/>
      <c r="K177" s="29" t="n">
        <f aca="false">ROUND(I177*J174,2)</f>
        <v>7087.5</v>
      </c>
      <c r="L177" s="33"/>
      <c r="M177" s="33"/>
      <c r="N177" s="29" t="n">
        <f aca="false">ROUND(I177*M174,2)</f>
        <v>7087.5</v>
      </c>
      <c r="O177" s="34"/>
      <c r="P177" s="33"/>
      <c r="Q177" s="29" t="n">
        <f aca="false">ROUND(I177*P174,2)</f>
        <v>0</v>
      </c>
      <c r="R177" s="33"/>
      <c r="S177" s="29" t="n">
        <f aca="false">ROUND(I177*R174,2)</f>
        <v>0</v>
      </c>
      <c r="T177" s="33"/>
      <c r="U177" s="29" t="n">
        <f aca="false">ROUND(I177*T174,2)</f>
        <v>0</v>
      </c>
      <c r="V177" s="34"/>
      <c r="W177" s="34"/>
      <c r="X177" s="33"/>
      <c r="Y177" s="33"/>
      <c r="Z177" s="33"/>
      <c r="AA177" s="29" t="n">
        <f aca="false">ROUND(I177*Z174,2)</f>
        <v>0</v>
      </c>
      <c r="AB177" s="33"/>
      <c r="AC177" s="29" t="n">
        <f aca="false">ROUND(I177*AB174,2)</f>
        <v>0</v>
      </c>
      <c r="AD177" s="29" t="n">
        <f aca="false">ROUND(I177*Y174,2)</f>
        <v>7087.5</v>
      </c>
    </row>
    <row r="178" customFormat="false" ht="30" hidden="true" customHeight="false" outlineLevel="0" collapsed="false">
      <c r="A178" s="25"/>
      <c r="B178" s="27" t="str">
        <f aca="false">'Công trình'!C159</f>
        <v>AK.53210</v>
      </c>
      <c r="C178" s="34"/>
      <c r="D178" s="98"/>
      <c r="E178" s="27" t="str">
        <f aca="false">'Công trình'!D159</f>
        <v>Lát gạch bậc cầu thang, vữa XM M75, XM PCB40</v>
      </c>
      <c r="F178" s="28"/>
      <c r="G178" s="99" t="n">
        <v>1</v>
      </c>
      <c r="H178" s="26"/>
      <c r="I178" s="31" t="n">
        <f aca="false">3.06</f>
        <v>3.06</v>
      </c>
      <c r="J178" s="33"/>
      <c r="K178" s="29" t="n">
        <f aca="false">ROUND(I178*J174,2)</f>
        <v>15300</v>
      </c>
      <c r="L178" s="33"/>
      <c r="M178" s="33"/>
      <c r="N178" s="29" t="n">
        <f aca="false">ROUND(I178*M174,2)</f>
        <v>15300</v>
      </c>
      <c r="O178" s="34"/>
      <c r="P178" s="33"/>
      <c r="Q178" s="29" t="n">
        <f aca="false">ROUND(I178*P174,2)</f>
        <v>0</v>
      </c>
      <c r="R178" s="33"/>
      <c r="S178" s="29" t="n">
        <f aca="false">ROUND(I178*R174,2)</f>
        <v>0</v>
      </c>
      <c r="T178" s="33"/>
      <c r="U178" s="29" t="n">
        <f aca="false">ROUND(I178*T174,2)</f>
        <v>0</v>
      </c>
      <c r="V178" s="34"/>
      <c r="W178" s="34"/>
      <c r="X178" s="33"/>
      <c r="Y178" s="33"/>
      <c r="Z178" s="33"/>
      <c r="AA178" s="29" t="n">
        <f aca="false">ROUND(I178*Z174,2)</f>
        <v>0</v>
      </c>
      <c r="AB178" s="33"/>
      <c r="AC178" s="29" t="n">
        <f aca="false">ROUND(I178*AB174,2)</f>
        <v>0</v>
      </c>
      <c r="AD178" s="29" t="n">
        <f aca="false">ROUND(I178*Y174,2)</f>
        <v>15300</v>
      </c>
    </row>
    <row r="179" customFormat="false" ht="30" hidden="true" customHeight="false" outlineLevel="0" collapsed="false">
      <c r="A179" s="25"/>
      <c r="B179" s="27" t="str">
        <f aca="false">'Công trình'!C161</f>
        <v>AK.53110</v>
      </c>
      <c r="C179" s="34"/>
      <c r="D179" s="98"/>
      <c r="E179" s="27" t="str">
        <f aca="false">'Công trình'!D161</f>
        <v>Lát gạch bậc tam cấp, vữa XM M75, XM PCB40</v>
      </c>
      <c r="F179" s="28"/>
      <c r="G179" s="99" t="n">
        <v>1</v>
      </c>
      <c r="H179" s="26"/>
      <c r="I179" s="31" t="n">
        <f aca="false">1.4175</f>
        <v>1.4175</v>
      </c>
      <c r="J179" s="33"/>
      <c r="K179" s="29" t="n">
        <f aca="false">ROUND(I179*J174,2)</f>
        <v>7087.5</v>
      </c>
      <c r="L179" s="33"/>
      <c r="M179" s="33"/>
      <c r="N179" s="29" t="n">
        <f aca="false">ROUND(I179*M174,2)</f>
        <v>7087.5</v>
      </c>
      <c r="O179" s="34"/>
      <c r="P179" s="33"/>
      <c r="Q179" s="29" t="n">
        <f aca="false">ROUND(I179*P174,2)</f>
        <v>0</v>
      </c>
      <c r="R179" s="33"/>
      <c r="S179" s="29" t="n">
        <f aca="false">ROUND(I179*R174,2)</f>
        <v>0</v>
      </c>
      <c r="T179" s="33"/>
      <c r="U179" s="29" t="n">
        <f aca="false">ROUND(I179*T174,2)</f>
        <v>0</v>
      </c>
      <c r="V179" s="34"/>
      <c r="W179" s="34"/>
      <c r="X179" s="33"/>
      <c r="Y179" s="33"/>
      <c r="Z179" s="33"/>
      <c r="AA179" s="29" t="n">
        <f aca="false">ROUND(I179*Z174,2)</f>
        <v>0</v>
      </c>
      <c r="AB179" s="33"/>
      <c r="AC179" s="29" t="n">
        <f aca="false">ROUND(I179*AB174,2)</f>
        <v>0</v>
      </c>
      <c r="AD179" s="29" t="n">
        <f aca="false">ROUND(I179*Y174,2)</f>
        <v>7087.5</v>
      </c>
    </row>
    <row r="180" customFormat="false" ht="30" hidden="true" customHeight="false" outlineLevel="0" collapsed="false">
      <c r="A180" s="25"/>
      <c r="B180" s="27" t="str">
        <f aca="false">'Công trình'!C163</f>
        <v>AK.51290</v>
      </c>
      <c r="C180" s="34"/>
      <c r="D180" s="98"/>
      <c r="E180" s="27" t="str">
        <f aca="false">'Công trình'!D163</f>
        <v>Lát nền, sàn - Tiết diện gạch ≤0,54m2, vữa XM M75, XM PCB40</v>
      </c>
      <c r="F180" s="28"/>
      <c r="G180" s="99" t="n">
        <v>1</v>
      </c>
      <c r="H180" s="26"/>
      <c r="I180" s="31" t="n">
        <f aca="false">59.713</f>
        <v>59.713</v>
      </c>
      <c r="J180" s="33"/>
      <c r="K180" s="29" t="n">
        <f aca="false">ROUND(I180*J174,2)</f>
        <v>298565</v>
      </c>
      <c r="L180" s="33"/>
      <c r="M180" s="33"/>
      <c r="N180" s="29" t="n">
        <f aca="false">ROUND(I180*M174,2)</f>
        <v>298565</v>
      </c>
      <c r="O180" s="34"/>
      <c r="P180" s="33"/>
      <c r="Q180" s="29" t="n">
        <f aca="false">ROUND(I180*P174,2)</f>
        <v>0</v>
      </c>
      <c r="R180" s="33"/>
      <c r="S180" s="29" t="n">
        <f aca="false">ROUND(I180*R174,2)</f>
        <v>0</v>
      </c>
      <c r="T180" s="33"/>
      <c r="U180" s="29" t="n">
        <f aca="false">ROUND(I180*T174,2)</f>
        <v>0</v>
      </c>
      <c r="V180" s="34"/>
      <c r="W180" s="34"/>
      <c r="X180" s="33"/>
      <c r="Y180" s="33"/>
      <c r="Z180" s="33"/>
      <c r="AA180" s="29" t="n">
        <f aca="false">ROUND(I180*Z174,2)</f>
        <v>0</v>
      </c>
      <c r="AB180" s="33"/>
      <c r="AC180" s="29" t="n">
        <f aca="false">ROUND(I180*AB174,2)</f>
        <v>0</v>
      </c>
      <c r="AD180" s="29" t="n">
        <f aca="false">ROUND(I180*Y174,2)</f>
        <v>298565</v>
      </c>
    </row>
    <row r="181" customFormat="false" ht="30" hidden="true" customHeight="false" outlineLevel="0" collapsed="false">
      <c r="A181" s="25"/>
      <c r="B181" s="27" t="str">
        <f aca="false">'Công trình'!C153</f>
        <v>AK.53210</v>
      </c>
      <c r="C181" s="34"/>
      <c r="D181" s="98"/>
      <c r="E181" s="27" t="str">
        <f aca="false">'Công trình'!D153</f>
        <v>Lát gạch bậc cầu thang, vữa XM M75, XM PCB40</v>
      </c>
      <c r="F181" s="28"/>
      <c r="G181" s="99" t="n">
        <v>1</v>
      </c>
      <c r="H181" s="26"/>
      <c r="I181" s="31" t="n">
        <f aca="false">4.998</f>
        <v>4.998</v>
      </c>
      <c r="J181" s="33"/>
      <c r="K181" s="29" t="n">
        <f aca="false">ROUND(I181*J174,2)</f>
        <v>24990</v>
      </c>
      <c r="L181" s="33"/>
      <c r="M181" s="33"/>
      <c r="N181" s="29" t="n">
        <f aca="false">ROUND(I181*M174,2)</f>
        <v>24990</v>
      </c>
      <c r="O181" s="34"/>
      <c r="P181" s="33"/>
      <c r="Q181" s="29" t="n">
        <f aca="false">ROUND(I181*P174,2)</f>
        <v>0</v>
      </c>
      <c r="R181" s="33"/>
      <c r="S181" s="29" t="n">
        <f aca="false">ROUND(I181*R174,2)</f>
        <v>0</v>
      </c>
      <c r="T181" s="33"/>
      <c r="U181" s="29" t="n">
        <f aca="false">ROUND(I181*T174,2)</f>
        <v>0</v>
      </c>
      <c r="V181" s="34"/>
      <c r="W181" s="34"/>
      <c r="X181" s="33"/>
      <c r="Y181" s="33"/>
      <c r="Z181" s="33"/>
      <c r="AA181" s="29" t="n">
        <f aca="false">ROUND(I181*Z174,2)</f>
        <v>0</v>
      </c>
      <c r="AB181" s="33"/>
      <c r="AC181" s="29" t="n">
        <f aca="false">ROUND(I181*AB174,2)</f>
        <v>0</v>
      </c>
      <c r="AD181" s="29" t="n">
        <f aca="false">ROUND(I181*Y174,2)</f>
        <v>24990</v>
      </c>
    </row>
    <row r="182" customFormat="false" ht="30" hidden="true" customHeight="false" outlineLevel="0" collapsed="false">
      <c r="A182" s="25"/>
      <c r="B182" s="27" t="str">
        <f aca="false">'Công trình'!C155</f>
        <v>AK.53110</v>
      </c>
      <c r="C182" s="34"/>
      <c r="D182" s="98"/>
      <c r="E182" s="27" t="str">
        <f aca="false">'Công trình'!D155</f>
        <v>Lát gạch bậc tam cấp, vữa XM M75, XM PCB40</v>
      </c>
      <c r="F182" s="28"/>
      <c r="G182" s="99" t="n">
        <v>1</v>
      </c>
      <c r="H182" s="26"/>
      <c r="I182" s="31" t="n">
        <f aca="false">1.4175</f>
        <v>1.4175</v>
      </c>
      <c r="J182" s="33"/>
      <c r="K182" s="29" t="n">
        <f aca="false">ROUND(I182*J174,2)</f>
        <v>7087.5</v>
      </c>
      <c r="L182" s="33"/>
      <c r="M182" s="33"/>
      <c r="N182" s="29" t="n">
        <f aca="false">ROUND(I182*M174,2)</f>
        <v>7087.5</v>
      </c>
      <c r="O182" s="34"/>
      <c r="P182" s="33"/>
      <c r="Q182" s="29" t="n">
        <f aca="false">ROUND(I182*P174,2)</f>
        <v>0</v>
      </c>
      <c r="R182" s="33"/>
      <c r="S182" s="29" t="n">
        <f aca="false">ROUND(I182*R174,2)</f>
        <v>0</v>
      </c>
      <c r="T182" s="33"/>
      <c r="U182" s="29" t="n">
        <f aca="false">ROUND(I182*T174,2)</f>
        <v>0</v>
      </c>
      <c r="V182" s="34"/>
      <c r="W182" s="34"/>
      <c r="X182" s="33"/>
      <c r="Y182" s="33"/>
      <c r="Z182" s="33"/>
      <c r="AA182" s="29" t="n">
        <f aca="false">ROUND(I182*Z174,2)</f>
        <v>0</v>
      </c>
      <c r="AB182" s="33"/>
      <c r="AC182" s="29" t="n">
        <f aca="false">ROUND(I182*AB174,2)</f>
        <v>0</v>
      </c>
      <c r="AD182" s="29" t="n">
        <f aca="false">ROUND(I182*Y174,2)</f>
        <v>7087.5</v>
      </c>
    </row>
    <row r="183" customFormat="false" ht="30" hidden="true" customHeight="false" outlineLevel="0" collapsed="false">
      <c r="A183" s="25"/>
      <c r="B183" s="27" t="str">
        <f aca="false">'Công trình'!C157</f>
        <v>AK.51290</v>
      </c>
      <c r="C183" s="34"/>
      <c r="D183" s="98"/>
      <c r="E183" s="27" t="str">
        <f aca="false">'Công trình'!D157</f>
        <v>Lát nền, sàn - Tiết diện gạch ≤0,54m2, vữa XM M75, XM PCB40</v>
      </c>
      <c r="F183" s="28"/>
      <c r="G183" s="99" t="n">
        <v>1</v>
      </c>
      <c r="H183" s="26"/>
      <c r="I183" s="31" t="n">
        <f aca="false">62.698</f>
        <v>62.698</v>
      </c>
      <c r="J183" s="33"/>
      <c r="K183" s="29" t="n">
        <f aca="false">ROUND(I183*J174,2)</f>
        <v>313490</v>
      </c>
      <c r="L183" s="33"/>
      <c r="M183" s="33"/>
      <c r="N183" s="29" t="n">
        <f aca="false">ROUND(I183*M174,2)</f>
        <v>313490</v>
      </c>
      <c r="O183" s="34"/>
      <c r="P183" s="33"/>
      <c r="Q183" s="29" t="n">
        <f aca="false">ROUND(I183*P174,2)</f>
        <v>0</v>
      </c>
      <c r="R183" s="33"/>
      <c r="S183" s="29" t="n">
        <f aca="false">ROUND(I183*R174,2)</f>
        <v>0</v>
      </c>
      <c r="T183" s="33"/>
      <c r="U183" s="29" t="n">
        <f aca="false">ROUND(I183*T174,2)</f>
        <v>0</v>
      </c>
      <c r="V183" s="34"/>
      <c r="W183" s="34"/>
      <c r="X183" s="33"/>
      <c r="Y183" s="33"/>
      <c r="Z183" s="33"/>
      <c r="AA183" s="29" t="n">
        <f aca="false">ROUND(I183*Z174,2)</f>
        <v>0</v>
      </c>
      <c r="AB183" s="33"/>
      <c r="AC183" s="29" t="n">
        <f aca="false">ROUND(I183*AB174,2)</f>
        <v>0</v>
      </c>
      <c r="AD183" s="29" t="n">
        <f aca="false">ROUND(I183*Y174,2)</f>
        <v>313490</v>
      </c>
    </row>
    <row r="184" customFormat="false" ht="15" hidden="false" customHeight="false" outlineLevel="0" collapsed="false">
      <c r="A184" s="25" t="n">
        <v>67</v>
      </c>
      <c r="B184" s="55" t="s">
        <v>323</v>
      </c>
      <c r="C184" s="34" t="n">
        <v>501</v>
      </c>
      <c r="D184" s="98" t="n">
        <v>0</v>
      </c>
      <c r="E184" s="26" t="s">
        <v>324</v>
      </c>
      <c r="F184" s="100" t="s">
        <v>325</v>
      </c>
      <c r="G184" s="34"/>
      <c r="H184" s="26"/>
      <c r="I184" s="32"/>
      <c r="J184" s="33"/>
      <c r="K184" s="33" t="n">
        <f aca="false">ROUND(SUM(K185:K213),0)</f>
        <v>8676391</v>
      </c>
      <c r="L184" s="33"/>
      <c r="M184" s="33"/>
      <c r="N184" s="33" t="n">
        <f aca="false">ROUND(SUM(N185:N213),0)</f>
        <v>46346225</v>
      </c>
      <c r="O184" s="34" t="n">
        <v>1</v>
      </c>
      <c r="P184" s="33"/>
      <c r="Q184" s="33" t="n">
        <f aca="false">ROUND(SUM(Q185:Q213),0)</f>
        <v>0</v>
      </c>
      <c r="R184" s="33"/>
      <c r="S184" s="33" t="n">
        <f aca="false">ROUND(SUM(S185:S213),0)</f>
        <v>0</v>
      </c>
      <c r="T184" s="33"/>
      <c r="U184" s="33" t="n">
        <f aca="false">ROUND(SUM(U185:U213),0)</f>
        <v>0</v>
      </c>
      <c r="V184" s="34"/>
      <c r="W184" s="34"/>
      <c r="X184" s="33" t="n">
        <f aca="false">ROUND((M184+P184+R184+T184)*(W184+V184),0)</f>
        <v>0</v>
      </c>
      <c r="Y184" s="33" t="n">
        <f aca="false">M184+P184+R184+T184+X184</f>
        <v>0</v>
      </c>
      <c r="Z184" s="33"/>
      <c r="AA184" s="33" t="n">
        <f aca="false">ROUND(SUM(AA185:AA213),0)</f>
        <v>37669834</v>
      </c>
      <c r="AB184" s="33"/>
      <c r="AC184" s="33" t="n">
        <f aca="false">ROUND(SUM(AC185:AC213),0)</f>
        <v>37669834</v>
      </c>
      <c r="AD184" s="33" t="n">
        <f aca="false">ROUND(SUM(AD185:AD213),0)</f>
        <v>46346225</v>
      </c>
    </row>
    <row r="185" customFormat="false" ht="15" hidden="true" customHeight="false" outlineLevel="0" collapsed="false">
      <c r="A185" s="25"/>
      <c r="B185" s="27" t="str">
        <f aca="false">'Công trình'!C44</f>
        <v>AL.16201</v>
      </c>
      <c r="C185" s="34"/>
      <c r="D185" s="98"/>
      <c r="E185" s="27" t="str">
        <f aca="false">'Công trình'!D44</f>
        <v>Rải giấy dầu lớp cách ly</v>
      </c>
      <c r="F185" s="28"/>
      <c r="G185" s="99" t="n">
        <v>1</v>
      </c>
      <c r="H185" s="26"/>
      <c r="I185" s="31" t="n">
        <f aca="false">0.2</f>
        <v>0.2</v>
      </c>
      <c r="J185" s="33"/>
      <c r="K185" s="29" t="n">
        <f aca="false">ROUND((K73)*I185/100,2)</f>
        <v>2186.58</v>
      </c>
      <c r="L185" s="33"/>
      <c r="M185" s="33"/>
      <c r="N185" s="29" t="n">
        <f aca="false">ROUND((N73)*I185/100,2)</f>
        <v>2186.58</v>
      </c>
      <c r="O185" s="34"/>
      <c r="P185" s="33"/>
      <c r="Q185" s="29" t="n">
        <f aca="false">ROUND((Q73)*I185/100,2)</f>
        <v>0</v>
      </c>
      <c r="R185" s="33"/>
      <c r="S185" s="29" t="n">
        <f aca="false">ROUND((S73)*I185/100,2)</f>
        <v>0</v>
      </c>
      <c r="T185" s="33"/>
      <c r="U185" s="29" t="n">
        <f aca="false">ROUND((U73)*I185/100,2)</f>
        <v>0</v>
      </c>
      <c r="V185" s="34"/>
      <c r="W185" s="34"/>
      <c r="X185" s="33"/>
      <c r="Y185" s="33"/>
      <c r="Z185" s="33"/>
      <c r="AA185" s="29" t="n">
        <f aca="false">ROUND((AA73)*I185/100,2)</f>
        <v>0</v>
      </c>
      <c r="AB185" s="33"/>
      <c r="AC185" s="29" t="n">
        <f aca="false">ROUND((AC73)*I185/100,2)</f>
        <v>0</v>
      </c>
      <c r="AD185" s="29" t="n">
        <f aca="false">ROUND((AD73)*I185/100,2)</f>
        <v>2186.58</v>
      </c>
    </row>
    <row r="186" customFormat="false" ht="30" hidden="true" customHeight="false" outlineLevel="0" collapsed="false">
      <c r="A186" s="25"/>
      <c r="B186" s="27" t="str">
        <f aca="false">'Công trình'!C46</f>
        <v>AF.11312</v>
      </c>
      <c r="C186" s="34"/>
      <c r="D186" s="98"/>
      <c r="E186" s="27" t="str">
        <f aca="false">'Công trình'!D46</f>
        <v>Bê tông nền SX bằng máy trộn, đổ bằng thủ công, M200, đá 1x2, PCB40</v>
      </c>
      <c r="F186" s="28"/>
      <c r="G186" s="99" t="n">
        <v>1</v>
      </c>
      <c r="H186" s="26"/>
      <c r="I186" s="31" t="n">
        <f aca="false">1</f>
        <v>1</v>
      </c>
      <c r="J186" s="33"/>
      <c r="K186" s="29" t="n">
        <f aca="false">ROUND((K28+K37+K87+K161)*I186/100,2)</f>
        <v>153138.72</v>
      </c>
      <c r="L186" s="33"/>
      <c r="M186" s="33"/>
      <c r="N186" s="29" t="n">
        <f aca="false">ROUND((N28+N37+N87+N161)*I186/100,2)</f>
        <v>168746.39</v>
      </c>
      <c r="O186" s="34"/>
      <c r="P186" s="33"/>
      <c r="Q186" s="29" t="n">
        <f aca="false">ROUND((Q28+Q37+Q87+Q161)*I186/100,2)</f>
        <v>0</v>
      </c>
      <c r="R186" s="33"/>
      <c r="S186" s="29" t="n">
        <f aca="false">ROUND((S28+S37+S87+S161)*I186/100,2)</f>
        <v>0</v>
      </c>
      <c r="T186" s="33"/>
      <c r="U186" s="29" t="n">
        <f aca="false">ROUND((U28+U37+U87+U161)*I186/100,2)</f>
        <v>0</v>
      </c>
      <c r="V186" s="34"/>
      <c r="W186" s="34"/>
      <c r="X186" s="33"/>
      <c r="Y186" s="33"/>
      <c r="Z186" s="33"/>
      <c r="AA186" s="29" t="n">
        <f aca="false">ROUND((AA28+AA37+AA87+AA161)*I186/100,2)</f>
        <v>15607.67</v>
      </c>
      <c r="AB186" s="33"/>
      <c r="AC186" s="29" t="n">
        <f aca="false">ROUND((AC28+AC37+AC87+AC161)*I186/100,2)</f>
        <v>15607.67</v>
      </c>
      <c r="AD186" s="29" t="n">
        <f aca="false">ROUND((AD28+AD37+AD87+AD161)*I186/100,2)</f>
        <v>168746.39</v>
      </c>
    </row>
    <row r="187" customFormat="false" ht="30" hidden="true" customHeight="false" outlineLevel="0" collapsed="false">
      <c r="A187" s="25"/>
      <c r="B187" s="27" t="str">
        <f aca="false">'Công trình'!C52</f>
        <v>AK.51290</v>
      </c>
      <c r="C187" s="34"/>
      <c r="D187" s="98"/>
      <c r="E187" s="27" t="str">
        <f aca="false">'Công trình'!D52</f>
        <v>Lát nền, sàn - Tiết diện gạch ≤0,54m2, vữa XM M75, XM PCB40</v>
      </c>
      <c r="F187" s="28"/>
      <c r="G187" s="99" t="n">
        <v>1</v>
      </c>
      <c r="H187" s="26"/>
      <c r="I187" s="31" t="n">
        <f aca="false">0.5</f>
        <v>0.5</v>
      </c>
      <c r="J187" s="33"/>
      <c r="K187" s="29" t="n">
        <f aca="false">ROUND((K16+K60+K88+K157+K162+K175)*I187/100,2)</f>
        <v>531005.89</v>
      </c>
      <c r="L187" s="33"/>
      <c r="M187" s="33"/>
      <c r="N187" s="29" t="n">
        <f aca="false">ROUND((N16+N60+N88+N157+N162+N175)*I187/100,2)</f>
        <v>457651.59</v>
      </c>
      <c r="O187" s="34"/>
      <c r="P187" s="33"/>
      <c r="Q187" s="29" t="n">
        <f aca="false">ROUND((Q16+Q60+Q88+Q157+Q162+Q175)*I187/100,2)</f>
        <v>0</v>
      </c>
      <c r="R187" s="33"/>
      <c r="S187" s="29" t="n">
        <f aca="false">ROUND((S16+S60+S88+S157+S162+S175)*I187/100,2)</f>
        <v>0</v>
      </c>
      <c r="T187" s="33"/>
      <c r="U187" s="29" t="n">
        <f aca="false">ROUND((U16+U60+U88+U157+U162+U175)*I187/100,2)</f>
        <v>0</v>
      </c>
      <c r="V187" s="34"/>
      <c r="W187" s="34"/>
      <c r="X187" s="33"/>
      <c r="Y187" s="33"/>
      <c r="Z187" s="33"/>
      <c r="AA187" s="29" t="n">
        <f aca="false">ROUND((AA16+AA60+AA88+AA157+AA162+AA175)*I187/100,2)</f>
        <v>-73354.29</v>
      </c>
      <c r="AB187" s="33"/>
      <c r="AC187" s="29" t="n">
        <f aca="false">ROUND((AC16+AC60+AC88+AC157+AC162+AC175)*I187/100,2)</f>
        <v>-73354.29</v>
      </c>
      <c r="AD187" s="29" t="n">
        <f aca="false">ROUND((AD16+AD60+AD88+AD157+AD162+AD175)*I187/100,2)</f>
        <v>457651.59</v>
      </c>
    </row>
    <row r="188" customFormat="false" ht="30" hidden="true" customHeight="false" outlineLevel="0" collapsed="false">
      <c r="A188" s="25"/>
      <c r="B188" s="27" t="str">
        <f aca="false">'Công trình'!C48</f>
        <v>AK.53210</v>
      </c>
      <c r="C188" s="34"/>
      <c r="D188" s="98"/>
      <c r="E188" s="27" t="str">
        <f aca="false">'Công trình'!D48</f>
        <v>Lát gạch bậc cầu thang, vữa XM M75, XM PCB40</v>
      </c>
      <c r="F188" s="28"/>
      <c r="G188" s="99" t="n">
        <v>1</v>
      </c>
      <c r="H188" s="26"/>
      <c r="I188" s="31" t="n">
        <f aca="false">1.5</f>
        <v>1.5</v>
      </c>
      <c r="J188" s="33"/>
      <c r="K188" s="29" t="n">
        <f aca="false">ROUND((K17+K53+K89+K163+K176)*I188/100,2)</f>
        <v>72203.88</v>
      </c>
      <c r="L188" s="33"/>
      <c r="M188" s="33"/>
      <c r="N188" s="29" t="n">
        <f aca="false">ROUND((N17+N53+N89+N163+N176)*I188/100,2)</f>
        <v>279747.62</v>
      </c>
      <c r="O188" s="34"/>
      <c r="P188" s="33"/>
      <c r="Q188" s="29" t="n">
        <f aca="false">ROUND((Q17+Q53+Q89+Q163+Q176)*I188/100,2)</f>
        <v>0</v>
      </c>
      <c r="R188" s="33"/>
      <c r="S188" s="29" t="n">
        <f aca="false">ROUND((S17+S53+S89+S163+S176)*I188/100,2)</f>
        <v>0</v>
      </c>
      <c r="T188" s="33"/>
      <c r="U188" s="29" t="n">
        <f aca="false">ROUND((U17+U53+U89+U163+U176)*I188/100,2)</f>
        <v>0</v>
      </c>
      <c r="V188" s="34"/>
      <c r="W188" s="34"/>
      <c r="X188" s="33"/>
      <c r="Y188" s="33"/>
      <c r="Z188" s="33"/>
      <c r="AA188" s="29" t="n">
        <f aca="false">ROUND((AA17+AA53+AA89+AA163+AA176)*I188/100,2)</f>
        <v>207543.74</v>
      </c>
      <c r="AB188" s="33"/>
      <c r="AC188" s="29" t="n">
        <f aca="false">ROUND((AC17+AC53+AC89+AC163+AC176)*I188/100,2)</f>
        <v>207543.74</v>
      </c>
      <c r="AD188" s="29" t="n">
        <f aca="false">ROUND((AD17+AD53+AD89+AD163+AD176)*I188/100,2)</f>
        <v>279747.62</v>
      </c>
    </row>
    <row r="189" customFormat="false" ht="30" hidden="true" customHeight="false" outlineLevel="0" collapsed="false">
      <c r="A189" s="25"/>
      <c r="B189" s="27" t="str">
        <f aca="false">'Công trình'!C50</f>
        <v>AK.53110</v>
      </c>
      <c r="C189" s="34"/>
      <c r="D189" s="98"/>
      <c r="E189" s="27" t="str">
        <f aca="false">'Công trình'!D50</f>
        <v>Lát gạch bậc tam cấp, vữa XM M75, XM PCB40</v>
      </c>
      <c r="F189" s="28"/>
      <c r="G189" s="99" t="n">
        <v>1</v>
      </c>
      <c r="H189" s="26"/>
      <c r="I189" s="31" t="n">
        <f aca="false">1.5</f>
        <v>1.5</v>
      </c>
      <c r="J189" s="33"/>
      <c r="K189" s="29" t="n">
        <f aca="false">ROUND((K18+K54+K90+K164+K177)*I189/100,2)</f>
        <v>33447.39</v>
      </c>
      <c r="L189" s="33"/>
      <c r="M189" s="33"/>
      <c r="N189" s="29" t="n">
        <f aca="false">ROUND((N18+N54+N90+N164+N177)*I189/100,2)</f>
        <v>129588.97</v>
      </c>
      <c r="O189" s="34"/>
      <c r="P189" s="33"/>
      <c r="Q189" s="29" t="n">
        <f aca="false">ROUND((Q18+Q54+Q90+Q164+Q177)*I189/100,2)</f>
        <v>0</v>
      </c>
      <c r="R189" s="33"/>
      <c r="S189" s="29" t="n">
        <f aca="false">ROUND((S18+S54+S90+S164+S177)*I189/100,2)</f>
        <v>0</v>
      </c>
      <c r="T189" s="33"/>
      <c r="U189" s="29" t="n">
        <f aca="false">ROUND((U18+U54+U90+U164+U177)*I189/100,2)</f>
        <v>0</v>
      </c>
      <c r="V189" s="34"/>
      <c r="W189" s="34"/>
      <c r="X189" s="33"/>
      <c r="Y189" s="33"/>
      <c r="Z189" s="33"/>
      <c r="AA189" s="29" t="n">
        <f aca="false">ROUND((AA18+AA54+AA90+AA164+AA177)*I189/100,2)</f>
        <v>96141.58</v>
      </c>
      <c r="AB189" s="33"/>
      <c r="AC189" s="29" t="n">
        <f aca="false">ROUND((AC18+AC54+AC90+AC164+AC177)*I189/100,2)</f>
        <v>96141.58</v>
      </c>
      <c r="AD189" s="29" t="n">
        <f aca="false">ROUND((AD18+AD54+AD90+AD164+AD177)*I189/100,2)</f>
        <v>129588.97</v>
      </c>
    </row>
    <row r="190" customFormat="false" ht="30" hidden="true" customHeight="false" outlineLevel="0" collapsed="false">
      <c r="A190" s="25"/>
      <c r="B190" s="27" t="str">
        <f aca="false">'Công trình'!C73</f>
        <v>AK.84224</v>
      </c>
      <c r="C190" s="34"/>
      <c r="D190" s="98"/>
      <c r="E190" s="27" t="str">
        <f aca="false">'Công trình'!D73</f>
        <v>Sơn dầm, trần, tường ngoài nhà không bả bằng sơn các loại 1 nước lót + 2 nước phủ</v>
      </c>
      <c r="F190" s="28"/>
      <c r="G190" s="99" t="n">
        <v>1</v>
      </c>
      <c r="H190" s="26"/>
      <c r="I190" s="31" t="n">
        <f aca="false">1</f>
        <v>1</v>
      </c>
      <c r="J190" s="33"/>
      <c r="K190" s="29" t="n">
        <f aca="false">ROUND((K111+K114)*I190/100,2)</f>
        <v>863856.58</v>
      </c>
      <c r="L190" s="33"/>
      <c r="M190" s="33"/>
      <c r="N190" s="29" t="n">
        <f aca="false">ROUND((N111+N114)*I190/100,2)</f>
        <v>863856.58</v>
      </c>
      <c r="O190" s="34"/>
      <c r="P190" s="33"/>
      <c r="Q190" s="29" t="n">
        <f aca="false">ROUND((Q111+Q114)*I190/100,2)</f>
        <v>0</v>
      </c>
      <c r="R190" s="33"/>
      <c r="S190" s="29" t="n">
        <f aca="false">ROUND((S111+S114)*I190/100,2)</f>
        <v>0</v>
      </c>
      <c r="T190" s="33"/>
      <c r="U190" s="29" t="n">
        <f aca="false">ROUND((U111+U114)*I190/100,2)</f>
        <v>0</v>
      </c>
      <c r="V190" s="34"/>
      <c r="W190" s="34"/>
      <c r="X190" s="33"/>
      <c r="Y190" s="33"/>
      <c r="Z190" s="33"/>
      <c r="AA190" s="29" t="n">
        <f aca="false">ROUND((AA111+AA114)*I190/100,2)</f>
        <v>0</v>
      </c>
      <c r="AB190" s="33"/>
      <c r="AC190" s="29" t="n">
        <f aca="false">ROUND((AC111+AC114)*I190/100,2)</f>
        <v>0</v>
      </c>
      <c r="AD190" s="29" t="n">
        <f aca="false">ROUND((AD111+AD114)*I190/100,2)</f>
        <v>863856.58</v>
      </c>
    </row>
    <row r="191" customFormat="false" ht="30" hidden="true" customHeight="false" outlineLevel="0" collapsed="false">
      <c r="A191" s="25"/>
      <c r="B191" s="27" t="str">
        <f aca="false">'Công trình'!C78</f>
        <v>AK.42114</v>
      </c>
      <c r="C191" s="34"/>
      <c r="D191" s="98"/>
      <c r="E191" s="27" t="str">
        <f aca="false">'Công trình'!D78</f>
        <v>Láng sê nô, mái hắt, máng nước dày 1cm, vữa XM M100, PCB40</v>
      </c>
      <c r="F191" s="28"/>
      <c r="G191" s="99" t="n">
        <v>1</v>
      </c>
      <c r="H191" s="26"/>
      <c r="I191" s="31" t="n">
        <f aca="false">0.5</f>
        <v>0.5</v>
      </c>
      <c r="J191" s="33"/>
      <c r="K191" s="29" t="n">
        <f aca="false">ROUND((K19+K91+K165)*I191/100,2)</f>
        <v>5296.8</v>
      </c>
      <c r="L191" s="33"/>
      <c r="M191" s="33"/>
      <c r="N191" s="29" t="n">
        <f aca="false">ROUND((N19+N91+N165)*I191/100,2)</f>
        <v>7069.07</v>
      </c>
      <c r="O191" s="34"/>
      <c r="P191" s="33"/>
      <c r="Q191" s="29" t="n">
        <f aca="false">ROUND((Q19+Q91+Q165)*I191/100,2)</f>
        <v>0</v>
      </c>
      <c r="R191" s="33"/>
      <c r="S191" s="29" t="n">
        <f aca="false">ROUND((S19+S91+S165)*I191/100,2)</f>
        <v>0</v>
      </c>
      <c r="T191" s="33"/>
      <c r="U191" s="29" t="n">
        <f aca="false">ROUND((U19+U91+U165)*I191/100,2)</f>
        <v>0</v>
      </c>
      <c r="V191" s="34"/>
      <c r="W191" s="34"/>
      <c r="X191" s="33"/>
      <c r="Y191" s="33"/>
      <c r="Z191" s="33"/>
      <c r="AA191" s="29" t="n">
        <f aca="false">ROUND((AA19+AA91+AA165)*I191/100,2)</f>
        <v>1772.28</v>
      </c>
      <c r="AB191" s="33"/>
      <c r="AC191" s="29" t="n">
        <f aca="false">ROUND((AC19+AC91+AC165)*I191/100,2)</f>
        <v>1772.28</v>
      </c>
      <c r="AD191" s="29" t="n">
        <f aca="false">ROUND((AD19+AD91+AD165)*I191/100,2)</f>
        <v>7069.07</v>
      </c>
    </row>
    <row r="192" customFormat="false" ht="30" hidden="true" customHeight="false" outlineLevel="0" collapsed="false">
      <c r="A192" s="25"/>
      <c r="B192" s="27" t="str">
        <f aca="false">'Công trình'!C80</f>
        <v>AK.92111</v>
      </c>
      <c r="C192" s="34"/>
      <c r="D192" s="98"/>
      <c r="E192" s="27" t="str">
        <f aca="false">'Công trình'!D80</f>
        <v>Quét dung dịch chống thấm mái, sê nô, ô văng</v>
      </c>
      <c r="F192" s="28"/>
      <c r="G192" s="99" t="n">
        <v>1</v>
      </c>
      <c r="H192" s="26"/>
      <c r="I192" s="31" t="n">
        <f aca="false">2</f>
        <v>2</v>
      </c>
      <c r="J192" s="33"/>
      <c r="K192" s="29" t="n">
        <f aca="false">ROUND((K50)*I192/100,2)</f>
        <v>293133.07</v>
      </c>
      <c r="L192" s="33"/>
      <c r="M192" s="33"/>
      <c r="N192" s="29" t="n">
        <f aca="false">ROUND((N50)*I192/100,2)</f>
        <v>293133.07</v>
      </c>
      <c r="O192" s="34"/>
      <c r="P192" s="33"/>
      <c r="Q192" s="29" t="n">
        <f aca="false">ROUND((Q50)*I192/100,2)</f>
        <v>0</v>
      </c>
      <c r="R192" s="33"/>
      <c r="S192" s="29" t="n">
        <f aca="false">ROUND((S50)*I192/100,2)</f>
        <v>0</v>
      </c>
      <c r="T192" s="33"/>
      <c r="U192" s="29" t="n">
        <f aca="false">ROUND((U50)*I192/100,2)</f>
        <v>0</v>
      </c>
      <c r="V192" s="34"/>
      <c r="W192" s="34"/>
      <c r="X192" s="33"/>
      <c r="Y192" s="33"/>
      <c r="Z192" s="33"/>
      <c r="AA192" s="29" t="n">
        <f aca="false">ROUND((AA50)*I192/100,2)</f>
        <v>0</v>
      </c>
      <c r="AB192" s="33"/>
      <c r="AC192" s="29" t="n">
        <f aca="false">ROUND((AC50)*I192/100,2)</f>
        <v>0</v>
      </c>
      <c r="AD192" s="29" t="n">
        <f aca="false">ROUND((AD50)*I192/100,2)</f>
        <v>293133.07</v>
      </c>
    </row>
    <row r="193" customFormat="false" ht="30" hidden="true" customHeight="false" outlineLevel="0" collapsed="false">
      <c r="A193" s="25"/>
      <c r="B193" s="27" t="str">
        <f aca="false">'Công trình'!C102</f>
        <v>AK.42114</v>
      </c>
      <c r="C193" s="34"/>
      <c r="D193" s="98"/>
      <c r="E193" s="27" t="str">
        <f aca="false">'Công trình'!D102</f>
        <v>Láng sê nô, mái hắt, máng nước dày 1cm, vữa XM M100, PCB40</v>
      </c>
      <c r="F193" s="28"/>
      <c r="G193" s="99" t="n">
        <v>1</v>
      </c>
      <c r="H193" s="26"/>
      <c r="I193" s="31" t="n">
        <f aca="false">0.5</f>
        <v>0.5</v>
      </c>
      <c r="J193" s="33"/>
      <c r="K193" s="29" t="n">
        <f aca="false">ROUND((K20+K92+K166)*I193/100,2)</f>
        <v>7765.2</v>
      </c>
      <c r="L193" s="33"/>
      <c r="M193" s="33"/>
      <c r="N193" s="29" t="n">
        <f aca="false">ROUND((N20+N92+N166)*I193/100,2)</f>
        <v>10363.38</v>
      </c>
      <c r="O193" s="34"/>
      <c r="P193" s="33"/>
      <c r="Q193" s="29" t="n">
        <f aca="false">ROUND((Q20+Q92+Q166)*I193/100,2)</f>
        <v>0</v>
      </c>
      <c r="R193" s="33"/>
      <c r="S193" s="29" t="n">
        <f aca="false">ROUND((S20+S92+S166)*I193/100,2)</f>
        <v>0</v>
      </c>
      <c r="T193" s="33"/>
      <c r="U193" s="29" t="n">
        <f aca="false">ROUND((U20+U92+U166)*I193/100,2)</f>
        <v>0</v>
      </c>
      <c r="V193" s="34"/>
      <c r="W193" s="34"/>
      <c r="X193" s="33"/>
      <c r="Y193" s="33"/>
      <c r="Z193" s="33"/>
      <c r="AA193" s="29" t="n">
        <f aca="false">ROUND((AA20+AA92+AA166)*I193/100,2)</f>
        <v>2598.19</v>
      </c>
      <c r="AB193" s="33"/>
      <c r="AC193" s="29" t="n">
        <f aca="false">ROUND((AC20+AC92+AC166)*I193/100,2)</f>
        <v>2598.19</v>
      </c>
      <c r="AD193" s="29" t="n">
        <f aca="false">ROUND((AD20+AD92+AD166)*I193/100,2)</f>
        <v>10363.38</v>
      </c>
    </row>
    <row r="194" customFormat="false" ht="30" hidden="true" customHeight="false" outlineLevel="0" collapsed="false">
      <c r="A194" s="25"/>
      <c r="B194" s="27" t="str">
        <f aca="false">'Công trình'!C104</f>
        <v>AK.92111</v>
      </c>
      <c r="C194" s="34"/>
      <c r="D194" s="98"/>
      <c r="E194" s="27" t="str">
        <f aca="false">'Công trình'!D104</f>
        <v>Quét dung dịch chống thấm mái, sê nô, ô văng</v>
      </c>
      <c r="F194" s="28"/>
      <c r="G194" s="99" t="n">
        <v>1</v>
      </c>
      <c r="H194" s="26"/>
      <c r="I194" s="31" t="n">
        <f aca="false">2</f>
        <v>2</v>
      </c>
      <c r="J194" s="33"/>
      <c r="K194" s="29" t="n">
        <f aca="false">ROUND((K51)*I194/100,2)</f>
        <v>429738.27</v>
      </c>
      <c r="L194" s="33"/>
      <c r="M194" s="33"/>
      <c r="N194" s="29" t="n">
        <f aca="false">ROUND((N51)*I194/100,2)</f>
        <v>429738.27</v>
      </c>
      <c r="O194" s="34"/>
      <c r="P194" s="33"/>
      <c r="Q194" s="29" t="n">
        <f aca="false">ROUND((Q51)*I194/100,2)</f>
        <v>0</v>
      </c>
      <c r="R194" s="33"/>
      <c r="S194" s="29" t="n">
        <f aca="false">ROUND((S51)*I194/100,2)</f>
        <v>0</v>
      </c>
      <c r="T194" s="33"/>
      <c r="U194" s="29" t="n">
        <f aca="false">ROUND((U51)*I194/100,2)</f>
        <v>0</v>
      </c>
      <c r="V194" s="34"/>
      <c r="W194" s="34"/>
      <c r="X194" s="33"/>
      <c r="Y194" s="33"/>
      <c r="Z194" s="33"/>
      <c r="AA194" s="29" t="n">
        <f aca="false">ROUND((AA51)*I194/100,2)</f>
        <v>0</v>
      </c>
      <c r="AB194" s="33"/>
      <c r="AC194" s="29" t="n">
        <f aca="false">ROUND((AC51)*I194/100,2)</f>
        <v>0</v>
      </c>
      <c r="AD194" s="29" t="n">
        <f aca="false">ROUND((AD51)*I194/100,2)</f>
        <v>429738.27</v>
      </c>
    </row>
    <row r="195" customFormat="false" ht="30" hidden="true" customHeight="false" outlineLevel="0" collapsed="false">
      <c r="A195" s="25"/>
      <c r="B195" s="27" t="str">
        <f aca="false">'Công trình'!C110</f>
        <v>AL.61110</v>
      </c>
      <c r="C195" s="34"/>
      <c r="D195" s="98"/>
      <c r="E195" s="27" t="str">
        <f aca="false">'Công trình'!D110</f>
        <v>Lắp dựng, tháo dỡ dàn giáo ngoài, chiều cao ≤16m</v>
      </c>
      <c r="F195" s="28"/>
      <c r="G195" s="99" t="n">
        <v>1</v>
      </c>
      <c r="H195" s="26"/>
      <c r="I195" s="31" t="n">
        <f aca="false">10</f>
        <v>10</v>
      </c>
      <c r="J195" s="33"/>
      <c r="K195" s="29" t="n">
        <f aca="false">ROUND((K71+K82+K129+K140)*I195/100,2)</f>
        <v>166121.95</v>
      </c>
      <c r="L195" s="33"/>
      <c r="M195" s="33"/>
      <c r="N195" s="29" t="n">
        <f aca="false">ROUND((N71+N82+N129+N140)*I195/100,2)</f>
        <v>166121.95</v>
      </c>
      <c r="O195" s="34"/>
      <c r="P195" s="33"/>
      <c r="Q195" s="29" t="n">
        <f aca="false">ROUND((Q71+Q82+Q129+Q140)*I195/100,2)</f>
        <v>0</v>
      </c>
      <c r="R195" s="33"/>
      <c r="S195" s="29" t="n">
        <f aca="false">ROUND((S71+S82+S129+S140)*I195/100,2)</f>
        <v>0</v>
      </c>
      <c r="T195" s="33"/>
      <c r="U195" s="29" t="n">
        <f aca="false">ROUND((U71+U82+U129+U140)*I195/100,2)</f>
        <v>0</v>
      </c>
      <c r="V195" s="34"/>
      <c r="W195" s="34"/>
      <c r="X195" s="33"/>
      <c r="Y195" s="33"/>
      <c r="Z195" s="33"/>
      <c r="AA195" s="29" t="n">
        <f aca="false">ROUND((AA71+AA82+AA129+AA140)*I195/100,2)</f>
        <v>0</v>
      </c>
      <c r="AB195" s="33"/>
      <c r="AC195" s="29" t="n">
        <f aca="false">ROUND((AC71+AC82+AC129+AC140)*I195/100,2)</f>
        <v>0</v>
      </c>
      <c r="AD195" s="29" t="n">
        <f aca="false">ROUND((AD71+AD82+AD129+AD140)*I195/100,2)</f>
        <v>166121.95</v>
      </c>
    </row>
    <row r="196" customFormat="false" ht="30" hidden="true" customHeight="false" outlineLevel="0" collapsed="false">
      <c r="A196" s="25"/>
      <c r="B196" s="27" t="str">
        <f aca="false">'Công trình'!C112</f>
        <v>AK.84224</v>
      </c>
      <c r="C196" s="34"/>
      <c r="D196" s="98"/>
      <c r="E196" s="27" t="str">
        <f aca="false">'Công trình'!D112</f>
        <v>Sơn dầm, trần, tường ngoài nhà không bả bằng sơn các loại 1 nước lót + 2 nước phủ</v>
      </c>
      <c r="F196" s="28"/>
      <c r="G196" s="99" t="n">
        <v>1</v>
      </c>
      <c r="H196" s="26"/>
      <c r="I196" s="31" t="n">
        <f aca="false">1</f>
        <v>1</v>
      </c>
      <c r="J196" s="33"/>
      <c r="K196" s="29" t="n">
        <f aca="false">ROUND((K112+K115)*I196/100,2)</f>
        <v>1125195</v>
      </c>
      <c r="L196" s="33"/>
      <c r="M196" s="33"/>
      <c r="N196" s="29" t="n">
        <f aca="false">ROUND((N112+N115)*I196/100,2)</f>
        <v>1125195</v>
      </c>
      <c r="O196" s="34"/>
      <c r="P196" s="33"/>
      <c r="Q196" s="29" t="n">
        <f aca="false">ROUND((Q112+Q115)*I196/100,2)</f>
        <v>0</v>
      </c>
      <c r="R196" s="33"/>
      <c r="S196" s="29" t="n">
        <f aca="false">ROUND((S112+S115)*I196/100,2)</f>
        <v>0</v>
      </c>
      <c r="T196" s="33"/>
      <c r="U196" s="29" t="n">
        <f aca="false">ROUND((U112+U115)*I196/100,2)</f>
        <v>0</v>
      </c>
      <c r="V196" s="34"/>
      <c r="W196" s="34"/>
      <c r="X196" s="33"/>
      <c r="Y196" s="33"/>
      <c r="Z196" s="33"/>
      <c r="AA196" s="29" t="n">
        <f aca="false">ROUND((AA112+AA115)*I196/100,2)</f>
        <v>0</v>
      </c>
      <c r="AB196" s="33"/>
      <c r="AC196" s="29" t="n">
        <f aca="false">ROUND((AC112+AC115)*I196/100,2)</f>
        <v>0</v>
      </c>
      <c r="AD196" s="29" t="n">
        <f aca="false">ROUND((AD112+AD115)*I196/100,2)</f>
        <v>1125195</v>
      </c>
    </row>
    <row r="197" customFormat="false" ht="30" hidden="true" customHeight="false" outlineLevel="0" collapsed="false">
      <c r="A197" s="25"/>
      <c r="B197" s="27" t="str">
        <f aca="false">'Công trình'!C82</f>
        <v>BA.12110</v>
      </c>
      <c r="C197" s="34"/>
      <c r="D197" s="98"/>
      <c r="E197" s="27" t="str">
        <f aca="false">'Công trình'!D82</f>
        <v>Lắp đặt máy điều hoà 2 cục - Loại máy Treo tường</v>
      </c>
      <c r="F197" s="28"/>
      <c r="G197" s="99" t="n">
        <v>1</v>
      </c>
      <c r="H197" s="26"/>
      <c r="I197" s="31" t="n">
        <f aca="false">5</f>
        <v>5</v>
      </c>
      <c r="J197" s="33"/>
      <c r="K197" s="29" t="n">
        <f aca="false">ROUND((K46+K66+K101)*I197/100,2)</f>
        <v>26390</v>
      </c>
      <c r="L197" s="33"/>
      <c r="M197" s="33"/>
      <c r="N197" s="29" t="n">
        <f aca="false">ROUND((N46+N66+N101)*I197/100,2)</f>
        <v>3826390</v>
      </c>
      <c r="O197" s="34"/>
      <c r="P197" s="33"/>
      <c r="Q197" s="29" t="n">
        <f aca="false">ROUND((Q46+Q66+Q101)*I197/100,2)</f>
        <v>0</v>
      </c>
      <c r="R197" s="33"/>
      <c r="S197" s="29" t="n">
        <f aca="false">ROUND((S46+S66+S101)*I197/100,2)</f>
        <v>0</v>
      </c>
      <c r="T197" s="33"/>
      <c r="U197" s="29" t="n">
        <f aca="false">ROUND((U46+U66+U101)*I197/100,2)</f>
        <v>0</v>
      </c>
      <c r="V197" s="34"/>
      <c r="W197" s="34"/>
      <c r="X197" s="33"/>
      <c r="Y197" s="33"/>
      <c r="Z197" s="33"/>
      <c r="AA197" s="29" t="n">
        <f aca="false">ROUND((AA46+AA66+AA101)*I197/100,2)</f>
        <v>3800000</v>
      </c>
      <c r="AB197" s="33"/>
      <c r="AC197" s="29" t="n">
        <f aca="false">ROUND((AC46+AC66+AC101)*I197/100,2)</f>
        <v>3800000</v>
      </c>
      <c r="AD197" s="29" t="n">
        <f aca="false">ROUND((AD46+AD66+AD101)*I197/100,2)</f>
        <v>3826390</v>
      </c>
    </row>
    <row r="198" customFormat="false" ht="30" hidden="true" customHeight="false" outlineLevel="0" collapsed="false">
      <c r="A198" s="25"/>
      <c r="B198" s="27" t="str">
        <f aca="false">'Công trình'!C114</f>
        <v>BA.12110</v>
      </c>
      <c r="C198" s="34"/>
      <c r="D198" s="98"/>
      <c r="E198" s="27" t="str">
        <f aca="false">'Công trình'!D114</f>
        <v>Lắp đặt máy điều hoà 2 cục - Loại máy Treo tường</v>
      </c>
      <c r="F198" s="28"/>
      <c r="G198" s="99" t="n">
        <v>1</v>
      </c>
      <c r="H198" s="26"/>
      <c r="I198" s="31" t="n">
        <f aca="false">5</f>
        <v>5</v>
      </c>
      <c r="J198" s="33"/>
      <c r="K198" s="29" t="n">
        <f aca="false">ROUND((K44+K67+K102)*I198/100,2)</f>
        <v>112157.5</v>
      </c>
      <c r="L198" s="33"/>
      <c r="M198" s="33"/>
      <c r="N198" s="29" t="n">
        <f aca="false">ROUND((N44+N67+N102)*I198/100,2)</f>
        <v>15412157.5</v>
      </c>
      <c r="O198" s="34"/>
      <c r="P198" s="33"/>
      <c r="Q198" s="29" t="n">
        <f aca="false">ROUND((Q44+Q67+Q102)*I198/100,2)</f>
        <v>0</v>
      </c>
      <c r="R198" s="33"/>
      <c r="S198" s="29" t="n">
        <f aca="false">ROUND((S44+S67+S102)*I198/100,2)</f>
        <v>0</v>
      </c>
      <c r="T198" s="33"/>
      <c r="U198" s="29" t="n">
        <f aca="false">ROUND((U44+U67+U102)*I198/100,2)</f>
        <v>0</v>
      </c>
      <c r="V198" s="34"/>
      <c r="W198" s="34"/>
      <c r="X198" s="33"/>
      <c r="Y198" s="33"/>
      <c r="Z198" s="33"/>
      <c r="AA198" s="29" t="n">
        <f aca="false">ROUND((AA44+AA67+AA102)*I198/100,2)</f>
        <v>15300000</v>
      </c>
      <c r="AB198" s="33"/>
      <c r="AC198" s="29" t="n">
        <f aca="false">ROUND((AC44+AC67+AC102)*I198/100,2)</f>
        <v>15300000</v>
      </c>
      <c r="AD198" s="29" t="n">
        <f aca="false">ROUND((AD44+AD67+AD102)*I198/100,2)</f>
        <v>15412157.5</v>
      </c>
    </row>
    <row r="199" customFormat="false" ht="30" hidden="true" customHeight="false" outlineLevel="0" collapsed="false">
      <c r="A199" s="25"/>
      <c r="B199" s="27" t="str">
        <f aca="false">'Công trình'!C159</f>
        <v>AK.53210</v>
      </c>
      <c r="C199" s="34"/>
      <c r="D199" s="98"/>
      <c r="E199" s="27" t="str">
        <f aca="false">'Công trình'!D159</f>
        <v>Lát gạch bậc cầu thang, vữa XM M75, XM PCB40</v>
      </c>
      <c r="F199" s="28"/>
      <c r="G199" s="99" t="n">
        <v>1</v>
      </c>
      <c r="H199" s="26"/>
      <c r="I199" s="31" t="n">
        <f aca="false">1.5</f>
        <v>1.5</v>
      </c>
      <c r="J199" s="33"/>
      <c r="K199" s="29" t="n">
        <f aca="false">ROUND((K21+K55+K93+K167+K178)*I199/100,2)</f>
        <v>72203.88</v>
      </c>
      <c r="L199" s="33"/>
      <c r="M199" s="33"/>
      <c r="N199" s="29" t="n">
        <f aca="false">ROUND((N21+N55+N93+N167+N178)*I199/100,2)</f>
        <v>279747.62</v>
      </c>
      <c r="O199" s="34"/>
      <c r="P199" s="33"/>
      <c r="Q199" s="29" t="n">
        <f aca="false">ROUND((Q21+Q55+Q93+Q167+Q178)*I199/100,2)</f>
        <v>0</v>
      </c>
      <c r="R199" s="33"/>
      <c r="S199" s="29" t="n">
        <f aca="false">ROUND((S21+S55+S93+S167+S178)*I199/100,2)</f>
        <v>0</v>
      </c>
      <c r="T199" s="33"/>
      <c r="U199" s="29" t="n">
        <f aca="false">ROUND((U21+U55+U93+U167+U178)*I199/100,2)</f>
        <v>0</v>
      </c>
      <c r="V199" s="34"/>
      <c r="W199" s="34"/>
      <c r="X199" s="33"/>
      <c r="Y199" s="33"/>
      <c r="Z199" s="33"/>
      <c r="AA199" s="29" t="n">
        <f aca="false">ROUND((AA21+AA55+AA93+AA167+AA178)*I199/100,2)</f>
        <v>207543.74</v>
      </c>
      <c r="AB199" s="33"/>
      <c r="AC199" s="29" t="n">
        <f aca="false">ROUND((AC21+AC55+AC93+AC167+AC178)*I199/100,2)</f>
        <v>207543.74</v>
      </c>
      <c r="AD199" s="29" t="n">
        <f aca="false">ROUND((AD21+AD55+AD93+AD167+AD178)*I199/100,2)</f>
        <v>279747.62</v>
      </c>
    </row>
    <row r="200" customFormat="false" ht="30" hidden="true" customHeight="false" outlineLevel="0" collapsed="false">
      <c r="A200" s="25"/>
      <c r="B200" s="27" t="str">
        <f aca="false">'Công trình'!C161</f>
        <v>AK.53110</v>
      </c>
      <c r="C200" s="34"/>
      <c r="D200" s="98"/>
      <c r="E200" s="27" t="str">
        <f aca="false">'Công trình'!D161</f>
        <v>Lát gạch bậc tam cấp, vữa XM M75, XM PCB40</v>
      </c>
      <c r="F200" s="28"/>
      <c r="G200" s="99" t="n">
        <v>1</v>
      </c>
      <c r="H200" s="26"/>
      <c r="I200" s="31" t="n">
        <f aca="false">1.5</f>
        <v>1.5</v>
      </c>
      <c r="J200" s="33"/>
      <c r="K200" s="29" t="n">
        <f aca="false">ROUND((K22+K56+K94+K168+K179)*I200/100,2)</f>
        <v>33447.39</v>
      </c>
      <c r="L200" s="33"/>
      <c r="M200" s="33"/>
      <c r="N200" s="29" t="n">
        <f aca="false">ROUND((N22+N56+N94+N168+N179)*I200/100,2)</f>
        <v>129588.97</v>
      </c>
      <c r="O200" s="34"/>
      <c r="P200" s="33"/>
      <c r="Q200" s="29" t="n">
        <f aca="false">ROUND((Q22+Q56+Q94+Q168+Q179)*I200/100,2)</f>
        <v>0</v>
      </c>
      <c r="R200" s="33"/>
      <c r="S200" s="29" t="n">
        <f aca="false">ROUND((S22+S56+S94+S168+S179)*I200/100,2)</f>
        <v>0</v>
      </c>
      <c r="T200" s="33"/>
      <c r="U200" s="29" t="n">
        <f aca="false">ROUND((U22+U56+U94+U168+U179)*I200/100,2)</f>
        <v>0</v>
      </c>
      <c r="V200" s="34"/>
      <c r="W200" s="34"/>
      <c r="X200" s="33"/>
      <c r="Y200" s="33"/>
      <c r="Z200" s="33"/>
      <c r="AA200" s="29" t="n">
        <f aca="false">ROUND((AA22+AA56+AA94+AA168+AA179)*I200/100,2)</f>
        <v>96141.58</v>
      </c>
      <c r="AB200" s="33"/>
      <c r="AC200" s="29" t="n">
        <f aca="false">ROUND((AC22+AC56+AC94+AC168+AC179)*I200/100,2)</f>
        <v>96141.58</v>
      </c>
      <c r="AD200" s="29" t="n">
        <f aca="false">ROUND((AD22+AD56+AD94+AD168+AD179)*I200/100,2)</f>
        <v>129588.97</v>
      </c>
    </row>
    <row r="201" customFormat="false" ht="30" hidden="true" customHeight="false" outlineLevel="0" collapsed="false">
      <c r="A201" s="25"/>
      <c r="B201" s="27" t="str">
        <f aca="false">'Công trình'!C163</f>
        <v>AK.51290</v>
      </c>
      <c r="C201" s="34"/>
      <c r="D201" s="98"/>
      <c r="E201" s="27" t="str">
        <f aca="false">'Công trình'!D163</f>
        <v>Lát nền, sàn - Tiết diện gạch ≤0,54m2, vữa XM M75, XM PCB40</v>
      </c>
      <c r="F201" s="28"/>
      <c r="G201" s="99" t="n">
        <v>1</v>
      </c>
      <c r="H201" s="26"/>
      <c r="I201" s="31" t="n">
        <f aca="false">0.5</f>
        <v>0.5</v>
      </c>
      <c r="J201" s="33"/>
      <c r="K201" s="29" t="n">
        <f aca="false">ROUND((K23+K61+K95+K158+K169+K180)*I201/100,2)</f>
        <v>847715.6</v>
      </c>
      <c r="L201" s="33"/>
      <c r="M201" s="33"/>
      <c r="N201" s="29" t="n">
        <f aca="false">ROUND((N23+N61+N95+N158+N169+N180)*I201/100,2)</f>
        <v>730610.35</v>
      </c>
      <c r="O201" s="34"/>
      <c r="P201" s="33"/>
      <c r="Q201" s="29" t="n">
        <f aca="false">ROUND((Q23+Q61+Q95+Q158+Q169+Q180)*I201/100,2)</f>
        <v>0</v>
      </c>
      <c r="R201" s="33"/>
      <c r="S201" s="29" t="n">
        <f aca="false">ROUND((S23+S61+S95+S158+S169+S180)*I201/100,2)</f>
        <v>0</v>
      </c>
      <c r="T201" s="33"/>
      <c r="U201" s="29" t="n">
        <f aca="false">ROUND((U23+U61+U95+U158+U169+U180)*I201/100,2)</f>
        <v>0</v>
      </c>
      <c r="V201" s="34"/>
      <c r="W201" s="34"/>
      <c r="X201" s="33"/>
      <c r="Y201" s="33"/>
      <c r="Z201" s="33"/>
      <c r="AA201" s="29" t="n">
        <f aca="false">ROUND((AA23+AA61+AA95+AA158+AA169+AA180)*I201/100,2)</f>
        <v>-117105.25</v>
      </c>
      <c r="AB201" s="33"/>
      <c r="AC201" s="29" t="n">
        <f aca="false">ROUND((AC23+AC61+AC95+AC158+AC169+AC180)*I201/100,2)</f>
        <v>-117105.25</v>
      </c>
      <c r="AD201" s="29" t="n">
        <f aca="false">ROUND((AD23+AD61+AD95+AD158+AD169+AD180)*I201/100,2)</f>
        <v>730610.35</v>
      </c>
    </row>
    <row r="202" customFormat="false" ht="15" hidden="true" customHeight="false" outlineLevel="0" collapsed="false">
      <c r="A202" s="25"/>
      <c r="B202" s="27" t="str">
        <f aca="false">'Công trình'!C149</f>
        <v>AL.16201</v>
      </c>
      <c r="C202" s="34"/>
      <c r="D202" s="98"/>
      <c r="E202" s="27" t="str">
        <f aca="false">'Công trình'!D149</f>
        <v>Rải giấy dầu lớp cách ly</v>
      </c>
      <c r="F202" s="28"/>
      <c r="G202" s="99" t="n">
        <v>1</v>
      </c>
      <c r="H202" s="26"/>
      <c r="I202" s="31" t="n">
        <f aca="false">0.2</f>
        <v>0.2</v>
      </c>
      <c r="J202" s="33"/>
      <c r="K202" s="29" t="n">
        <f aca="false">ROUND((K74)*I202/100,2)</f>
        <v>2206.93</v>
      </c>
      <c r="L202" s="33"/>
      <c r="M202" s="33"/>
      <c r="N202" s="29" t="n">
        <f aca="false">ROUND((N74)*I202/100,2)</f>
        <v>2206.93</v>
      </c>
      <c r="O202" s="34"/>
      <c r="P202" s="33"/>
      <c r="Q202" s="29" t="n">
        <f aca="false">ROUND((Q74)*I202/100,2)</f>
        <v>0</v>
      </c>
      <c r="R202" s="33"/>
      <c r="S202" s="29" t="n">
        <f aca="false">ROUND((S74)*I202/100,2)</f>
        <v>0</v>
      </c>
      <c r="T202" s="33"/>
      <c r="U202" s="29" t="n">
        <f aca="false">ROUND((U74)*I202/100,2)</f>
        <v>0</v>
      </c>
      <c r="V202" s="34"/>
      <c r="W202" s="34"/>
      <c r="X202" s="33"/>
      <c r="Y202" s="33"/>
      <c r="Z202" s="33"/>
      <c r="AA202" s="29" t="n">
        <f aca="false">ROUND((AA74)*I202/100,2)</f>
        <v>0</v>
      </c>
      <c r="AB202" s="33"/>
      <c r="AC202" s="29" t="n">
        <f aca="false">ROUND((AC74)*I202/100,2)</f>
        <v>0</v>
      </c>
      <c r="AD202" s="29" t="n">
        <f aca="false">ROUND((AD74)*I202/100,2)</f>
        <v>2206.93</v>
      </c>
    </row>
    <row r="203" customFormat="false" ht="30" hidden="true" customHeight="false" outlineLevel="0" collapsed="false">
      <c r="A203" s="25"/>
      <c r="B203" s="27" t="str">
        <f aca="false">'Công trình'!C151</f>
        <v>AF.11312</v>
      </c>
      <c r="C203" s="34"/>
      <c r="D203" s="98"/>
      <c r="E203" s="27" t="str">
        <f aca="false">'Công trình'!D151</f>
        <v>Bê tông nền SX bằng máy trộn, đổ bằng thủ công, M200, đá 1x2, PCB40</v>
      </c>
      <c r="F203" s="28"/>
      <c r="G203" s="99" t="n">
        <v>1</v>
      </c>
      <c r="H203" s="26"/>
      <c r="I203" s="31" t="n">
        <f aca="false">1</f>
        <v>1</v>
      </c>
      <c r="J203" s="33"/>
      <c r="K203" s="29" t="n">
        <f aca="false">ROUND((K29+K38+K96+K170)*I203/100,2)</f>
        <v>154563.95</v>
      </c>
      <c r="L203" s="33"/>
      <c r="M203" s="33"/>
      <c r="N203" s="29" t="n">
        <f aca="false">ROUND((N29+N38+N96+N170)*I203/100,2)</f>
        <v>170316.88</v>
      </c>
      <c r="O203" s="34"/>
      <c r="P203" s="33"/>
      <c r="Q203" s="29" t="n">
        <f aca="false">ROUND((Q29+Q38+Q96+Q170)*I203/100,2)</f>
        <v>0</v>
      </c>
      <c r="R203" s="33"/>
      <c r="S203" s="29" t="n">
        <f aca="false">ROUND((S29+S38+S96+S170)*I203/100,2)</f>
        <v>0</v>
      </c>
      <c r="T203" s="33"/>
      <c r="U203" s="29" t="n">
        <f aca="false">ROUND((U29+U38+U96+U170)*I203/100,2)</f>
        <v>0</v>
      </c>
      <c r="V203" s="34"/>
      <c r="W203" s="34"/>
      <c r="X203" s="33"/>
      <c r="Y203" s="33"/>
      <c r="Z203" s="33"/>
      <c r="AA203" s="29" t="n">
        <f aca="false">ROUND((AA29+AA38+AA96+AA170)*I203/100,2)</f>
        <v>15752.93</v>
      </c>
      <c r="AB203" s="33"/>
      <c r="AC203" s="29" t="n">
        <f aca="false">ROUND((AC29+AC38+AC96+AC170)*I203/100,2)</f>
        <v>15752.93</v>
      </c>
      <c r="AD203" s="29" t="n">
        <f aca="false">ROUND((AD29+AD38+AD96+AD170)*I203/100,2)</f>
        <v>170316.88</v>
      </c>
    </row>
    <row r="204" customFormat="false" ht="30" hidden="true" customHeight="false" outlineLevel="0" collapsed="false">
      <c r="A204" s="25"/>
      <c r="B204" s="27" t="str">
        <f aca="false">'Công trình'!C153</f>
        <v>AK.53210</v>
      </c>
      <c r="C204" s="34"/>
      <c r="D204" s="98"/>
      <c r="E204" s="27" t="str">
        <f aca="false">'Công trình'!D153</f>
        <v>Lát gạch bậc cầu thang, vữa XM M75, XM PCB40</v>
      </c>
      <c r="F204" s="28"/>
      <c r="G204" s="99" t="n">
        <v>1</v>
      </c>
      <c r="H204" s="26"/>
      <c r="I204" s="31" t="n">
        <f aca="false">1.5</f>
        <v>1.5</v>
      </c>
      <c r="J204" s="33"/>
      <c r="K204" s="29" t="n">
        <f aca="false">ROUND((K24+K57+K97+K171+K181)*I204/100,2)</f>
        <v>117933.01</v>
      </c>
      <c r="L204" s="33"/>
      <c r="M204" s="33"/>
      <c r="N204" s="29" t="n">
        <f aca="false">ROUND((N24+N57+N97+N171+N181)*I204/100,2)</f>
        <v>456921.11</v>
      </c>
      <c r="O204" s="34"/>
      <c r="P204" s="33"/>
      <c r="Q204" s="29" t="n">
        <f aca="false">ROUND((Q24+Q57+Q97+Q171+Q181)*I204/100,2)</f>
        <v>0</v>
      </c>
      <c r="R204" s="33"/>
      <c r="S204" s="29" t="n">
        <f aca="false">ROUND((S24+S57+S97+S171+S181)*I204/100,2)</f>
        <v>0</v>
      </c>
      <c r="T204" s="33"/>
      <c r="U204" s="29" t="n">
        <f aca="false">ROUND((U24+U57+U97+U171+U181)*I204/100,2)</f>
        <v>0</v>
      </c>
      <c r="V204" s="34"/>
      <c r="W204" s="34"/>
      <c r="X204" s="33"/>
      <c r="Y204" s="33"/>
      <c r="Z204" s="33"/>
      <c r="AA204" s="29" t="n">
        <f aca="false">ROUND((AA24+AA57+AA97+AA171+AA181)*I204/100,2)</f>
        <v>338988.1</v>
      </c>
      <c r="AB204" s="33"/>
      <c r="AC204" s="29" t="n">
        <f aca="false">ROUND((AC24+AC57+AC97+AC171+AC181)*I204/100,2)</f>
        <v>338988.1</v>
      </c>
      <c r="AD204" s="29" t="n">
        <f aca="false">ROUND((AD24+AD57+AD97+AD171+AD181)*I204/100,2)</f>
        <v>456921.11</v>
      </c>
    </row>
    <row r="205" customFormat="false" ht="30" hidden="true" customHeight="false" outlineLevel="0" collapsed="false">
      <c r="A205" s="25"/>
      <c r="B205" s="27" t="str">
        <f aca="false">'Công trình'!C155</f>
        <v>AK.53110</v>
      </c>
      <c r="C205" s="34"/>
      <c r="D205" s="98"/>
      <c r="E205" s="27" t="str">
        <f aca="false">'Công trình'!D155</f>
        <v>Lát gạch bậc tam cấp, vữa XM M75, XM PCB40</v>
      </c>
      <c r="F205" s="28"/>
      <c r="G205" s="99" t="n">
        <v>1</v>
      </c>
      <c r="H205" s="26"/>
      <c r="I205" s="31" t="n">
        <f aca="false">1.5</f>
        <v>1.5</v>
      </c>
      <c r="J205" s="33"/>
      <c r="K205" s="29" t="n">
        <f aca="false">ROUND((K25+K58+K98+K172+K182)*I205/100,2)</f>
        <v>33447.39</v>
      </c>
      <c r="L205" s="33"/>
      <c r="M205" s="33"/>
      <c r="N205" s="29" t="n">
        <f aca="false">ROUND((N25+N58+N98+N172+N182)*I205/100,2)</f>
        <v>129588.97</v>
      </c>
      <c r="O205" s="34"/>
      <c r="P205" s="33"/>
      <c r="Q205" s="29" t="n">
        <f aca="false">ROUND((Q25+Q58+Q98+Q172+Q182)*I205/100,2)</f>
        <v>0</v>
      </c>
      <c r="R205" s="33"/>
      <c r="S205" s="29" t="n">
        <f aca="false">ROUND((S25+S58+S98+S172+S182)*I205/100,2)</f>
        <v>0</v>
      </c>
      <c r="T205" s="33"/>
      <c r="U205" s="29" t="n">
        <f aca="false">ROUND((U25+U58+U98+U172+U182)*I205/100,2)</f>
        <v>0</v>
      </c>
      <c r="V205" s="34"/>
      <c r="W205" s="34"/>
      <c r="X205" s="33"/>
      <c r="Y205" s="33"/>
      <c r="Z205" s="33"/>
      <c r="AA205" s="29" t="n">
        <f aca="false">ROUND((AA25+AA58+AA98+AA172+AA182)*I205/100,2)</f>
        <v>96141.58</v>
      </c>
      <c r="AB205" s="33"/>
      <c r="AC205" s="29" t="n">
        <f aca="false">ROUND((AC25+AC58+AC98+AC172+AC182)*I205/100,2)</f>
        <v>96141.58</v>
      </c>
      <c r="AD205" s="29" t="n">
        <f aca="false">ROUND((AD25+AD58+AD98+AD172+AD182)*I205/100,2)</f>
        <v>129588.97</v>
      </c>
    </row>
    <row r="206" customFormat="false" ht="30" hidden="true" customHeight="false" outlineLevel="0" collapsed="false">
      <c r="A206" s="25"/>
      <c r="B206" s="27" t="str">
        <f aca="false">'Công trình'!C157</f>
        <v>AK.51290</v>
      </c>
      <c r="C206" s="34"/>
      <c r="D206" s="98"/>
      <c r="E206" s="27" t="str">
        <f aca="false">'Công trình'!D157</f>
        <v>Lát nền, sàn - Tiết diện gạch ≤0,54m2, vữa XM M75, XM PCB40</v>
      </c>
      <c r="F206" s="28"/>
      <c r="G206" s="99" t="n">
        <v>1</v>
      </c>
      <c r="H206" s="26"/>
      <c r="I206" s="31" t="n">
        <f aca="false">0.5</f>
        <v>0.5</v>
      </c>
      <c r="J206" s="33"/>
      <c r="K206" s="29" t="n">
        <f aca="false">ROUND((K26+K62+K99+K159+K173+K183)*I206/100,2)</f>
        <v>890092.16</v>
      </c>
      <c r="L206" s="33"/>
      <c r="M206" s="33"/>
      <c r="N206" s="29" t="n">
        <f aca="false">ROUND((N26+N62+N99+N159+N173+N183)*I206/100,2)</f>
        <v>767132.91</v>
      </c>
      <c r="O206" s="34"/>
      <c r="P206" s="33"/>
      <c r="Q206" s="29" t="n">
        <f aca="false">ROUND((Q26+Q62+Q99+Q159+Q173+Q183)*I206/100,2)</f>
        <v>0</v>
      </c>
      <c r="R206" s="33"/>
      <c r="S206" s="29" t="n">
        <f aca="false">ROUND((S26+S62+S99+S159+S173+S183)*I206/100,2)</f>
        <v>0</v>
      </c>
      <c r="T206" s="33"/>
      <c r="U206" s="29" t="n">
        <f aca="false">ROUND((U26+U62+U99+U159+U173+U183)*I206/100,2)</f>
        <v>0</v>
      </c>
      <c r="V206" s="34"/>
      <c r="W206" s="34"/>
      <c r="X206" s="33"/>
      <c r="Y206" s="33"/>
      <c r="Z206" s="33"/>
      <c r="AA206" s="29" t="n">
        <f aca="false">ROUND((AA26+AA62+AA99+AA159+AA173+AA183)*I206/100,2)</f>
        <v>-122959.24</v>
      </c>
      <c r="AB206" s="33"/>
      <c r="AC206" s="29" t="n">
        <f aca="false">ROUND((AC26+AC62+AC99+AC159+AC173+AC183)*I206/100,2)</f>
        <v>-122959.24</v>
      </c>
      <c r="AD206" s="29" t="n">
        <f aca="false">ROUND((AD26+AD62+AD99+AD159+AD173+AD183)*I206/100,2)</f>
        <v>767132.91</v>
      </c>
    </row>
    <row r="207" customFormat="false" ht="30" hidden="true" customHeight="false" outlineLevel="0" collapsed="false">
      <c r="A207" s="25"/>
      <c r="B207" s="27" t="str">
        <f aca="false">'Công trình'!C84</f>
        <v>BA.12110</v>
      </c>
      <c r="C207" s="34"/>
      <c r="D207" s="98"/>
      <c r="E207" s="27" t="str">
        <f aca="false">'Công trình'!D84</f>
        <v>Lắp đặt máy điều hoà 2 cục - Loại máy Treo tường</v>
      </c>
      <c r="F207" s="28"/>
      <c r="G207" s="99" t="n">
        <v>1</v>
      </c>
      <c r="H207" s="26"/>
      <c r="I207" s="31" t="n">
        <f aca="false">5</f>
        <v>5</v>
      </c>
      <c r="J207" s="33"/>
      <c r="K207" s="29" t="n">
        <f aca="false">ROUND((K48+K68+K103)*I207/100,2)</f>
        <v>52780</v>
      </c>
      <c r="L207" s="33"/>
      <c r="M207" s="33"/>
      <c r="N207" s="29" t="n">
        <f aca="false">ROUND((N48+N68+N103)*I207/100,2)</f>
        <v>7652780</v>
      </c>
      <c r="O207" s="34"/>
      <c r="P207" s="33"/>
      <c r="Q207" s="29" t="n">
        <f aca="false">ROUND((Q48+Q68+Q103)*I207/100,2)</f>
        <v>0</v>
      </c>
      <c r="R207" s="33"/>
      <c r="S207" s="29" t="n">
        <f aca="false">ROUND((S48+S68+S103)*I207/100,2)</f>
        <v>0</v>
      </c>
      <c r="T207" s="33"/>
      <c r="U207" s="29" t="n">
        <f aca="false">ROUND((U48+U68+U103)*I207/100,2)</f>
        <v>0</v>
      </c>
      <c r="V207" s="34"/>
      <c r="W207" s="34"/>
      <c r="X207" s="33"/>
      <c r="Y207" s="33"/>
      <c r="Z207" s="33"/>
      <c r="AA207" s="29" t="n">
        <f aca="false">ROUND((AA48+AA68+AA103)*I207/100,2)</f>
        <v>7600000</v>
      </c>
      <c r="AB207" s="33"/>
      <c r="AC207" s="29" t="n">
        <f aca="false">ROUND((AC48+AC68+AC103)*I207/100,2)</f>
        <v>7600000</v>
      </c>
      <c r="AD207" s="29" t="n">
        <f aca="false">ROUND((AD48+AD68+AD103)*I207/100,2)</f>
        <v>7652780</v>
      </c>
    </row>
    <row r="208" customFormat="false" ht="30" hidden="true" customHeight="false" outlineLevel="0" collapsed="false">
      <c r="A208" s="25"/>
      <c r="B208" s="27" t="str">
        <f aca="false">'Công trình'!C86</f>
        <v>AK.66110</v>
      </c>
      <c r="C208" s="34"/>
      <c r="D208" s="98"/>
      <c r="E208" s="27" t="str">
        <f aca="false">'Công trình'!D86</f>
        <v>Thi công trần phẳng bằng nhựa giả gỗ nanoo</v>
      </c>
      <c r="F208" s="28"/>
      <c r="G208" s="99" t="n">
        <v>1</v>
      </c>
      <c r="H208" s="26"/>
      <c r="I208" s="31" t="n">
        <f aca="false">2.5</f>
        <v>2.5</v>
      </c>
      <c r="J208" s="33"/>
      <c r="K208" s="29" t="n">
        <f aca="false">ROUND((K125+K131+K134+K137+K147)*I208/100,2)</f>
        <v>1686343.34</v>
      </c>
      <c r="L208" s="33"/>
      <c r="M208" s="33"/>
      <c r="N208" s="29" t="n">
        <f aca="false">ROUND((N125+N131+N134+N137+N147)*I208/100,2)</f>
        <v>4058135.84</v>
      </c>
      <c r="O208" s="34"/>
      <c r="P208" s="33"/>
      <c r="Q208" s="29" t="n">
        <f aca="false">ROUND((Q125+Q131+Q134+Q137+Q147)*I208/100,2)</f>
        <v>0</v>
      </c>
      <c r="R208" s="33"/>
      <c r="S208" s="29" t="n">
        <f aca="false">ROUND((S125+S131+S134+S137+S147)*I208/100,2)</f>
        <v>0</v>
      </c>
      <c r="T208" s="33"/>
      <c r="U208" s="29" t="n">
        <f aca="false">ROUND((U125+U131+U134+U137+U147)*I208/100,2)</f>
        <v>0</v>
      </c>
      <c r="V208" s="34"/>
      <c r="W208" s="34"/>
      <c r="X208" s="33"/>
      <c r="Y208" s="33"/>
      <c r="Z208" s="33"/>
      <c r="AA208" s="29" t="n">
        <f aca="false">ROUND((AA125+AA131+AA134+AA137+AA147)*I208/100,2)</f>
        <v>2371792.5</v>
      </c>
      <c r="AB208" s="33"/>
      <c r="AC208" s="29" t="n">
        <f aca="false">ROUND((AC125+AC131+AC134+AC137+AC147)*I208/100,2)</f>
        <v>2371792.5</v>
      </c>
      <c r="AD208" s="29" t="n">
        <f aca="false">ROUND((AD125+AD131+AD134+AD137+AD147)*I208/100,2)</f>
        <v>4058135.84</v>
      </c>
    </row>
    <row r="209" customFormat="false" ht="15" hidden="true" customHeight="false" outlineLevel="0" collapsed="false">
      <c r="A209" s="25"/>
      <c r="B209" s="27" t="str">
        <f aca="false">'Công trình'!C169</f>
        <v>AK.66110</v>
      </c>
      <c r="C209" s="34"/>
      <c r="D209" s="98"/>
      <c r="E209" s="27" t="str">
        <f aca="false">'Công trình'!D169</f>
        <v>Thi công trần phẳng bằng tấm nhựa nano</v>
      </c>
      <c r="F209" s="28"/>
      <c r="G209" s="99" t="n">
        <v>1</v>
      </c>
      <c r="H209" s="26"/>
      <c r="I209" s="31" t="n">
        <f aca="false">2.5</f>
        <v>2.5</v>
      </c>
      <c r="J209" s="33"/>
      <c r="K209" s="29" t="n">
        <f aca="false">ROUND((K127+K132+K135+K138+K148)*I209/100,2)</f>
        <v>869999.86</v>
      </c>
      <c r="L209" s="33"/>
      <c r="M209" s="33"/>
      <c r="N209" s="29" t="n">
        <f aca="false">ROUND((N127+N132+N135+N138+N148)*I209/100,2)</f>
        <v>2093629.17</v>
      </c>
      <c r="O209" s="34"/>
      <c r="P209" s="33"/>
      <c r="Q209" s="29" t="n">
        <f aca="false">ROUND((Q127+Q132+Q135+Q138+Q148)*I209/100,2)</f>
        <v>0</v>
      </c>
      <c r="R209" s="33"/>
      <c r="S209" s="29" t="n">
        <f aca="false">ROUND((S127+S132+S135+S138+S148)*I209/100,2)</f>
        <v>0</v>
      </c>
      <c r="T209" s="33"/>
      <c r="U209" s="29" t="n">
        <f aca="false">ROUND((U127+U132+U135+U138+U148)*I209/100,2)</f>
        <v>0</v>
      </c>
      <c r="V209" s="34"/>
      <c r="W209" s="34"/>
      <c r="X209" s="33"/>
      <c r="Y209" s="33"/>
      <c r="Z209" s="33"/>
      <c r="AA209" s="29" t="n">
        <f aca="false">ROUND((AA127+AA132+AA135+AA138+AA148)*I209/100,2)</f>
        <v>1223629.31</v>
      </c>
      <c r="AB209" s="33"/>
      <c r="AC209" s="29" t="n">
        <f aca="false">ROUND((AC127+AC132+AC135+AC138+AC148)*I209/100,2)</f>
        <v>1223629.31</v>
      </c>
      <c r="AD209" s="29" t="n">
        <f aca="false">ROUND((AD127+AD132+AD135+AD138+AD148)*I209/100,2)</f>
        <v>2093629.17</v>
      </c>
    </row>
    <row r="210" customFormat="false" ht="30" hidden="true" customHeight="false" outlineLevel="0" collapsed="false">
      <c r="A210" s="25"/>
      <c r="B210" s="27" t="str">
        <f aca="false">'Công trình'!C173</f>
        <v>BA.12130</v>
      </c>
      <c r="C210" s="34"/>
      <c r="D210" s="98"/>
      <c r="E210" s="27" t="str">
        <f aca="false">'Công trình'!D173</f>
        <v>Lắp đặt máy điều hoà 2 cục - Loại máy Âm trần</v>
      </c>
      <c r="F210" s="28"/>
      <c r="G210" s="99" t="n">
        <v>1</v>
      </c>
      <c r="H210" s="26"/>
      <c r="I210" s="31" t="n">
        <f aca="false">5</f>
        <v>5</v>
      </c>
      <c r="J210" s="33"/>
      <c r="K210" s="29" t="n">
        <f aca="false">ROUND((K42+K69+K104)*I210/100,2)</f>
        <v>26390</v>
      </c>
      <c r="L210" s="33"/>
      <c r="M210" s="33"/>
      <c r="N210" s="29" t="n">
        <f aca="false">ROUND((N42+N69+N104)*I210/100,2)</f>
        <v>6426390</v>
      </c>
      <c r="O210" s="34"/>
      <c r="P210" s="33"/>
      <c r="Q210" s="29" t="n">
        <f aca="false">ROUND((Q42+Q69+Q104)*I210/100,2)</f>
        <v>0</v>
      </c>
      <c r="R210" s="33"/>
      <c r="S210" s="29" t="n">
        <f aca="false">ROUND((S42+S69+S104)*I210/100,2)</f>
        <v>0</v>
      </c>
      <c r="T210" s="33"/>
      <c r="U210" s="29" t="n">
        <f aca="false">ROUND((U42+U69+U104)*I210/100,2)</f>
        <v>0</v>
      </c>
      <c r="V210" s="34"/>
      <c r="W210" s="34"/>
      <c r="X210" s="33"/>
      <c r="Y210" s="33"/>
      <c r="Z210" s="33"/>
      <c r="AA210" s="29" t="n">
        <f aca="false">ROUND((AA42+AA69+AA104)*I210/100,2)</f>
        <v>6400000</v>
      </c>
      <c r="AB210" s="33"/>
      <c r="AC210" s="29" t="n">
        <f aca="false">ROUND((AC42+AC69+AC104)*I210/100,2)</f>
        <v>6400000</v>
      </c>
      <c r="AD210" s="29" t="n">
        <f aca="false">ROUND((AD42+AD69+AD104)*I210/100,2)</f>
        <v>6426390</v>
      </c>
    </row>
    <row r="211" customFormat="false" ht="15" hidden="true" customHeight="false" outlineLevel="0" collapsed="false">
      <c r="A211" s="25"/>
      <c r="B211" s="27" t="str">
        <f aca="false">'Công trình'!C175</f>
        <v>BA.13102</v>
      </c>
      <c r="C211" s="34"/>
      <c r="D211" s="98"/>
      <c r="E211" s="27" t="str">
        <f aca="false">'Công trình'!D175</f>
        <v>Lắp đặt đèn Led âm trần có chụp 48 W</v>
      </c>
      <c r="F211" s="28"/>
      <c r="G211" s="99" t="n">
        <v>1</v>
      </c>
      <c r="H211" s="26"/>
      <c r="I211" s="31" t="n">
        <f aca="false">5</f>
        <v>5</v>
      </c>
      <c r="J211" s="33"/>
      <c r="K211" s="29" t="n">
        <f aca="false">ROUND((K31+K40)*I211/100,2)</f>
        <v>52800</v>
      </c>
      <c r="L211" s="33"/>
      <c r="M211" s="33"/>
      <c r="N211" s="29" t="n">
        <f aca="false">ROUND((N31+N40)*I211/100,2)</f>
        <v>262400</v>
      </c>
      <c r="O211" s="34"/>
      <c r="P211" s="33"/>
      <c r="Q211" s="29" t="n">
        <f aca="false">ROUND((Q31+Q40)*I211/100,2)</f>
        <v>0</v>
      </c>
      <c r="R211" s="33"/>
      <c r="S211" s="29" t="n">
        <f aca="false">ROUND((S31+S40)*I211/100,2)</f>
        <v>0</v>
      </c>
      <c r="T211" s="33"/>
      <c r="U211" s="29" t="n">
        <f aca="false">ROUND((U31+U40)*I211/100,2)</f>
        <v>0</v>
      </c>
      <c r="V211" s="34"/>
      <c r="W211" s="34"/>
      <c r="X211" s="33"/>
      <c r="Y211" s="33"/>
      <c r="Z211" s="33"/>
      <c r="AA211" s="29" t="n">
        <f aca="false">ROUND((AA31+AA40)*I211/100,2)</f>
        <v>209600</v>
      </c>
      <c r="AB211" s="33"/>
      <c r="AC211" s="29" t="n">
        <f aca="false">ROUND((AC31+AC40)*I211/100,2)</f>
        <v>209600</v>
      </c>
      <c r="AD211" s="29" t="n">
        <f aca="false">ROUND((AD31+AD40)*I211/100,2)</f>
        <v>262400</v>
      </c>
    </row>
    <row r="212" customFormat="false" ht="30" hidden="true" customHeight="false" outlineLevel="0" collapsed="false">
      <c r="A212" s="25"/>
      <c r="B212" s="27" t="str">
        <f aca="false">'Công trình'!C68</f>
        <v>SB.83112</v>
      </c>
      <c r="C212" s="34"/>
      <c r="D212" s="98"/>
      <c r="E212" s="27" t="str">
        <f aca="false">'Công trình'!D68</f>
        <v>Đánh vecni tampon vào kết cấu gỗ dạng thanh</v>
      </c>
      <c r="F212" s="28"/>
      <c r="G212" s="99" t="n">
        <v>1</v>
      </c>
      <c r="H212" s="26"/>
      <c r="I212" s="31" t="n">
        <f aca="false">1</f>
        <v>1</v>
      </c>
      <c r="J212" s="33"/>
      <c r="K212" s="29" t="n">
        <f aca="false">ROUND((K12+K34+K76+K79+K108+K152)*I212/100,2)</f>
        <v>6134.53</v>
      </c>
      <c r="L212" s="33"/>
      <c r="M212" s="33"/>
      <c r="N212" s="29" t="n">
        <f aca="false">ROUND((N12+N34+N76+N79+N108+N152)*I212/100,2)</f>
        <v>6134.53</v>
      </c>
      <c r="O212" s="34"/>
      <c r="P212" s="33"/>
      <c r="Q212" s="29" t="n">
        <f aca="false">ROUND((Q12+Q34+Q76+Q79+Q108+Q152)*I212/100,2)</f>
        <v>0</v>
      </c>
      <c r="R212" s="33"/>
      <c r="S212" s="29" t="n">
        <f aca="false">ROUND((S12+S34+S76+S79+S108+S152)*I212/100,2)</f>
        <v>0</v>
      </c>
      <c r="T212" s="33"/>
      <c r="U212" s="29" t="n">
        <f aca="false">ROUND((U12+U34+U76+U79+U108+U152)*I212/100,2)</f>
        <v>0</v>
      </c>
      <c r="V212" s="34"/>
      <c r="W212" s="34"/>
      <c r="X212" s="33"/>
      <c r="Y212" s="33"/>
      <c r="Z212" s="33"/>
      <c r="AA212" s="29" t="n">
        <f aca="false">ROUND((AA12+AA34+AA76+AA79+AA108+AA152)*I212/100,2)</f>
        <v>0</v>
      </c>
      <c r="AB212" s="33"/>
      <c r="AC212" s="29" t="n">
        <f aca="false">ROUND((AC12+AC34+AC76+AC79+AC108+AC152)*I212/100,2)</f>
        <v>0</v>
      </c>
      <c r="AD212" s="29" t="n">
        <f aca="false">ROUND((AD12+AD34+AD76+AD79+AD108+AD152)*I212/100,2)</f>
        <v>6134.53</v>
      </c>
    </row>
    <row r="213" customFormat="false" ht="30" hidden="true" customHeight="false" outlineLevel="0" collapsed="false">
      <c r="A213" s="65"/>
      <c r="B213" s="101" t="str">
        <f aca="false">'Công trình'!C134</f>
        <v>SB.83111</v>
      </c>
      <c r="C213" s="71"/>
      <c r="D213" s="102"/>
      <c r="E213" s="101" t="str">
        <f aca="false">'Công trình'!D134</f>
        <v>Đánh vecni tampon vào kết cấu gỗ dạng tấm</v>
      </c>
      <c r="F213" s="67"/>
      <c r="G213" s="103" t="n">
        <v>1</v>
      </c>
      <c r="H213" s="66"/>
      <c r="I213" s="104" t="n">
        <f aca="false">1</f>
        <v>1</v>
      </c>
      <c r="J213" s="68"/>
      <c r="K213" s="105" t="n">
        <f aca="false">ROUND((K13+K35+K77+K80+K109+K153)*I213/100,2)</f>
        <v>8695.66</v>
      </c>
      <c r="L213" s="68"/>
      <c r="M213" s="68"/>
      <c r="N213" s="105" t="n">
        <f aca="false">ROUND((N13+N35+N77+N80+N109+N153)*I213/100,2)</f>
        <v>8695.66</v>
      </c>
      <c r="O213" s="71"/>
      <c r="P213" s="68"/>
      <c r="Q213" s="105" t="n">
        <f aca="false">ROUND((Q13+Q35+Q77+Q80+Q109+Q153)*I213/100,2)</f>
        <v>0</v>
      </c>
      <c r="R213" s="68"/>
      <c r="S213" s="105" t="n">
        <f aca="false">ROUND((S13+S35+S77+S80+S109+S153)*I213/100,2)</f>
        <v>0</v>
      </c>
      <c r="T213" s="68"/>
      <c r="U213" s="105" t="n">
        <f aca="false">ROUND((U13+U35+U77+U80+U109+U153)*I213/100,2)</f>
        <v>0</v>
      </c>
      <c r="V213" s="71"/>
      <c r="W213" s="71"/>
      <c r="X213" s="68"/>
      <c r="Y213" s="68"/>
      <c r="Z213" s="68"/>
      <c r="AA213" s="105" t="n">
        <f aca="false">ROUND((AA13+AA35+AA77+AA80+AA109+AA153)*I213/100,2)</f>
        <v>0</v>
      </c>
      <c r="AB213" s="68"/>
      <c r="AC213" s="105" t="n">
        <f aca="false">ROUND((AC13+AC35+AC77+AC80+AC109+AC153)*I213/100,2)</f>
        <v>0</v>
      </c>
      <c r="AD213" s="105" t="n">
        <f aca="false">ROUND((AD13+AD35+AD77+AD80+AD109+AD153)*I213/100,2)</f>
        <v>8695.66</v>
      </c>
    </row>
    <row r="214" customFormat="false" ht="15" hidden="true" customHeight="false" outlineLevel="0" collapsed="false">
      <c r="A214" s="106"/>
      <c r="B214" s="75"/>
      <c r="C214" s="107"/>
      <c r="D214" s="75"/>
      <c r="E214" s="75" t="s">
        <v>326</v>
      </c>
      <c r="F214" s="108"/>
      <c r="G214" s="107"/>
      <c r="H214" s="75"/>
      <c r="I214" s="109"/>
      <c r="J214" s="80"/>
      <c r="K214" s="80" t="n">
        <f aca="false">K216-K215</f>
        <v>3538987248</v>
      </c>
      <c r="L214" s="80"/>
      <c r="M214" s="80"/>
      <c r="N214" s="80" t="n">
        <f aca="false">N216-N215</f>
        <v>4397492369</v>
      </c>
      <c r="O214" s="107"/>
      <c r="P214" s="80"/>
      <c r="Q214" s="80"/>
      <c r="R214" s="80"/>
      <c r="S214" s="80"/>
      <c r="T214" s="80"/>
      <c r="U214" s="80"/>
      <c r="V214" s="107"/>
      <c r="W214" s="107"/>
      <c r="X214" s="80"/>
      <c r="Y214" s="80"/>
      <c r="Z214" s="80"/>
      <c r="AA214" s="80"/>
      <c r="AB214" s="80"/>
      <c r="AC214" s="80" t="n">
        <f aca="false">AC216-AC215</f>
        <v>858505122</v>
      </c>
      <c r="AD214" s="80" t="n">
        <f aca="false">AD216-AD215</f>
        <v>4397492369</v>
      </c>
    </row>
    <row r="215" customFormat="false" ht="15" hidden="true" customHeight="false" outlineLevel="0" collapsed="false">
      <c r="A215" s="106"/>
      <c r="B215" s="75"/>
      <c r="C215" s="107"/>
      <c r="D215" s="75"/>
      <c r="E215" s="75" t="s">
        <v>327</v>
      </c>
      <c r="F215" s="108"/>
      <c r="G215" s="107"/>
      <c r="H215" s="75"/>
      <c r="I215" s="109"/>
      <c r="J215" s="80"/>
      <c r="K215" s="80" t="n">
        <f aca="false">ROUND(SUMIF(D8:D213,"&gt;0",K8:K213),0)</f>
        <v>0</v>
      </c>
      <c r="L215" s="80"/>
      <c r="M215" s="80"/>
      <c r="N215" s="80" t="n">
        <f aca="false">ROUND(SUMIF(D8:D213,"&gt;0",N8:N213),0)</f>
        <v>0</v>
      </c>
      <c r="O215" s="107"/>
      <c r="P215" s="80"/>
      <c r="Q215" s="80"/>
      <c r="R215" s="80"/>
      <c r="S215" s="80"/>
      <c r="T215" s="80"/>
      <c r="U215" s="80"/>
      <c r="V215" s="107"/>
      <c r="W215" s="107"/>
      <c r="X215" s="80"/>
      <c r="Y215" s="80"/>
      <c r="Z215" s="80"/>
      <c r="AA215" s="80" t="n">
        <f aca="false">ROUND(SUMIF(D8:D213,"&gt;0",AA8:AA213),0)</f>
        <v>0</v>
      </c>
      <c r="AB215" s="80"/>
      <c r="AC215" s="80" t="n">
        <f aca="false">ROUND(SUMIF(D8:D213,"&gt;0",AC8:AC213),0)</f>
        <v>0</v>
      </c>
      <c r="AD215" s="80" t="n">
        <f aca="false">ROUND(SUMIF(D8:D213,"&gt;0",AD8:AD213),0)</f>
        <v>0</v>
      </c>
    </row>
    <row r="216" customFormat="false" ht="15" hidden="false" customHeight="false" outlineLevel="0" collapsed="false">
      <c r="A216" s="106"/>
      <c r="B216" s="75"/>
      <c r="C216" s="81"/>
      <c r="D216" s="110"/>
      <c r="E216" s="75" t="s">
        <v>328</v>
      </c>
      <c r="F216" s="108"/>
      <c r="G216" s="81"/>
      <c r="H216" s="74"/>
      <c r="I216" s="109"/>
      <c r="J216" s="80"/>
      <c r="K216" s="80" t="n">
        <f aca="false">ROUND(SUMIF(C8:C213,"&gt;0",K8:K213),0)</f>
        <v>3538987248</v>
      </c>
      <c r="L216" s="77"/>
      <c r="M216" s="80"/>
      <c r="N216" s="80" t="n">
        <f aca="false">ROUND(SUMIF(C8:C213,"&gt;0",N8:N213),0)</f>
        <v>4397492369</v>
      </c>
      <c r="O216" s="81"/>
      <c r="P216" s="77"/>
      <c r="Q216" s="80" t="n">
        <f aca="false">ROUND(SUMIF(C8:C213,"&gt;0",Q8:Q213),0)</f>
        <v>0</v>
      </c>
      <c r="R216" s="77"/>
      <c r="S216" s="80" t="n">
        <f aca="false">ROUND(SUMIF(C8:C213,"&gt;0",S8:S213),0)</f>
        <v>0</v>
      </c>
      <c r="T216" s="77"/>
      <c r="U216" s="80" t="n">
        <f aca="false">ROUND(SUMIF(C8:C213,"&gt;0",U8:U213),0)</f>
        <v>0</v>
      </c>
      <c r="V216" s="81"/>
      <c r="W216" s="81"/>
      <c r="X216" s="77"/>
      <c r="Y216" s="77"/>
      <c r="Z216" s="77"/>
      <c r="AA216" s="80" t="n">
        <f aca="false">ROUND(SUMIF(C8:C213,"&gt;0",AA8:AA213),0)</f>
        <v>858505122</v>
      </c>
      <c r="AB216" s="80"/>
      <c r="AC216" s="80" t="n">
        <f aca="false">ROUND(SUMIF(C8:C213,"&gt;0",AC8:AC213),0)</f>
        <v>858505122</v>
      </c>
      <c r="AD216" s="80" t="n">
        <f aca="false">ROUND(SUMIF(C8:C213,"&gt;0",AD8:AD213),0)</f>
        <v>4397492369</v>
      </c>
    </row>
    <row r="217" customFormat="false" ht="15" hidden="false" customHeight="false" outlineLevel="0" collapsed="false">
      <c r="A217" s="84"/>
      <c r="B217" s="85"/>
      <c r="C217" s="86"/>
      <c r="D217" s="85"/>
      <c r="E217" s="85"/>
      <c r="F217" s="84"/>
      <c r="G217" s="86"/>
      <c r="H217" s="85"/>
      <c r="I217" s="86"/>
      <c r="J217" s="86"/>
      <c r="K217" s="86"/>
      <c r="L217" s="86"/>
      <c r="M217" s="86"/>
      <c r="N217" s="86"/>
      <c r="O217" s="86"/>
      <c r="P217" s="86"/>
      <c r="Q217" s="86"/>
      <c r="R217" s="86"/>
      <c r="S217" s="86"/>
      <c r="T217" s="86"/>
      <c r="U217" s="86"/>
      <c r="V217" s="86"/>
      <c r="W217" s="86"/>
      <c r="X217" s="86"/>
      <c r="Y217" s="86"/>
      <c r="Z217" s="86"/>
      <c r="AA217" s="86"/>
      <c r="AB217" s="86"/>
      <c r="AC217" s="86"/>
      <c r="AD217" s="86"/>
    </row>
  </sheetData>
  <mergeCells count="33">
    <mergeCell ref="A1:AC1"/>
    <mergeCell ref="A2:AC2"/>
    <mergeCell ref="A3:AC3"/>
    <mergeCell ref="A4:AC4"/>
    <mergeCell ref="AB5:A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 ref="Y6:Y7"/>
    <mergeCell ref="Z6:Z7"/>
    <mergeCell ref="AA6:AA7"/>
    <mergeCell ref="AB6:AB7"/>
    <mergeCell ref="AC6:AC7"/>
    <mergeCell ref="AD6:AD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41796875" defaultRowHeight="15" zeroHeight="false" outlineLevelRow="0" outlineLevelCol="0"/>
  <cols>
    <col collapsed="false" customWidth="true" hidden="false" outlineLevel="0" max="1" min="1" style="1" width="6.7"/>
    <col collapsed="false" customWidth="true" hidden="false" outlineLevel="0" max="2" min="2" style="1" width="11.42"/>
    <col collapsed="false" customWidth="true" hidden="true" outlineLevel="0" max="3" min="3" style="1" width="11.13"/>
    <col collapsed="false" customWidth="true" hidden="true" outlineLevel="0" max="4" min="4" style="1" width="17.28"/>
    <col collapsed="false" customWidth="true" hidden="false" outlineLevel="0" max="5" min="5" style="1" width="42.41"/>
    <col collapsed="false" customWidth="true" hidden="true" outlineLevel="0" max="6" min="6" style="1" width="11.42"/>
    <col collapsed="false" customWidth="true" hidden="true" outlineLevel="0" max="7" min="7" style="1" width="13.28"/>
    <col collapsed="false" customWidth="true" hidden="false" outlineLevel="0" max="8" min="8" style="1" width="9.7"/>
    <col collapsed="false" customWidth="true" hidden="true" outlineLevel="0" max="9" min="9" style="1" width="8.99"/>
    <col collapsed="false" customWidth="true" hidden="false" outlineLevel="0" max="10" min="10" style="1" width="13.56"/>
    <col collapsed="false" customWidth="true" hidden="true" outlineLevel="0" max="11" min="11" style="1" width="13.7"/>
    <col collapsed="false" customWidth="true" hidden="true" outlineLevel="0" max="12" min="12" style="1" width="19.14"/>
    <col collapsed="false" customWidth="true" hidden="true" outlineLevel="0" max="13" min="13" style="1" width="14.99"/>
    <col collapsed="false" customWidth="true" hidden="false" outlineLevel="0" max="14" min="14" style="1" width="13.14"/>
    <col collapsed="false" customWidth="true" hidden="true" outlineLevel="0" max="15" min="15" style="1" width="13.14"/>
    <col collapsed="false" customWidth="true" hidden="true" outlineLevel="0" max="16" min="16" style="1" width="14.56"/>
    <col collapsed="false" customWidth="true" hidden="false" outlineLevel="0" max="17" min="17" style="1" width="13.99"/>
    <col collapsed="false" customWidth="false" hidden="false" outlineLevel="0" max="257" min="18" style="1" width="9.41"/>
  </cols>
  <sheetData>
    <row r="1" customFormat="false" ht="19.5" hidden="false" customHeight="true" outlineLevel="0" collapsed="false">
      <c r="A1" s="2" t="s">
        <v>329</v>
      </c>
      <c r="B1" s="2"/>
      <c r="C1" s="2"/>
      <c r="D1" s="2"/>
      <c r="E1" s="2"/>
      <c r="F1" s="2"/>
      <c r="G1" s="2"/>
      <c r="H1" s="2"/>
      <c r="I1" s="2"/>
      <c r="J1" s="2"/>
      <c r="K1" s="2"/>
      <c r="L1" s="2"/>
      <c r="M1" s="2"/>
      <c r="N1" s="2"/>
      <c r="O1" s="2"/>
      <c r="P1" s="2"/>
      <c r="Q1" s="86"/>
    </row>
    <row r="2" customFormat="false" ht="15" hidden="false" customHeight="true" outlineLevel="0" collapsed="false">
      <c r="A2" s="87" t="s">
        <v>330</v>
      </c>
      <c r="B2" s="87"/>
      <c r="C2" s="87"/>
      <c r="D2" s="87"/>
      <c r="E2" s="87"/>
      <c r="F2" s="87"/>
      <c r="G2" s="87"/>
      <c r="H2" s="87"/>
      <c r="I2" s="87"/>
      <c r="J2" s="87"/>
      <c r="K2" s="87"/>
      <c r="L2" s="87"/>
      <c r="M2" s="87"/>
      <c r="N2" s="87"/>
      <c r="O2" s="87"/>
      <c r="P2" s="87"/>
      <c r="Q2" s="86"/>
    </row>
    <row r="3" customFormat="false" ht="15.75" hidden="false" customHeight="true" outlineLevel="0" collapsed="false">
      <c r="A3" s="88" t="str">
        <f aca="false">'Công trình'!A3</f>
        <v>CÔNG TRÌNH: SỞ KHOA HỌC VÀ CÔNG NGHỆ</v>
      </c>
      <c r="B3" s="88"/>
      <c r="C3" s="88"/>
      <c r="D3" s="88"/>
      <c r="E3" s="88"/>
      <c r="F3" s="88"/>
      <c r="G3" s="88"/>
      <c r="H3" s="88"/>
      <c r="I3" s="88"/>
      <c r="J3" s="88"/>
      <c r="K3" s="88"/>
      <c r="L3" s="88"/>
      <c r="M3" s="88"/>
      <c r="N3" s="88"/>
      <c r="O3" s="88"/>
      <c r="P3" s="88"/>
      <c r="Q3" s="86"/>
    </row>
    <row r="4" customFormat="false" ht="15" hidden="false" customHeight="true" outlineLevel="0" collapsed="false">
      <c r="A4" s="89" t="str">
        <f aca="false">'Công trình'!A4</f>
        <v>HẠNG MỤC: CHUYỂN TRỤ SỞ LÀM VIỆC VỀ UBND PHƯỜNG QUẢNG PHÚ</v>
      </c>
      <c r="B4" s="89"/>
      <c r="C4" s="89"/>
      <c r="D4" s="89"/>
      <c r="E4" s="89"/>
      <c r="F4" s="89"/>
      <c r="G4" s="89"/>
      <c r="H4" s="89"/>
      <c r="I4" s="89"/>
      <c r="J4" s="89"/>
      <c r="K4" s="89"/>
      <c r="L4" s="89"/>
      <c r="M4" s="89"/>
      <c r="N4" s="89"/>
      <c r="O4" s="89"/>
      <c r="P4" s="89"/>
      <c r="Q4" s="86"/>
    </row>
    <row r="5" customFormat="false" ht="15" hidden="false" customHeight="true" outlineLevel="0" collapsed="false">
      <c r="A5" s="84"/>
      <c r="B5" s="85"/>
      <c r="C5" s="86"/>
      <c r="D5" s="85"/>
      <c r="E5" s="85"/>
      <c r="F5" s="85"/>
      <c r="G5" s="85"/>
      <c r="H5" s="84"/>
      <c r="I5" s="86"/>
      <c r="J5" s="86"/>
      <c r="K5" s="86"/>
      <c r="L5" s="86"/>
      <c r="M5" s="111"/>
      <c r="N5" s="86"/>
      <c r="O5" s="90" t="s">
        <v>222</v>
      </c>
      <c r="P5" s="90"/>
      <c r="Q5" s="90"/>
    </row>
    <row r="6" customFormat="false" ht="15" hidden="false" customHeight="false" outlineLevel="0" collapsed="false">
      <c r="A6" s="7" t="s">
        <v>4</v>
      </c>
      <c r="B6" s="8" t="s">
        <v>223</v>
      </c>
      <c r="C6" s="8" t="s">
        <v>224</v>
      </c>
      <c r="D6" s="8" t="s">
        <v>331</v>
      </c>
      <c r="E6" s="8" t="s">
        <v>225</v>
      </c>
      <c r="F6" s="8" t="s">
        <v>332</v>
      </c>
      <c r="G6" s="8" t="s">
        <v>333</v>
      </c>
      <c r="H6" s="8" t="s">
        <v>8</v>
      </c>
      <c r="I6" s="8" t="s">
        <v>334</v>
      </c>
      <c r="J6" s="11" t="s">
        <v>227</v>
      </c>
      <c r="K6" s="9" t="s">
        <v>228</v>
      </c>
      <c r="L6" s="9" t="s">
        <v>229</v>
      </c>
      <c r="M6" s="8" t="s">
        <v>335</v>
      </c>
      <c r="N6" s="9" t="s">
        <v>241</v>
      </c>
      <c r="O6" s="9" t="s">
        <v>244</v>
      </c>
      <c r="P6" s="9" t="s">
        <v>245</v>
      </c>
      <c r="Q6" s="112" t="s">
        <v>15</v>
      </c>
    </row>
    <row r="7" customFormat="false" ht="15" hidden="false" customHeight="false" outlineLevel="0" collapsed="false">
      <c r="A7" s="92" t="n">
        <v>1</v>
      </c>
      <c r="B7" s="113" t="s">
        <v>336</v>
      </c>
      <c r="C7" s="94" t="n">
        <v>564</v>
      </c>
      <c r="D7" s="95"/>
      <c r="E7" s="93" t="s">
        <v>337</v>
      </c>
      <c r="F7" s="93"/>
      <c r="G7" s="93"/>
      <c r="H7" s="96" t="s">
        <v>338</v>
      </c>
      <c r="I7" s="94"/>
      <c r="J7" s="97" t="n">
        <f aca="false">SUM(J8:J20)</f>
        <v>559.37212</v>
      </c>
      <c r="K7" s="22" t="n">
        <v>200449</v>
      </c>
      <c r="L7" s="22" t="n">
        <f aca="false">ROUND(J7*K7,0)</f>
        <v>112125582</v>
      </c>
      <c r="M7" s="114" t="n">
        <v>1</v>
      </c>
      <c r="N7" s="115" t="n">
        <f aca="false">'Lương nhân công'!H9</f>
        <v>229350</v>
      </c>
      <c r="O7" s="22" t="n">
        <f aca="false">N7-K7</f>
        <v>28901</v>
      </c>
      <c r="P7" s="22" t="n">
        <f aca="false">ROUND(J7*O7,0)</f>
        <v>16166414</v>
      </c>
      <c r="Q7" s="22" t="n">
        <f aca="false">ROUND(J7*N7,0)</f>
        <v>128291996</v>
      </c>
    </row>
    <row r="8" customFormat="false" ht="30" hidden="true" customHeight="false" outlineLevel="0" collapsed="false">
      <c r="A8" s="25"/>
      <c r="B8" s="27" t="str">
        <f aca="false">'Công trình'!C22</f>
        <v>SA.11322</v>
      </c>
      <c r="C8" s="34"/>
      <c r="D8" s="98" t="n">
        <v>0</v>
      </c>
      <c r="E8" s="27" t="str">
        <f aca="false">'Công trình'!D22</f>
        <v>Phá dỡ tường bê tông cốt thép bằng thủ công chiều dày ≤22cm</v>
      </c>
      <c r="F8" s="26"/>
      <c r="G8" s="26"/>
      <c r="H8" s="28"/>
      <c r="I8" s="99" t="n">
        <v>1</v>
      </c>
      <c r="J8" s="31" t="n">
        <f aca="false">71.0028</f>
        <v>71.0028</v>
      </c>
      <c r="K8" s="33"/>
      <c r="L8" s="29" t="n">
        <f aca="false">ROUND(J8*K7,2)</f>
        <v>14232440.26</v>
      </c>
      <c r="M8" s="116" t="str">
        <f aca="false">'Công trình'!X22</f>
        <v>QNG_2022_QD_1406_SC</v>
      </c>
      <c r="N8" s="33"/>
      <c r="O8" s="33"/>
      <c r="P8" s="29" t="n">
        <f aca="false">ROUND(J8*O7,2)</f>
        <v>2052051.92</v>
      </c>
      <c r="Q8" s="29" t="n">
        <f aca="false">ROUND(J8*N7,2)</f>
        <v>16284492.18</v>
      </c>
    </row>
    <row r="9" customFormat="false" ht="30" hidden="true" customHeight="false" outlineLevel="0" collapsed="false">
      <c r="A9" s="25"/>
      <c r="B9" s="27" t="str">
        <f aca="false">'Công trình'!C24</f>
        <v>SA.11212</v>
      </c>
      <c r="C9" s="34"/>
      <c r="D9" s="98" t="n">
        <v>0</v>
      </c>
      <c r="E9" s="27" t="str">
        <f aca="false">'Công trình'!D24</f>
        <v>Phá dỡ nền gạch lá nem</v>
      </c>
      <c r="F9" s="26"/>
      <c r="G9" s="26"/>
      <c r="H9" s="28"/>
      <c r="I9" s="99" t="n">
        <v>1</v>
      </c>
      <c r="J9" s="31" t="n">
        <f aca="false">17.5368</f>
        <v>17.5368</v>
      </c>
      <c r="K9" s="33"/>
      <c r="L9" s="29" t="n">
        <f aca="false">ROUND(J9*K7,2)</f>
        <v>3515234.02</v>
      </c>
      <c r="M9" s="116" t="str">
        <f aca="false">'Công trình'!X24</f>
        <v>QNG_2022_QD_1406_SC</v>
      </c>
      <c r="N9" s="33"/>
      <c r="O9" s="33"/>
      <c r="P9" s="29" t="n">
        <f aca="false">ROUND(J9*O7,2)</f>
        <v>506831.06</v>
      </c>
      <c r="Q9" s="29" t="n">
        <f aca="false">ROUND(J9*N7,2)</f>
        <v>4022065.08</v>
      </c>
    </row>
    <row r="10" customFormat="false" ht="30" hidden="true" customHeight="false" outlineLevel="0" collapsed="false">
      <c r="A10" s="25"/>
      <c r="B10" s="27" t="str">
        <f aca="false">'Công trình'!C31</f>
        <v>SA.11212</v>
      </c>
      <c r="C10" s="34"/>
      <c r="D10" s="98" t="n">
        <v>0</v>
      </c>
      <c r="E10" s="27" t="str">
        <f aca="false">'Công trình'!D31</f>
        <v>Phá dỡ nền gạch lá nem</v>
      </c>
      <c r="F10" s="26"/>
      <c r="G10" s="26"/>
      <c r="H10" s="28"/>
      <c r="I10" s="99" t="n">
        <v>1</v>
      </c>
      <c r="J10" s="31" t="n">
        <f aca="false">14.7744</f>
        <v>14.7744</v>
      </c>
      <c r="K10" s="33"/>
      <c r="L10" s="29" t="n">
        <f aca="false">ROUND(J10*K7,2)</f>
        <v>2961513.71</v>
      </c>
      <c r="M10" s="116" t="str">
        <f aca="false">'Công trình'!X31</f>
        <v>QNG_2022_QD_1406_SC</v>
      </c>
      <c r="N10" s="33"/>
      <c r="O10" s="33"/>
      <c r="P10" s="29" t="n">
        <f aca="false">ROUND(J10*O7,2)</f>
        <v>426994.93</v>
      </c>
      <c r="Q10" s="29" t="n">
        <f aca="false">ROUND(J10*N7,2)</f>
        <v>3388508.64</v>
      </c>
    </row>
    <row r="11" customFormat="false" ht="30" hidden="true" customHeight="false" outlineLevel="0" collapsed="false">
      <c r="A11" s="25"/>
      <c r="B11" s="27" t="str">
        <f aca="false">'Công trình'!C37</f>
        <v>SA.11221</v>
      </c>
      <c r="C11" s="34"/>
      <c r="D11" s="98" t="n">
        <v>0</v>
      </c>
      <c r="E11" s="27" t="str">
        <f aca="false">'Công trình'!D37</f>
        <v>Phá dỡ nền bê tông gạch vỡ</v>
      </c>
      <c r="F11" s="26"/>
      <c r="G11" s="26"/>
      <c r="H11" s="28"/>
      <c r="I11" s="99" t="n">
        <v>1</v>
      </c>
      <c r="J11" s="31" t="n">
        <f aca="false">38.16576</f>
        <v>38.16576</v>
      </c>
      <c r="K11" s="33"/>
      <c r="L11" s="29" t="n">
        <f aca="false">ROUND(J11*K7,2)</f>
        <v>7650288.43</v>
      </c>
      <c r="M11" s="116" t="str">
        <f aca="false">'Công trình'!X37</f>
        <v>QNG_2022_QD_1406_SC</v>
      </c>
      <c r="N11" s="33"/>
      <c r="O11" s="33"/>
      <c r="P11" s="29" t="n">
        <f aca="false">ROUND(J11*O7,2)</f>
        <v>1103028.63</v>
      </c>
      <c r="Q11" s="29" t="n">
        <f aca="false">ROUND(J11*N7,2)</f>
        <v>8753317.06</v>
      </c>
    </row>
    <row r="12" customFormat="false" ht="30" hidden="true" customHeight="false" outlineLevel="0" collapsed="false">
      <c r="A12" s="25"/>
      <c r="B12" s="27" t="str">
        <f aca="false">'Công trình'!C71</f>
        <v>SA.11811</v>
      </c>
      <c r="C12" s="34"/>
      <c r="D12" s="98" t="n">
        <v>0</v>
      </c>
      <c r="E12" s="27" t="str">
        <f aca="false">'Công trình'!D71</f>
        <v>Cạo bỏ lớp vôi cũ trên bề mặt -  tường, trụ, cột</v>
      </c>
      <c r="F12" s="26"/>
      <c r="G12" s="26"/>
      <c r="H12" s="28"/>
      <c r="I12" s="99" t="n">
        <v>1</v>
      </c>
      <c r="J12" s="31" t="n">
        <f aca="false">118.8</f>
        <v>118.8</v>
      </c>
      <c r="K12" s="33"/>
      <c r="L12" s="29" t="n">
        <f aca="false">ROUND(J12*K7,2)</f>
        <v>23813341.2</v>
      </c>
      <c r="M12" s="116" t="str">
        <f aca="false">'Công trình'!X71</f>
        <v>QNG_2022_QD_1406_SC</v>
      </c>
      <c r="N12" s="33"/>
      <c r="O12" s="33"/>
      <c r="P12" s="29" t="n">
        <f aca="false">ROUND(J12*O7,2)</f>
        <v>3433438.8</v>
      </c>
      <c r="Q12" s="29" t="n">
        <f aca="false">ROUND(J12*N7,2)</f>
        <v>27246780</v>
      </c>
    </row>
    <row r="13" customFormat="false" ht="30" hidden="true" customHeight="false" outlineLevel="0" collapsed="false">
      <c r="A13" s="25"/>
      <c r="B13" s="27" t="str">
        <f aca="false">'Công trình'!C76</f>
        <v>SA.11921</v>
      </c>
      <c r="C13" s="34"/>
      <c r="D13" s="98" t="n">
        <v>0</v>
      </c>
      <c r="E13" s="27" t="str">
        <f aca="false">'Công trình'!D76</f>
        <v>Đục nhám mặt bê tông</v>
      </c>
      <c r="F13" s="26"/>
      <c r="G13" s="26"/>
      <c r="H13" s="28"/>
      <c r="I13" s="99" t="n">
        <v>1</v>
      </c>
      <c r="J13" s="31" t="n">
        <f aca="false">16.95</f>
        <v>16.95</v>
      </c>
      <c r="K13" s="33"/>
      <c r="L13" s="29" t="n">
        <f aca="false">ROUND(J13*K7,2)</f>
        <v>3397610.55</v>
      </c>
      <c r="M13" s="116" t="str">
        <f aca="false">'Công trình'!X76</f>
        <v>QNG_2022_QD_1406_SC</v>
      </c>
      <c r="N13" s="33"/>
      <c r="O13" s="33"/>
      <c r="P13" s="29" t="n">
        <f aca="false">ROUND(J13*O7,2)</f>
        <v>489871.95</v>
      </c>
      <c r="Q13" s="29" t="n">
        <f aca="false">ROUND(J13*N7,2)</f>
        <v>3887482.5</v>
      </c>
    </row>
    <row r="14" customFormat="false" ht="30" hidden="true" customHeight="false" outlineLevel="0" collapsed="false">
      <c r="A14" s="25"/>
      <c r="B14" s="27" t="str">
        <f aca="false">'Công trình'!C100</f>
        <v>SA.11921</v>
      </c>
      <c r="C14" s="34"/>
      <c r="D14" s="98" t="n">
        <v>0</v>
      </c>
      <c r="E14" s="27" t="str">
        <f aca="false">'Công trình'!D100</f>
        <v>Đục nhám mặt bê tông</v>
      </c>
      <c r="F14" s="26"/>
      <c r="G14" s="26"/>
      <c r="H14" s="28"/>
      <c r="I14" s="99" t="n">
        <v>1</v>
      </c>
      <c r="J14" s="31" t="n">
        <f aca="false">24.849</f>
        <v>24.849</v>
      </c>
      <c r="K14" s="33"/>
      <c r="L14" s="29" t="n">
        <f aca="false">ROUND(J14*K7,2)</f>
        <v>4980957.2</v>
      </c>
      <c r="M14" s="116" t="str">
        <f aca="false">'Công trình'!X100</f>
        <v>QNG_2022_QD_1406_SC</v>
      </c>
      <c r="N14" s="33"/>
      <c r="O14" s="33"/>
      <c r="P14" s="29" t="n">
        <f aca="false">ROUND(J14*O7,2)</f>
        <v>718160.95</v>
      </c>
      <c r="Q14" s="29" t="n">
        <f aca="false">ROUND(J14*N7,2)</f>
        <v>5699118.15</v>
      </c>
    </row>
    <row r="15" customFormat="false" ht="30" hidden="true" customHeight="false" outlineLevel="0" collapsed="false">
      <c r="A15" s="25"/>
      <c r="B15" s="27" t="str">
        <f aca="false">'Công trình'!C106</f>
        <v>SA.11811</v>
      </c>
      <c r="C15" s="34"/>
      <c r="D15" s="98" t="n">
        <v>0</v>
      </c>
      <c r="E15" s="27" t="str">
        <f aca="false">'Công trình'!D106</f>
        <v>Cạo bỏ lớp vôi cũ trên bề mặt -  tường, trụ, cột</v>
      </c>
      <c r="F15" s="26"/>
      <c r="G15" s="26"/>
      <c r="H15" s="28"/>
      <c r="I15" s="99" t="n">
        <v>1</v>
      </c>
      <c r="J15" s="31" t="n">
        <f aca="false">154.74</f>
        <v>154.74</v>
      </c>
      <c r="K15" s="33"/>
      <c r="L15" s="29" t="n">
        <f aca="false">ROUND(J15*K7,2)</f>
        <v>31017478.26</v>
      </c>
      <c r="M15" s="116" t="str">
        <f aca="false">'Công trình'!X106</f>
        <v>QNG_2022_QD_1406_SC</v>
      </c>
      <c r="N15" s="33"/>
      <c r="O15" s="33"/>
      <c r="P15" s="29" t="n">
        <f aca="false">ROUND(J15*O7,2)</f>
        <v>4472140.74</v>
      </c>
      <c r="Q15" s="29" t="n">
        <f aca="false">ROUND(J15*N7,2)</f>
        <v>35489619</v>
      </c>
    </row>
    <row r="16" customFormat="false" ht="30" hidden="true" customHeight="false" outlineLevel="0" collapsed="false">
      <c r="A16" s="25"/>
      <c r="B16" s="27" t="str">
        <f aca="false">'Công trình'!C137</f>
        <v>SA.11212</v>
      </c>
      <c r="C16" s="34"/>
      <c r="D16" s="98" t="n">
        <v>0</v>
      </c>
      <c r="E16" s="27" t="str">
        <f aca="false">'Công trình'!D137</f>
        <v>Phá dỡ nền gạch lá nem</v>
      </c>
      <c r="F16" s="26"/>
      <c r="G16" s="26"/>
      <c r="H16" s="28"/>
      <c r="I16" s="99" t="n">
        <v>1</v>
      </c>
      <c r="J16" s="31" t="n">
        <f aca="false">16.0504</f>
        <v>16.0504</v>
      </c>
      <c r="K16" s="33"/>
      <c r="L16" s="29" t="n">
        <f aca="false">ROUND(J16*K7,2)</f>
        <v>3217286.63</v>
      </c>
      <c r="M16" s="116" t="str">
        <f aca="false">'Công trình'!X137</f>
        <v>QNG_2022_QD_1406_SC</v>
      </c>
      <c r="N16" s="33"/>
      <c r="O16" s="33"/>
      <c r="P16" s="29" t="n">
        <f aca="false">ROUND(J16*O7,2)</f>
        <v>463872.61</v>
      </c>
      <c r="Q16" s="29" t="n">
        <f aca="false">ROUND(J16*N7,2)</f>
        <v>3681159.24</v>
      </c>
    </row>
    <row r="17" customFormat="false" ht="30" hidden="true" customHeight="false" outlineLevel="0" collapsed="false">
      <c r="A17" s="25"/>
      <c r="B17" s="27" t="str">
        <f aca="false">'Công trình'!C141</f>
        <v>SA.11212</v>
      </c>
      <c r="C17" s="34"/>
      <c r="D17" s="98" t="n">
        <v>0</v>
      </c>
      <c r="E17" s="27" t="str">
        <f aca="false">'Công trình'!D141</f>
        <v>Phá dỡ nền gạch lá nem</v>
      </c>
      <c r="F17" s="26"/>
      <c r="G17" s="26"/>
      <c r="H17" s="28"/>
      <c r="I17" s="99" t="n">
        <v>1</v>
      </c>
      <c r="J17" s="31" t="n">
        <f aca="false">34.108</f>
        <v>34.108</v>
      </c>
      <c r="K17" s="33"/>
      <c r="L17" s="29" t="n">
        <f aca="false">ROUND(J17*K7,2)</f>
        <v>6836914.49</v>
      </c>
      <c r="M17" s="116" t="str">
        <f aca="false">'Công trình'!X141</f>
        <v>QNG_2022_QD_1406_SC</v>
      </c>
      <c r="N17" s="33"/>
      <c r="O17" s="33"/>
      <c r="P17" s="29" t="n">
        <f aca="false">ROUND(J17*O7,2)</f>
        <v>985755.31</v>
      </c>
      <c r="Q17" s="29" t="n">
        <f aca="false">ROUND(J17*N7,2)</f>
        <v>7822669.8</v>
      </c>
    </row>
    <row r="18" customFormat="false" ht="30" hidden="true" customHeight="false" outlineLevel="0" collapsed="false">
      <c r="A18" s="25"/>
      <c r="B18" s="27" t="str">
        <f aca="false">'Công trình'!C146</f>
        <v>SA.11221</v>
      </c>
      <c r="C18" s="34"/>
      <c r="D18" s="98" t="n">
        <v>0</v>
      </c>
      <c r="E18" s="27" t="str">
        <f aca="false">'Công trình'!D146</f>
        <v>Phá dỡ nền bê tông gạch vỡ</v>
      </c>
      <c r="F18" s="26"/>
      <c r="G18" s="26"/>
      <c r="H18" s="28"/>
      <c r="I18" s="99" t="n">
        <v>1</v>
      </c>
      <c r="J18" s="31" t="n">
        <f aca="false">38.52096</f>
        <v>38.52096</v>
      </c>
      <c r="K18" s="33"/>
      <c r="L18" s="29" t="n">
        <f aca="false">ROUND(J18*K7,2)</f>
        <v>7721487.91</v>
      </c>
      <c r="M18" s="116" t="str">
        <f aca="false">'Công trình'!X146</f>
        <v>QNG_2022_QD_1406_SC</v>
      </c>
      <c r="N18" s="33"/>
      <c r="O18" s="33"/>
      <c r="P18" s="29" t="n">
        <f aca="false">ROUND(J18*O7,2)</f>
        <v>1113294.26</v>
      </c>
      <c r="Q18" s="29" t="n">
        <f aca="false">ROUND(J18*N7,2)</f>
        <v>8834782.18</v>
      </c>
    </row>
    <row r="19" customFormat="false" ht="30" hidden="true" customHeight="false" outlineLevel="0" collapsed="false">
      <c r="A19" s="25"/>
      <c r="B19" s="27" t="str">
        <f aca="false">'Công trình'!C65</f>
        <v>SA.11822</v>
      </c>
      <c r="C19" s="34"/>
      <c r="D19" s="98" t="n">
        <v>0</v>
      </c>
      <c r="E19" s="27" t="str">
        <f aca="false">'Công trình'!D65</f>
        <v>Cạo bỏ lớp sơn cũ trên bề mặt -  gỗ</v>
      </c>
      <c r="F19" s="26"/>
      <c r="G19" s="26"/>
      <c r="H19" s="28"/>
      <c r="I19" s="99" t="n">
        <v>1</v>
      </c>
      <c r="J19" s="31" t="n">
        <f aca="false">5.739</f>
        <v>5.739</v>
      </c>
      <c r="K19" s="33"/>
      <c r="L19" s="29" t="n">
        <f aca="false">ROUND(J19*K7,2)</f>
        <v>1150376.81</v>
      </c>
      <c r="M19" s="116" t="str">
        <f aca="false">'Công trình'!X65</f>
        <v>QNG_2022_QD_1406_SC</v>
      </c>
      <c r="N19" s="33"/>
      <c r="O19" s="33"/>
      <c r="P19" s="29" t="n">
        <f aca="false">ROUND(J19*O7,2)</f>
        <v>165862.84</v>
      </c>
      <c r="Q19" s="29" t="n">
        <f aca="false">ROUND(J19*N7,2)</f>
        <v>1316239.65</v>
      </c>
    </row>
    <row r="20" customFormat="false" ht="30" hidden="true" customHeight="false" outlineLevel="0" collapsed="false">
      <c r="A20" s="25"/>
      <c r="B20" s="27" t="str">
        <f aca="false">'Công trình'!C131</f>
        <v>SA.11822</v>
      </c>
      <c r="C20" s="34"/>
      <c r="D20" s="98" t="n">
        <v>0</v>
      </c>
      <c r="E20" s="27" t="str">
        <f aca="false">'Công trình'!D131</f>
        <v>Cạo bỏ lớp sơn cũ trên bề mặt -  gỗ</v>
      </c>
      <c r="F20" s="26"/>
      <c r="G20" s="26"/>
      <c r="H20" s="28"/>
      <c r="I20" s="99" t="n">
        <v>1</v>
      </c>
      <c r="J20" s="31" t="n">
        <f aca="false">8.135</f>
        <v>8.135</v>
      </c>
      <c r="K20" s="33"/>
      <c r="L20" s="29" t="n">
        <f aca="false">ROUND(J20*K7,2)</f>
        <v>1630652.62</v>
      </c>
      <c r="M20" s="116" t="str">
        <f aca="false">'Công trình'!X131</f>
        <v>QNG_2022_QD_1406_SC</v>
      </c>
      <c r="N20" s="33"/>
      <c r="O20" s="33"/>
      <c r="P20" s="29" t="n">
        <f aca="false">ROUND(J20*O7,2)</f>
        <v>235109.64</v>
      </c>
      <c r="Q20" s="29" t="n">
        <f aca="false">ROUND(J20*N7,2)</f>
        <v>1865762.25</v>
      </c>
    </row>
    <row r="21" customFormat="false" ht="15" hidden="false" customHeight="false" outlineLevel="0" collapsed="false">
      <c r="A21" s="25" t="n">
        <v>2</v>
      </c>
      <c r="B21" s="55" t="s">
        <v>339</v>
      </c>
      <c r="C21" s="34" t="n">
        <v>568</v>
      </c>
      <c r="D21" s="98"/>
      <c r="E21" s="26" t="s">
        <v>340</v>
      </c>
      <c r="F21" s="26"/>
      <c r="G21" s="26"/>
      <c r="H21" s="28" t="s">
        <v>338</v>
      </c>
      <c r="I21" s="34"/>
      <c r="J21" s="32" t="n">
        <f aca="false">SUM(J22:J23)</f>
        <v>47.52979</v>
      </c>
      <c r="K21" s="33" t="n">
        <v>203957</v>
      </c>
      <c r="L21" s="33" t="n">
        <f aca="false">ROUND(J21*K21,0)</f>
        <v>9694033</v>
      </c>
      <c r="M21" s="117" t="n">
        <v>1</v>
      </c>
      <c r="N21" s="29" t="n">
        <f aca="false">'Lương nhân công'!H10</f>
        <v>233465</v>
      </c>
      <c r="O21" s="33" t="n">
        <f aca="false">N21-K21</f>
        <v>29508</v>
      </c>
      <c r="P21" s="33" t="n">
        <f aca="false">ROUND(J21*O21,0)</f>
        <v>1402509</v>
      </c>
      <c r="Q21" s="33" t="n">
        <f aca="false">ROUND(J21*N21,0)</f>
        <v>11096542</v>
      </c>
    </row>
    <row r="22" customFormat="false" ht="30" hidden="true" customHeight="false" outlineLevel="0" collapsed="false">
      <c r="A22" s="25"/>
      <c r="B22" s="27" t="str">
        <f aca="false">'Công trình'!C46</f>
        <v>AF.11312</v>
      </c>
      <c r="C22" s="34"/>
      <c r="D22" s="98" t="n">
        <v>0</v>
      </c>
      <c r="E22" s="27" t="str">
        <f aca="false">'Công trình'!D46</f>
        <v>Bê tông nền SX bằng máy trộn, đổ bằng thủ công, M200, đá 1x2, PCB40</v>
      </c>
      <c r="F22" s="26"/>
      <c r="G22" s="26"/>
      <c r="H22" s="28"/>
      <c r="I22" s="99" t="n">
        <v>1</v>
      </c>
      <c r="J22" s="31" t="n">
        <f aca="false">23.65482</f>
        <v>23.65482</v>
      </c>
      <c r="K22" s="33"/>
      <c r="L22" s="29" t="n">
        <f aca="false">ROUND(J22*K21,2)</f>
        <v>4824566.12</v>
      </c>
      <c r="M22" s="116" t="str">
        <f aca="false">'Công trình'!X46</f>
        <v>QNG_2022_QD_1406_XD</v>
      </c>
      <c r="N22" s="33"/>
      <c r="O22" s="33"/>
      <c r="P22" s="29" t="n">
        <f aca="false">ROUND(J22*O21,2)</f>
        <v>698006.43</v>
      </c>
      <c r="Q22" s="29" t="n">
        <f aca="false">ROUND(J22*N21,2)</f>
        <v>5522572.55</v>
      </c>
    </row>
    <row r="23" customFormat="false" ht="30" hidden="true" customHeight="false" outlineLevel="0" collapsed="false">
      <c r="A23" s="25"/>
      <c r="B23" s="27" t="str">
        <f aca="false">'Công trình'!C151</f>
        <v>AF.11312</v>
      </c>
      <c r="C23" s="34"/>
      <c r="D23" s="98" t="n">
        <v>0</v>
      </c>
      <c r="E23" s="27" t="str">
        <f aca="false">'Công trình'!D151</f>
        <v>Bê tông nền SX bằng máy trộn, đổ bằng thủ công, M200, đá 1x2, PCB40</v>
      </c>
      <c r="F23" s="26"/>
      <c r="G23" s="26"/>
      <c r="H23" s="28"/>
      <c r="I23" s="99" t="n">
        <v>1</v>
      </c>
      <c r="J23" s="31" t="n">
        <f aca="false">23.87497</f>
        <v>23.87497</v>
      </c>
      <c r="K23" s="33"/>
      <c r="L23" s="29" t="n">
        <f aca="false">ROUND(J23*K21,2)</f>
        <v>4869467.26</v>
      </c>
      <c r="M23" s="116" t="str">
        <f aca="false">'Công trình'!X151</f>
        <v>QNG_2022_QD_1406_XD</v>
      </c>
      <c r="N23" s="33"/>
      <c r="O23" s="33"/>
      <c r="P23" s="29" t="n">
        <f aca="false">ROUND(J23*O21,2)</f>
        <v>704502.61</v>
      </c>
      <c r="Q23" s="29" t="n">
        <f aca="false">ROUND(J23*N21,2)</f>
        <v>5573969.87</v>
      </c>
    </row>
    <row r="24" customFormat="false" ht="15" hidden="false" customHeight="false" outlineLevel="0" collapsed="false">
      <c r="A24" s="25" t="n">
        <v>3</v>
      </c>
      <c r="B24" s="55" t="s">
        <v>341</v>
      </c>
      <c r="C24" s="34" t="n">
        <v>565</v>
      </c>
      <c r="D24" s="98"/>
      <c r="E24" s="26" t="s">
        <v>342</v>
      </c>
      <c r="F24" s="26"/>
      <c r="G24" s="26"/>
      <c r="H24" s="28" t="s">
        <v>338</v>
      </c>
      <c r="I24" s="34"/>
      <c r="J24" s="32" t="n">
        <f aca="false">SUM(J25:J26)</f>
        <v>12.7816</v>
      </c>
      <c r="K24" s="33" t="n">
        <v>219196</v>
      </c>
      <c r="L24" s="33" t="n">
        <f aca="false">ROUND(J24*K24,0)</f>
        <v>2801676</v>
      </c>
      <c r="M24" s="117" t="n">
        <v>1</v>
      </c>
      <c r="N24" s="29" t="n">
        <f aca="false">'Lương nhân công'!H12</f>
        <v>250800</v>
      </c>
      <c r="O24" s="33" t="n">
        <f aca="false">N24-K24</f>
        <v>31604</v>
      </c>
      <c r="P24" s="33" t="n">
        <f aca="false">ROUND(J24*O24,0)</f>
        <v>403950</v>
      </c>
      <c r="Q24" s="33" t="n">
        <f aca="false">ROUND(J24*N24,0)</f>
        <v>3205625</v>
      </c>
    </row>
    <row r="25" customFormat="false" ht="30" hidden="true" customHeight="false" outlineLevel="0" collapsed="false">
      <c r="A25" s="25"/>
      <c r="B25" s="27" t="str">
        <f aca="false">'Công trình'!C59</f>
        <v>AA.31312</v>
      </c>
      <c r="C25" s="34"/>
      <c r="D25" s="98" t="n">
        <v>0</v>
      </c>
      <c r="E25" s="27" t="str">
        <f aca="false">'Công trình'!D59</f>
        <v>Tháo dỡ cửa bằng thủ công</v>
      </c>
      <c r="F25" s="26"/>
      <c r="G25" s="26"/>
      <c r="H25" s="28"/>
      <c r="I25" s="99" t="n">
        <v>1</v>
      </c>
      <c r="J25" s="31" t="n">
        <f aca="false">5.214</f>
        <v>5.214</v>
      </c>
      <c r="K25" s="33"/>
      <c r="L25" s="29" t="n">
        <f aca="false">ROUND(J25*K24,2)</f>
        <v>1142887.94</v>
      </c>
      <c r="M25" s="116" t="str">
        <f aca="false">'Công trình'!X59</f>
        <v>QNG_2022_QD_1406_XD</v>
      </c>
      <c r="N25" s="33"/>
      <c r="O25" s="33"/>
      <c r="P25" s="29" t="n">
        <f aca="false">ROUND(J25*O24,2)</f>
        <v>164783.26</v>
      </c>
      <c r="Q25" s="29" t="n">
        <f aca="false">ROUND(J25*N24,2)</f>
        <v>1307671.2</v>
      </c>
    </row>
    <row r="26" customFormat="false" ht="30" hidden="true" customHeight="false" outlineLevel="0" collapsed="false">
      <c r="A26" s="25"/>
      <c r="B26" s="27" t="str">
        <f aca="false">'Công trình'!C121</f>
        <v>AA.31312</v>
      </c>
      <c r="C26" s="34"/>
      <c r="D26" s="98" t="n">
        <v>0</v>
      </c>
      <c r="E26" s="27" t="str">
        <f aca="false">'Công trình'!D121</f>
        <v>Tháo dỡ cửa bằng thủ công</v>
      </c>
      <c r="F26" s="26"/>
      <c r="G26" s="26"/>
      <c r="H26" s="28"/>
      <c r="I26" s="99" t="n">
        <v>1</v>
      </c>
      <c r="J26" s="31" t="n">
        <f aca="false">7.5676</f>
        <v>7.5676</v>
      </c>
      <c r="K26" s="33"/>
      <c r="L26" s="29" t="n">
        <f aca="false">ROUND(J26*K24,2)</f>
        <v>1658787.65</v>
      </c>
      <c r="M26" s="116" t="str">
        <f aca="false">'Công trình'!X121</f>
        <v>QNG_2022_QD_1406_XD</v>
      </c>
      <c r="N26" s="33"/>
      <c r="O26" s="33"/>
      <c r="P26" s="29" t="n">
        <f aca="false">ROUND(J26*O24,2)</f>
        <v>239166.43</v>
      </c>
      <c r="Q26" s="29" t="n">
        <f aca="false">ROUND(J26*N24,2)</f>
        <v>1897954.08</v>
      </c>
    </row>
    <row r="27" customFormat="false" ht="15" hidden="false" customHeight="false" outlineLevel="0" collapsed="false">
      <c r="A27" s="25" t="n">
        <v>4</v>
      </c>
      <c r="B27" s="55" t="s">
        <v>343</v>
      </c>
      <c r="C27" s="34" t="n">
        <v>566</v>
      </c>
      <c r="D27" s="98"/>
      <c r="E27" s="26" t="s">
        <v>344</v>
      </c>
      <c r="F27" s="26"/>
      <c r="G27" s="26"/>
      <c r="H27" s="28" t="s">
        <v>338</v>
      </c>
      <c r="I27" s="34"/>
      <c r="J27" s="32" t="n">
        <f aca="false">SUM(J28:J39)</f>
        <v>391.705915</v>
      </c>
      <c r="K27" s="33" t="n">
        <v>223032</v>
      </c>
      <c r="L27" s="33" t="n">
        <f aca="false">ROUND(J27*K27,0)</f>
        <v>87362954</v>
      </c>
      <c r="M27" s="117" t="n">
        <v>1</v>
      </c>
      <c r="N27" s="29" t="n">
        <f aca="false">'Lương nhân công'!H13</f>
        <v>255300</v>
      </c>
      <c r="O27" s="33" t="n">
        <f aca="false">N27-K27</f>
        <v>32268</v>
      </c>
      <c r="P27" s="33" t="n">
        <f aca="false">ROUND(J27*O27,0)</f>
        <v>12639566</v>
      </c>
      <c r="Q27" s="33" t="n">
        <f aca="false">ROUND(J27*N27,0)</f>
        <v>100002520</v>
      </c>
    </row>
    <row r="28" customFormat="false" ht="30" hidden="true" customHeight="false" outlineLevel="0" collapsed="false">
      <c r="A28" s="25"/>
      <c r="B28" s="27" t="str">
        <f aca="false">'Công trình'!C44</f>
        <v>AL.16201</v>
      </c>
      <c r="C28" s="34"/>
      <c r="D28" s="98" t="n">
        <v>0</v>
      </c>
      <c r="E28" s="27" t="str">
        <f aca="false">'Công trình'!D44</f>
        <v>Rải giấy dầu lớp cách ly</v>
      </c>
      <c r="F28" s="26"/>
      <c r="G28" s="26"/>
      <c r="H28" s="28"/>
      <c r="I28" s="99" t="n">
        <v>1</v>
      </c>
      <c r="J28" s="31" t="n">
        <f aca="false">0.29817</f>
        <v>0.29817</v>
      </c>
      <c r="K28" s="33"/>
      <c r="L28" s="29" t="n">
        <f aca="false">ROUND(J28*K27,2)</f>
        <v>66501.45</v>
      </c>
      <c r="M28" s="116" t="str">
        <f aca="false">'Công trình'!X44</f>
        <v>QNG_2022_QD_1406_XD</v>
      </c>
      <c r="N28" s="33"/>
      <c r="O28" s="33"/>
      <c r="P28" s="29" t="n">
        <f aca="false">ROUND(J28*O27,2)</f>
        <v>9621.35</v>
      </c>
      <c r="Q28" s="29" t="n">
        <f aca="false">ROUND(J28*N27,2)</f>
        <v>76122.8</v>
      </c>
    </row>
    <row r="29" customFormat="false" ht="30" hidden="true" customHeight="false" outlineLevel="0" collapsed="false">
      <c r="A29" s="25"/>
      <c r="B29" s="27" t="str">
        <f aca="false">'Công trình'!C73</f>
        <v>AK.84224</v>
      </c>
      <c r="C29" s="34"/>
      <c r="D29" s="98" t="n">
        <v>0</v>
      </c>
      <c r="E29" s="27" t="str">
        <f aca="false">'Công trình'!D73</f>
        <v>Sơn dầm, trần, tường ngoài nhà không bả bằng sơn các loại 1 nước lót + 2 nước phủ</v>
      </c>
      <c r="F29" s="26"/>
      <c r="G29" s="26"/>
      <c r="H29" s="28"/>
      <c r="I29" s="99" t="n">
        <v>1</v>
      </c>
      <c r="J29" s="31" t="n">
        <f aca="false">144.54</f>
        <v>144.54</v>
      </c>
      <c r="K29" s="33"/>
      <c r="L29" s="29" t="n">
        <f aca="false">ROUND(J29*K27,2)</f>
        <v>32237045.28</v>
      </c>
      <c r="M29" s="116" t="str">
        <f aca="false">'Công trình'!X73</f>
        <v>QNG_2022_QD_1406_XD</v>
      </c>
      <c r="N29" s="33"/>
      <c r="O29" s="33"/>
      <c r="P29" s="29" t="n">
        <f aca="false">ROUND(J29*O27,2)</f>
        <v>4664016.72</v>
      </c>
      <c r="Q29" s="29" t="n">
        <f aca="false">ROUND(J29*N27,2)</f>
        <v>36901062</v>
      </c>
    </row>
    <row r="30" customFormat="false" ht="30" hidden="true" customHeight="false" outlineLevel="0" collapsed="false">
      <c r="A30" s="25"/>
      <c r="B30" s="27" t="str">
        <f aca="false">'Công trình'!C80</f>
        <v>AK.92111</v>
      </c>
      <c r="C30" s="34"/>
      <c r="D30" s="98" t="n">
        <v>0</v>
      </c>
      <c r="E30" s="27" t="str">
        <f aca="false">'Công trình'!D80</f>
        <v>Quét dung dịch chống thấm mái, sê nô, ô văng</v>
      </c>
      <c r="F30" s="26"/>
      <c r="G30" s="26"/>
      <c r="H30" s="28"/>
      <c r="I30" s="99" t="n">
        <v>1</v>
      </c>
      <c r="J30" s="31" t="n">
        <f aca="false">3.39</f>
        <v>3.39</v>
      </c>
      <c r="K30" s="33"/>
      <c r="L30" s="29" t="n">
        <f aca="false">ROUND(J30*K27,2)</f>
        <v>756078.48</v>
      </c>
      <c r="M30" s="116" t="str">
        <f aca="false">'Công trình'!X80</f>
        <v>QNG_2022_QD_1406_XD</v>
      </c>
      <c r="N30" s="33"/>
      <c r="O30" s="33"/>
      <c r="P30" s="29" t="n">
        <f aca="false">ROUND(J30*O27,2)</f>
        <v>109388.52</v>
      </c>
      <c r="Q30" s="29" t="n">
        <f aca="false">ROUND(J30*N27,2)</f>
        <v>865467</v>
      </c>
    </row>
    <row r="31" customFormat="false" ht="30" hidden="true" customHeight="false" outlineLevel="0" collapsed="false">
      <c r="A31" s="25"/>
      <c r="B31" s="27" t="str">
        <f aca="false">'Công trình'!C104</f>
        <v>AK.92111</v>
      </c>
      <c r="C31" s="34"/>
      <c r="D31" s="98" t="n">
        <v>0</v>
      </c>
      <c r="E31" s="27" t="str">
        <f aca="false">'Công trình'!D104</f>
        <v>Quét dung dịch chống thấm mái, sê nô, ô văng</v>
      </c>
      <c r="F31" s="26"/>
      <c r="G31" s="26"/>
      <c r="H31" s="28"/>
      <c r="I31" s="99" t="n">
        <v>1</v>
      </c>
      <c r="J31" s="31" t="n">
        <f aca="false">4.9698</f>
        <v>4.9698</v>
      </c>
      <c r="K31" s="33"/>
      <c r="L31" s="29" t="n">
        <f aca="false">ROUND(J31*K27,2)</f>
        <v>1108424.43</v>
      </c>
      <c r="M31" s="116" t="str">
        <f aca="false">'Công trình'!X104</f>
        <v>QNG_2022_QD_1406_XD</v>
      </c>
      <c r="N31" s="33"/>
      <c r="O31" s="33"/>
      <c r="P31" s="29" t="n">
        <f aca="false">ROUND(J31*O27,2)</f>
        <v>160365.51</v>
      </c>
      <c r="Q31" s="29" t="n">
        <f aca="false">ROUND(J31*N27,2)</f>
        <v>1268789.94</v>
      </c>
    </row>
    <row r="32" customFormat="false" ht="30" hidden="true" customHeight="false" outlineLevel="0" collapsed="false">
      <c r="A32" s="25"/>
      <c r="B32" s="27" t="str">
        <f aca="false">'Công trình'!C110</f>
        <v>AL.61110</v>
      </c>
      <c r="C32" s="34"/>
      <c r="D32" s="98" t="n">
        <v>0</v>
      </c>
      <c r="E32" s="27" t="str">
        <f aca="false">'Công trình'!D110</f>
        <v>Lắp dựng, tháo dỡ dàn giáo ngoài, chiều cao ≤16m</v>
      </c>
      <c r="F32" s="26"/>
      <c r="G32" s="26"/>
      <c r="H32" s="28"/>
      <c r="I32" s="99" t="n">
        <v>1</v>
      </c>
      <c r="J32" s="31" t="n">
        <f aca="false">21.12</f>
        <v>21.12</v>
      </c>
      <c r="K32" s="33"/>
      <c r="L32" s="29" t="n">
        <f aca="false">ROUND(J32*K27,2)</f>
        <v>4710435.84</v>
      </c>
      <c r="M32" s="116" t="str">
        <f aca="false">'Công trình'!X110</f>
        <v>QNG_2022_QD_1406_XD</v>
      </c>
      <c r="N32" s="33"/>
      <c r="O32" s="33"/>
      <c r="P32" s="29" t="n">
        <f aca="false">ROUND(J32*O27,2)</f>
        <v>681500.16</v>
      </c>
      <c r="Q32" s="29" t="n">
        <f aca="false">ROUND(J32*N27,2)</f>
        <v>5391936</v>
      </c>
    </row>
    <row r="33" customFormat="false" ht="30" hidden="true" customHeight="false" outlineLevel="0" collapsed="false">
      <c r="A33" s="25"/>
      <c r="B33" s="27" t="str">
        <f aca="false">'Công trình'!C112</f>
        <v>AK.84224</v>
      </c>
      <c r="C33" s="34"/>
      <c r="D33" s="98" t="n">
        <v>0</v>
      </c>
      <c r="E33" s="27" t="str">
        <f aca="false">'Công trình'!D112</f>
        <v>Sơn dầm, trần, tường ngoài nhà không bả bằng sơn các loại 1 nước lót + 2 nước phủ</v>
      </c>
      <c r="F33" s="26"/>
      <c r="G33" s="26"/>
      <c r="H33" s="28"/>
      <c r="I33" s="99" t="n">
        <v>1</v>
      </c>
      <c r="J33" s="31" t="n">
        <f aca="false">188.267</f>
        <v>188.267</v>
      </c>
      <c r="K33" s="33"/>
      <c r="L33" s="29" t="n">
        <f aca="false">ROUND(J33*K27,2)</f>
        <v>41989565.54</v>
      </c>
      <c r="M33" s="116" t="str">
        <f aca="false">'Công trình'!X112</f>
        <v>QNG_2022_QD_1406_XD</v>
      </c>
      <c r="N33" s="33"/>
      <c r="O33" s="33"/>
      <c r="P33" s="29" t="n">
        <f aca="false">ROUND(J33*O27,2)</f>
        <v>6074999.56</v>
      </c>
      <c r="Q33" s="29" t="n">
        <f aca="false">ROUND(J33*N27,2)</f>
        <v>48064565.1</v>
      </c>
    </row>
    <row r="34" customFormat="false" ht="30" hidden="true" customHeight="false" outlineLevel="0" collapsed="false">
      <c r="A34" s="25"/>
      <c r="B34" s="27" t="str">
        <f aca="false">'Công trình'!C82</f>
        <v>BA.12110</v>
      </c>
      <c r="C34" s="34"/>
      <c r="D34" s="98" t="n">
        <v>0</v>
      </c>
      <c r="E34" s="27" t="str">
        <f aca="false">'Công trình'!D82</f>
        <v>Lắp đặt máy điều hoà 2 cục - Loại máy Treo tường</v>
      </c>
      <c r="F34" s="26"/>
      <c r="G34" s="26"/>
      <c r="H34" s="28"/>
      <c r="I34" s="99" t="n">
        <v>1</v>
      </c>
      <c r="J34" s="31" t="n">
        <f aca="false">3.12</f>
        <v>3.12</v>
      </c>
      <c r="K34" s="33"/>
      <c r="L34" s="29" t="n">
        <f aca="false">ROUND(J34*K27,2)</f>
        <v>695859.84</v>
      </c>
      <c r="M34" s="116" t="str">
        <f aca="false">'Công trình'!X82</f>
        <v>QNG_2022_QD_1406_LD</v>
      </c>
      <c r="N34" s="33"/>
      <c r="O34" s="33"/>
      <c r="P34" s="29" t="n">
        <f aca="false">ROUND(J34*O27,2)</f>
        <v>100676.16</v>
      </c>
      <c r="Q34" s="29" t="n">
        <f aca="false">ROUND(J34*N27,2)</f>
        <v>796536</v>
      </c>
    </row>
    <row r="35" customFormat="false" ht="30" hidden="true" customHeight="false" outlineLevel="0" collapsed="false">
      <c r="A35" s="25"/>
      <c r="B35" s="27" t="str">
        <f aca="false">'Công trình'!C114</f>
        <v>BA.12110</v>
      </c>
      <c r="C35" s="34"/>
      <c r="D35" s="98" t="n">
        <v>0</v>
      </c>
      <c r="E35" s="27" t="str">
        <f aca="false">'Công trình'!D114</f>
        <v>Lắp đặt máy điều hoà 2 cục - Loại máy Treo tường</v>
      </c>
      <c r="F35" s="26"/>
      <c r="G35" s="26"/>
      <c r="H35" s="28"/>
      <c r="I35" s="99" t="n">
        <v>1</v>
      </c>
      <c r="J35" s="31" t="n">
        <f aca="false">13.26</f>
        <v>13.26</v>
      </c>
      <c r="K35" s="33"/>
      <c r="L35" s="29" t="n">
        <f aca="false">ROUND(J35*K27,2)</f>
        <v>2957404.32</v>
      </c>
      <c r="M35" s="116" t="str">
        <f aca="false">'Công trình'!X114</f>
        <v>QNG_2022_QD_1406_LD</v>
      </c>
      <c r="N35" s="33"/>
      <c r="O35" s="33"/>
      <c r="P35" s="29" t="n">
        <f aca="false">ROUND(J35*O27,2)</f>
        <v>427873.68</v>
      </c>
      <c r="Q35" s="29" t="n">
        <f aca="false">ROUND(J35*N27,2)</f>
        <v>3385278</v>
      </c>
    </row>
    <row r="36" customFormat="false" ht="30" hidden="true" customHeight="false" outlineLevel="0" collapsed="false">
      <c r="A36" s="25"/>
      <c r="B36" s="27" t="str">
        <f aca="false">'Công trình'!C149</f>
        <v>AL.16201</v>
      </c>
      <c r="C36" s="34"/>
      <c r="D36" s="98" t="n">
        <v>0</v>
      </c>
      <c r="E36" s="27" t="str">
        <f aca="false">'Công trình'!D149</f>
        <v>Rải giấy dầu lớp cách ly</v>
      </c>
      <c r="F36" s="26"/>
      <c r="G36" s="26"/>
      <c r="H36" s="28"/>
      <c r="I36" s="99" t="n">
        <v>1</v>
      </c>
      <c r="J36" s="31" t="n">
        <f aca="false">0.300945</f>
        <v>0.300945</v>
      </c>
      <c r="K36" s="33"/>
      <c r="L36" s="29" t="n">
        <f aca="false">ROUND(J36*K27,2)</f>
        <v>67120.37</v>
      </c>
      <c r="M36" s="116" t="str">
        <f aca="false">'Công trình'!X149</f>
        <v>QNG_2022_QD_1406_XD</v>
      </c>
      <c r="N36" s="33"/>
      <c r="O36" s="33"/>
      <c r="P36" s="29" t="n">
        <f aca="false">ROUND(J36*O27,2)</f>
        <v>9710.89</v>
      </c>
      <c r="Q36" s="29" t="n">
        <f aca="false">ROUND(J36*N27,2)</f>
        <v>76831.26</v>
      </c>
    </row>
    <row r="37" customFormat="false" ht="30" hidden="true" customHeight="false" outlineLevel="0" collapsed="false">
      <c r="A37" s="25"/>
      <c r="B37" s="27" t="str">
        <f aca="false">'Công trình'!C84</f>
        <v>BA.12110</v>
      </c>
      <c r="C37" s="34"/>
      <c r="D37" s="98" t="n">
        <v>0</v>
      </c>
      <c r="E37" s="27" t="str">
        <f aca="false">'Công trình'!D84</f>
        <v>Lắp đặt máy điều hoà 2 cục - Loại máy Treo tường</v>
      </c>
      <c r="F37" s="26"/>
      <c r="G37" s="26"/>
      <c r="H37" s="28"/>
      <c r="I37" s="99" t="n">
        <v>1</v>
      </c>
      <c r="J37" s="31" t="n">
        <f aca="false">6.24</f>
        <v>6.24</v>
      </c>
      <c r="K37" s="33"/>
      <c r="L37" s="29" t="n">
        <f aca="false">ROUND(J37*K27,2)</f>
        <v>1391719.68</v>
      </c>
      <c r="M37" s="116" t="str">
        <f aca="false">'Công trình'!X84</f>
        <v>QNG_2022_QD_1406_LD</v>
      </c>
      <c r="N37" s="33"/>
      <c r="O37" s="33"/>
      <c r="P37" s="29" t="n">
        <f aca="false">ROUND(J37*O27,2)</f>
        <v>201352.32</v>
      </c>
      <c r="Q37" s="29" t="n">
        <f aca="false">ROUND(J37*N27,2)</f>
        <v>1593072</v>
      </c>
    </row>
    <row r="38" customFormat="false" ht="30" hidden="true" customHeight="false" outlineLevel="0" collapsed="false">
      <c r="A38" s="25"/>
      <c r="B38" s="27" t="str">
        <f aca="false">'Công trình'!C173</f>
        <v>BA.12130</v>
      </c>
      <c r="C38" s="34"/>
      <c r="D38" s="98" t="n">
        <v>0</v>
      </c>
      <c r="E38" s="27" t="str">
        <f aca="false">'Công trình'!D173</f>
        <v>Lắp đặt máy điều hoà 2 cục - Loại máy Âm trần</v>
      </c>
      <c r="F38" s="26"/>
      <c r="G38" s="26"/>
      <c r="H38" s="28"/>
      <c r="I38" s="99" t="n">
        <v>1</v>
      </c>
      <c r="J38" s="31" t="n">
        <f aca="false">5.24</f>
        <v>5.24</v>
      </c>
      <c r="K38" s="33"/>
      <c r="L38" s="29" t="n">
        <f aca="false">ROUND(J38*K27,2)</f>
        <v>1168687.68</v>
      </c>
      <c r="M38" s="116" t="str">
        <f aca="false">'Công trình'!X173</f>
        <v>QNG_2022_QD_1406_LD</v>
      </c>
      <c r="N38" s="33"/>
      <c r="O38" s="33"/>
      <c r="P38" s="29" t="n">
        <f aca="false">ROUND(J38*O27,2)</f>
        <v>169084.32</v>
      </c>
      <c r="Q38" s="29" t="n">
        <f aca="false">ROUND(J38*N27,2)</f>
        <v>1337772</v>
      </c>
    </row>
    <row r="39" customFormat="false" ht="30" hidden="true" customHeight="false" outlineLevel="0" collapsed="false">
      <c r="A39" s="25"/>
      <c r="B39" s="27" t="str">
        <f aca="false">'Công trình'!C175</f>
        <v>BA.13102</v>
      </c>
      <c r="C39" s="34"/>
      <c r="D39" s="98" t="n">
        <v>0</v>
      </c>
      <c r="E39" s="27" t="str">
        <f aca="false">'Công trình'!D175</f>
        <v>Lắp đặt đèn Led âm trần có chụp 48 W</v>
      </c>
      <c r="F39" s="26"/>
      <c r="G39" s="26"/>
      <c r="H39" s="28"/>
      <c r="I39" s="99" t="n">
        <v>1</v>
      </c>
      <c r="J39" s="31" t="n">
        <f aca="false">0.96</f>
        <v>0.96</v>
      </c>
      <c r="K39" s="33"/>
      <c r="L39" s="29" t="n">
        <f aca="false">ROUND(J39*K27,2)</f>
        <v>214110.72</v>
      </c>
      <c r="M39" s="116" t="str">
        <f aca="false">'Công trình'!X175</f>
        <v>QNG_2022_QD_1406_LD</v>
      </c>
      <c r="N39" s="33"/>
      <c r="O39" s="33"/>
      <c r="P39" s="29" t="n">
        <f aca="false">ROUND(J39*O27,2)</f>
        <v>30977.28</v>
      </c>
      <c r="Q39" s="29" t="n">
        <f aca="false">ROUND(J39*N27,2)</f>
        <v>245088</v>
      </c>
    </row>
    <row r="40" customFormat="false" ht="15" hidden="false" customHeight="false" outlineLevel="0" collapsed="false">
      <c r="A40" s="25" t="n">
        <v>5</v>
      </c>
      <c r="B40" s="55" t="s">
        <v>345</v>
      </c>
      <c r="C40" s="34" t="n">
        <v>567</v>
      </c>
      <c r="D40" s="98"/>
      <c r="E40" s="26" t="s">
        <v>346</v>
      </c>
      <c r="F40" s="26"/>
      <c r="G40" s="26"/>
      <c r="H40" s="28" t="s">
        <v>338</v>
      </c>
      <c r="I40" s="34"/>
      <c r="J40" s="32" t="n">
        <f aca="false">SUM(J41:J55)</f>
        <v>577.14918</v>
      </c>
      <c r="K40" s="33" t="n">
        <v>242107</v>
      </c>
      <c r="L40" s="33" t="n">
        <f aca="false">ROUND(J40*K40,0)</f>
        <v>139731857</v>
      </c>
      <c r="M40" s="117" t="n">
        <v>1</v>
      </c>
      <c r="N40" s="29" t="n">
        <f aca="false">'Lương nhân công'!H15</f>
        <v>277135</v>
      </c>
      <c r="O40" s="33" t="n">
        <f aca="false">N40-K40</f>
        <v>35028</v>
      </c>
      <c r="P40" s="33" t="n">
        <f aca="false">ROUND(J40*O40,0)</f>
        <v>20216381</v>
      </c>
      <c r="Q40" s="33" t="n">
        <f aca="false">ROUND(J40*N40,0)</f>
        <v>159948238</v>
      </c>
    </row>
    <row r="41" customFormat="false" ht="30" hidden="true" customHeight="false" outlineLevel="0" collapsed="false">
      <c r="A41" s="25"/>
      <c r="B41" s="27" t="str">
        <f aca="false">'Công trình'!C52</f>
        <v>AK.51290</v>
      </c>
      <c r="C41" s="34"/>
      <c r="D41" s="98" t="n">
        <v>0</v>
      </c>
      <c r="E41" s="27" t="str">
        <f aca="false">'Công trình'!D52</f>
        <v>Lát nền, sàn - Tiết diện gạch ≤0,54m2, vữa XM M75, XM PCB40</v>
      </c>
      <c r="F41" s="26"/>
      <c r="G41" s="26"/>
      <c r="H41" s="28"/>
      <c r="I41" s="99" t="n">
        <v>1</v>
      </c>
      <c r="J41" s="31" t="n">
        <f aca="false">44.8848</f>
        <v>44.8848</v>
      </c>
      <c r="K41" s="33"/>
      <c r="L41" s="29" t="n">
        <f aca="false">ROUND(J41*K40,2)</f>
        <v>10866924.27</v>
      </c>
      <c r="M41" s="116" t="str">
        <f aca="false">'Công trình'!X52</f>
        <v>QNG_2022_QD_1406_XD</v>
      </c>
      <c r="N41" s="33"/>
      <c r="O41" s="33"/>
      <c r="P41" s="29" t="n">
        <f aca="false">ROUND(J41*O40,2)</f>
        <v>1572224.77</v>
      </c>
      <c r="Q41" s="29" t="n">
        <f aca="false">ROUND(J41*N40,2)</f>
        <v>12439149.05</v>
      </c>
    </row>
    <row r="42" customFormat="false" ht="30" hidden="true" customHeight="false" outlineLevel="0" collapsed="false">
      <c r="A42" s="25"/>
      <c r="B42" s="27" t="str">
        <f aca="false">'Công trình'!C48</f>
        <v>AK.53210</v>
      </c>
      <c r="C42" s="34"/>
      <c r="D42" s="98" t="n">
        <v>0</v>
      </c>
      <c r="E42" s="27" t="str">
        <f aca="false">'Công trình'!D48</f>
        <v>Lát gạch bậc cầu thang, vữa XM M75, XM PCB40</v>
      </c>
      <c r="F42" s="26"/>
      <c r="G42" s="26"/>
      <c r="H42" s="28"/>
      <c r="I42" s="99" t="n">
        <v>1</v>
      </c>
      <c r="J42" s="31" t="n">
        <f aca="false">8.364</f>
        <v>8.364</v>
      </c>
      <c r="K42" s="33"/>
      <c r="L42" s="29" t="n">
        <f aca="false">ROUND(J42*K40,2)</f>
        <v>2024982.95</v>
      </c>
      <c r="M42" s="116" t="str">
        <f aca="false">'Công trình'!X48</f>
        <v>QNG_2022_QD_1406_XD</v>
      </c>
      <c r="N42" s="33"/>
      <c r="O42" s="33"/>
      <c r="P42" s="29" t="n">
        <f aca="false">ROUND(J42*O40,2)</f>
        <v>292974.19</v>
      </c>
      <c r="Q42" s="29" t="n">
        <f aca="false">ROUND(J42*N40,2)</f>
        <v>2317957.14</v>
      </c>
    </row>
    <row r="43" customFormat="false" ht="30" hidden="true" customHeight="false" outlineLevel="0" collapsed="false">
      <c r="A43" s="25"/>
      <c r="B43" s="27" t="str">
        <f aca="false">'Công trình'!C50</f>
        <v>AK.53110</v>
      </c>
      <c r="C43" s="34"/>
      <c r="D43" s="98" t="n">
        <v>0</v>
      </c>
      <c r="E43" s="27" t="str">
        <f aca="false">'Công trình'!D50</f>
        <v>Lát gạch bậc tam cấp, vữa XM M75, XM PCB40</v>
      </c>
      <c r="F43" s="26"/>
      <c r="G43" s="26"/>
      <c r="H43" s="28"/>
      <c r="I43" s="99" t="n">
        <v>1</v>
      </c>
      <c r="J43" s="31" t="n">
        <f aca="false">3.024</f>
        <v>3.024</v>
      </c>
      <c r="K43" s="33"/>
      <c r="L43" s="29" t="n">
        <f aca="false">ROUND(J43*K40,2)</f>
        <v>732131.57</v>
      </c>
      <c r="M43" s="116" t="str">
        <f aca="false">'Công trình'!X50</f>
        <v>QNG_2022_QD_1406_XD</v>
      </c>
      <c r="N43" s="33"/>
      <c r="O43" s="33"/>
      <c r="P43" s="29" t="n">
        <f aca="false">ROUND(J43*O40,2)</f>
        <v>105924.67</v>
      </c>
      <c r="Q43" s="29" t="n">
        <f aca="false">ROUND(J43*N40,2)</f>
        <v>838056.24</v>
      </c>
    </row>
    <row r="44" customFormat="false" ht="30" hidden="true" customHeight="false" outlineLevel="0" collapsed="false">
      <c r="A44" s="25"/>
      <c r="B44" s="27" t="str">
        <f aca="false">'Công trình'!C78</f>
        <v>AK.42114</v>
      </c>
      <c r="C44" s="34"/>
      <c r="D44" s="98" t="n">
        <v>0</v>
      </c>
      <c r="E44" s="27" t="str">
        <f aca="false">'Công trình'!D78</f>
        <v>Láng sê nô, mái hắt, máng nước dày 1cm, vữa XM M100, PCB40</v>
      </c>
      <c r="F44" s="26"/>
      <c r="G44" s="26"/>
      <c r="H44" s="28"/>
      <c r="I44" s="99" t="n">
        <v>1</v>
      </c>
      <c r="J44" s="31" t="n">
        <f aca="false">13.334</f>
        <v>13.334</v>
      </c>
      <c r="K44" s="33"/>
      <c r="L44" s="29" t="n">
        <f aca="false">ROUND(J44*K40,2)</f>
        <v>3228254.74</v>
      </c>
      <c r="M44" s="116" t="str">
        <f aca="false">'Công trình'!X78</f>
        <v>QNG_2022_QD_1406_XD</v>
      </c>
      <c r="N44" s="33"/>
      <c r="O44" s="33"/>
      <c r="P44" s="29" t="n">
        <f aca="false">ROUND(J44*O40,2)</f>
        <v>467063.35</v>
      </c>
      <c r="Q44" s="29" t="n">
        <f aca="false">ROUND(J44*N40,2)</f>
        <v>3695318.09</v>
      </c>
    </row>
    <row r="45" customFormat="false" ht="30" hidden="true" customHeight="false" outlineLevel="0" collapsed="false">
      <c r="A45" s="25"/>
      <c r="B45" s="27" t="str">
        <f aca="false">'Công trình'!C102</f>
        <v>AK.42114</v>
      </c>
      <c r="C45" s="34"/>
      <c r="D45" s="98" t="n">
        <v>0</v>
      </c>
      <c r="E45" s="27" t="str">
        <f aca="false">'Công trình'!D102</f>
        <v>Láng sê nô, mái hắt, máng nước dày 1cm, vữa XM M100, PCB40</v>
      </c>
      <c r="F45" s="26"/>
      <c r="G45" s="26"/>
      <c r="H45" s="28"/>
      <c r="I45" s="99" t="n">
        <v>1</v>
      </c>
      <c r="J45" s="31" t="n">
        <f aca="false">19.54788</f>
        <v>19.54788</v>
      </c>
      <c r="K45" s="33"/>
      <c r="L45" s="29" t="n">
        <f aca="false">ROUND(J45*K40,2)</f>
        <v>4732678.58</v>
      </c>
      <c r="M45" s="116" t="str">
        <f aca="false">'Công trình'!X102</f>
        <v>QNG_2022_QD_1406_XD</v>
      </c>
      <c r="N45" s="33"/>
      <c r="O45" s="33"/>
      <c r="P45" s="29" t="n">
        <f aca="false">ROUND(J45*O40,2)</f>
        <v>684723.14</v>
      </c>
      <c r="Q45" s="29" t="n">
        <f aca="false">ROUND(J45*N40,2)</f>
        <v>5417401.72</v>
      </c>
    </row>
    <row r="46" customFormat="false" ht="30" hidden="true" customHeight="false" outlineLevel="0" collapsed="false">
      <c r="A46" s="25"/>
      <c r="B46" s="27" t="str">
        <f aca="false">'Công trình'!C159</f>
        <v>AK.53210</v>
      </c>
      <c r="C46" s="34"/>
      <c r="D46" s="98" t="n">
        <v>0</v>
      </c>
      <c r="E46" s="27" t="str">
        <f aca="false">'Công trình'!D159</f>
        <v>Lát gạch bậc cầu thang, vữa XM M75, XM PCB40</v>
      </c>
      <c r="F46" s="26"/>
      <c r="G46" s="26"/>
      <c r="H46" s="28"/>
      <c r="I46" s="99" t="n">
        <v>1</v>
      </c>
      <c r="J46" s="31" t="n">
        <f aca="false">8.364</f>
        <v>8.364</v>
      </c>
      <c r="K46" s="33"/>
      <c r="L46" s="29" t="n">
        <f aca="false">ROUND(J46*K40,2)</f>
        <v>2024982.95</v>
      </c>
      <c r="M46" s="116" t="str">
        <f aca="false">'Công trình'!X159</f>
        <v>QNG_2022_QD_1406_XD</v>
      </c>
      <c r="N46" s="33"/>
      <c r="O46" s="33"/>
      <c r="P46" s="29" t="n">
        <f aca="false">ROUND(J46*O40,2)</f>
        <v>292974.19</v>
      </c>
      <c r="Q46" s="29" t="n">
        <f aca="false">ROUND(J46*N40,2)</f>
        <v>2317957.14</v>
      </c>
    </row>
    <row r="47" customFormat="false" ht="30" hidden="true" customHeight="false" outlineLevel="0" collapsed="false">
      <c r="A47" s="25"/>
      <c r="B47" s="27" t="str">
        <f aca="false">'Công trình'!C161</f>
        <v>AK.53110</v>
      </c>
      <c r="C47" s="34"/>
      <c r="D47" s="98" t="n">
        <v>0</v>
      </c>
      <c r="E47" s="27" t="str">
        <f aca="false">'Công trình'!D161</f>
        <v>Lát gạch bậc tam cấp, vữa XM M75, XM PCB40</v>
      </c>
      <c r="F47" s="26"/>
      <c r="G47" s="26"/>
      <c r="H47" s="28"/>
      <c r="I47" s="99" t="n">
        <v>1</v>
      </c>
      <c r="J47" s="31" t="n">
        <f aca="false">3.024</f>
        <v>3.024</v>
      </c>
      <c r="K47" s="33"/>
      <c r="L47" s="29" t="n">
        <f aca="false">ROUND(J47*K40,2)</f>
        <v>732131.57</v>
      </c>
      <c r="M47" s="116" t="str">
        <f aca="false">'Công trình'!X161</f>
        <v>QNG_2022_QD_1406_XD</v>
      </c>
      <c r="N47" s="33"/>
      <c r="O47" s="33"/>
      <c r="P47" s="29" t="n">
        <f aca="false">ROUND(J47*O40,2)</f>
        <v>105924.67</v>
      </c>
      <c r="Q47" s="29" t="n">
        <f aca="false">ROUND(J47*N40,2)</f>
        <v>838056.24</v>
      </c>
    </row>
    <row r="48" customFormat="false" ht="30" hidden="true" customHeight="false" outlineLevel="0" collapsed="false">
      <c r="A48" s="25"/>
      <c r="B48" s="27" t="str">
        <f aca="false">'Công trình'!C163</f>
        <v>AK.51290</v>
      </c>
      <c r="C48" s="34"/>
      <c r="D48" s="98" t="n">
        <v>0</v>
      </c>
      <c r="E48" s="27" t="str">
        <f aca="false">'Công trình'!D163</f>
        <v>Lát nền, sàn - Tiết diện gạch ≤0,54m2, vữa XM M75, XM PCB40</v>
      </c>
      <c r="F48" s="26"/>
      <c r="G48" s="26"/>
      <c r="H48" s="28"/>
      <c r="I48" s="99" t="n">
        <v>1</v>
      </c>
      <c r="J48" s="31" t="n">
        <f aca="false">71.6556</f>
        <v>71.6556</v>
      </c>
      <c r="K48" s="33"/>
      <c r="L48" s="29" t="n">
        <f aca="false">ROUND(J48*K40,2)</f>
        <v>17348322.35</v>
      </c>
      <c r="M48" s="116" t="str">
        <f aca="false">'Công trình'!X163</f>
        <v>QNG_2022_QD_1406_XD</v>
      </c>
      <c r="N48" s="33"/>
      <c r="O48" s="33"/>
      <c r="P48" s="29" t="n">
        <f aca="false">ROUND(J48*O40,2)</f>
        <v>2509952.36</v>
      </c>
      <c r="Q48" s="29" t="n">
        <f aca="false">ROUND(J48*N40,2)</f>
        <v>19858274.71</v>
      </c>
    </row>
    <row r="49" customFormat="false" ht="30" hidden="true" customHeight="false" outlineLevel="0" collapsed="false">
      <c r="A49" s="25"/>
      <c r="B49" s="27" t="str">
        <f aca="false">'Công trình'!C153</f>
        <v>AK.53210</v>
      </c>
      <c r="C49" s="34"/>
      <c r="D49" s="98" t="n">
        <v>0</v>
      </c>
      <c r="E49" s="27" t="str">
        <f aca="false">'Công trình'!D153</f>
        <v>Lát gạch bậc cầu thang, vữa XM M75, XM PCB40</v>
      </c>
      <c r="F49" s="26"/>
      <c r="G49" s="26"/>
      <c r="H49" s="28"/>
      <c r="I49" s="99" t="n">
        <v>1</v>
      </c>
      <c r="J49" s="31" t="n">
        <f aca="false">13.6612</f>
        <v>13.6612</v>
      </c>
      <c r="K49" s="33"/>
      <c r="L49" s="29" t="n">
        <f aca="false">ROUND(J49*K40,2)</f>
        <v>3307472.15</v>
      </c>
      <c r="M49" s="116" t="str">
        <f aca="false">'Công trình'!X153</f>
        <v>QNG_2022_QD_1406_XD</v>
      </c>
      <c r="N49" s="33"/>
      <c r="O49" s="33"/>
      <c r="P49" s="29" t="n">
        <f aca="false">ROUND(J49*O40,2)</f>
        <v>478524.51</v>
      </c>
      <c r="Q49" s="29" t="n">
        <f aca="false">ROUND(J49*N40,2)</f>
        <v>3785996.66</v>
      </c>
    </row>
    <row r="50" customFormat="false" ht="30" hidden="true" customHeight="false" outlineLevel="0" collapsed="false">
      <c r="A50" s="25"/>
      <c r="B50" s="27" t="str">
        <f aca="false">'Công trình'!C155</f>
        <v>AK.53110</v>
      </c>
      <c r="C50" s="34"/>
      <c r="D50" s="98" t="n">
        <v>0</v>
      </c>
      <c r="E50" s="27" t="str">
        <f aca="false">'Công trình'!D155</f>
        <v>Lát gạch bậc tam cấp, vữa XM M75, XM PCB40</v>
      </c>
      <c r="F50" s="26"/>
      <c r="G50" s="26"/>
      <c r="H50" s="28"/>
      <c r="I50" s="99" t="n">
        <v>1</v>
      </c>
      <c r="J50" s="31" t="n">
        <f aca="false">3.024</f>
        <v>3.024</v>
      </c>
      <c r="K50" s="33"/>
      <c r="L50" s="29" t="n">
        <f aca="false">ROUND(J50*K40,2)</f>
        <v>732131.57</v>
      </c>
      <c r="M50" s="116" t="str">
        <f aca="false">'Công trình'!X155</f>
        <v>QNG_2022_QD_1406_XD</v>
      </c>
      <c r="N50" s="33"/>
      <c r="O50" s="33"/>
      <c r="P50" s="29" t="n">
        <f aca="false">ROUND(J50*O40,2)</f>
        <v>105924.67</v>
      </c>
      <c r="Q50" s="29" t="n">
        <f aca="false">ROUND(J50*N40,2)</f>
        <v>838056.24</v>
      </c>
    </row>
    <row r="51" customFormat="false" ht="30" hidden="true" customHeight="false" outlineLevel="0" collapsed="false">
      <c r="A51" s="25"/>
      <c r="B51" s="27" t="str">
        <f aca="false">'Công trình'!C157</f>
        <v>AK.51290</v>
      </c>
      <c r="C51" s="34"/>
      <c r="D51" s="98" t="n">
        <v>0</v>
      </c>
      <c r="E51" s="27" t="str">
        <f aca="false">'Công trình'!D157</f>
        <v>Lát nền, sàn - Tiết diện gạch ≤0,54m2, vữa XM M75, XM PCB40</v>
      </c>
      <c r="F51" s="26"/>
      <c r="G51" s="26"/>
      <c r="H51" s="28"/>
      <c r="I51" s="99" t="n">
        <v>1</v>
      </c>
      <c r="J51" s="31" t="n">
        <f aca="false">75.2376</f>
        <v>75.2376</v>
      </c>
      <c r="K51" s="33"/>
      <c r="L51" s="29" t="n">
        <f aca="false">ROUND(J51*K40,2)</f>
        <v>18215549.62</v>
      </c>
      <c r="M51" s="116" t="str">
        <f aca="false">'Công trình'!X157</f>
        <v>QNG_2022_QD_1406_XD</v>
      </c>
      <c r="N51" s="33"/>
      <c r="O51" s="33"/>
      <c r="P51" s="29" t="n">
        <f aca="false">ROUND(J51*O40,2)</f>
        <v>2635422.65</v>
      </c>
      <c r="Q51" s="29" t="n">
        <f aca="false">ROUND(J51*N40,2)</f>
        <v>20850972.28</v>
      </c>
    </row>
    <row r="52" customFormat="false" ht="30" hidden="true" customHeight="false" outlineLevel="0" collapsed="false">
      <c r="A52" s="25"/>
      <c r="B52" s="27" t="str">
        <f aca="false">'Công trình'!C86</f>
        <v>AK.66110</v>
      </c>
      <c r="C52" s="34"/>
      <c r="D52" s="98" t="n">
        <v>0</v>
      </c>
      <c r="E52" s="27" t="str">
        <f aca="false">'Công trình'!D86</f>
        <v>Thi công trần phẳng bằng nhựa giả gỗ nanoo</v>
      </c>
      <c r="F52" s="26"/>
      <c r="G52" s="26"/>
      <c r="H52" s="28"/>
      <c r="I52" s="99" t="n">
        <v>1</v>
      </c>
      <c r="J52" s="31" t="n">
        <f aca="false">158.4</f>
        <v>158.4</v>
      </c>
      <c r="K52" s="33"/>
      <c r="L52" s="29" t="n">
        <f aca="false">ROUND(J52*K40,2)</f>
        <v>38349748.8</v>
      </c>
      <c r="M52" s="116" t="str">
        <f aca="false">'Công trình'!X86</f>
        <v>QNG_2022_QD_1406_XD</v>
      </c>
      <c r="N52" s="33"/>
      <c r="O52" s="33"/>
      <c r="P52" s="29" t="n">
        <f aca="false">ROUND(J52*O40,2)</f>
        <v>5548435.2</v>
      </c>
      <c r="Q52" s="29" t="n">
        <f aca="false">ROUND(J52*N40,2)</f>
        <v>43898184</v>
      </c>
    </row>
    <row r="53" customFormat="false" ht="30" hidden="true" customHeight="false" outlineLevel="0" collapsed="false">
      <c r="A53" s="25"/>
      <c r="B53" s="27" t="str">
        <f aca="false">'Công trình'!C169</f>
        <v>AK.66110</v>
      </c>
      <c r="C53" s="34"/>
      <c r="D53" s="98" t="n">
        <v>0</v>
      </c>
      <c r="E53" s="27" t="str">
        <f aca="false">'Công trình'!D169</f>
        <v>Thi công trần phẳng bằng tấm nhựa nano</v>
      </c>
      <c r="F53" s="26"/>
      <c r="G53" s="26"/>
      <c r="H53" s="28"/>
      <c r="I53" s="99" t="n">
        <v>1</v>
      </c>
      <c r="J53" s="31" t="n">
        <f aca="false">81.72</f>
        <v>81.72</v>
      </c>
      <c r="K53" s="33"/>
      <c r="L53" s="29" t="n">
        <f aca="false">ROUND(J53*K40,2)</f>
        <v>19784984.04</v>
      </c>
      <c r="M53" s="116" t="str">
        <f aca="false">'Công trình'!X169</f>
        <v>QNG_2022_QD_1406_XD</v>
      </c>
      <c r="N53" s="33"/>
      <c r="O53" s="33"/>
      <c r="P53" s="29" t="n">
        <f aca="false">ROUND(J53*O40,2)</f>
        <v>2862488.16</v>
      </c>
      <c r="Q53" s="29" t="n">
        <f aca="false">ROUND(J53*N40,2)</f>
        <v>22647472.2</v>
      </c>
    </row>
    <row r="54" customFormat="false" ht="30" hidden="true" customHeight="false" outlineLevel="0" collapsed="false">
      <c r="A54" s="25"/>
      <c r="B54" s="27" t="str">
        <f aca="false">'Công trình'!C68</f>
        <v>SB.83112</v>
      </c>
      <c r="C54" s="34"/>
      <c r="D54" s="98" t="n">
        <v>0</v>
      </c>
      <c r="E54" s="27" t="str">
        <f aca="false">'Công trình'!D68</f>
        <v>Đánh vecni tampon vào kết cấu gỗ dạng thanh</v>
      </c>
      <c r="F54" s="26"/>
      <c r="G54" s="26"/>
      <c r="H54" s="28"/>
      <c r="I54" s="99" t="n">
        <v>1</v>
      </c>
      <c r="J54" s="31" t="n">
        <f aca="false">33.8601</f>
        <v>33.8601</v>
      </c>
      <c r="K54" s="33"/>
      <c r="L54" s="29" t="n">
        <f aca="false">ROUND(J54*K40,2)</f>
        <v>8197767.23</v>
      </c>
      <c r="M54" s="116" t="str">
        <f aca="false">'Công trình'!X68</f>
        <v>QNG_2022_QD_1406_SC</v>
      </c>
      <c r="N54" s="33"/>
      <c r="O54" s="33"/>
      <c r="P54" s="29" t="n">
        <f aca="false">ROUND(J54*O40,2)</f>
        <v>1186051.58</v>
      </c>
      <c r="Q54" s="29" t="n">
        <f aca="false">ROUND(J54*N40,2)</f>
        <v>9383818.81</v>
      </c>
    </row>
    <row r="55" customFormat="false" ht="30" hidden="true" customHeight="false" outlineLevel="0" collapsed="false">
      <c r="A55" s="65"/>
      <c r="B55" s="101" t="str">
        <f aca="false">'Công trình'!C134</f>
        <v>SB.83111</v>
      </c>
      <c r="C55" s="71"/>
      <c r="D55" s="102" t="n">
        <v>0</v>
      </c>
      <c r="E55" s="101" t="str">
        <f aca="false">'Công trình'!D134</f>
        <v>Đánh vecni tampon vào kết cấu gỗ dạng tấm</v>
      </c>
      <c r="F55" s="66"/>
      <c r="G55" s="66"/>
      <c r="H55" s="67"/>
      <c r="I55" s="103" t="n">
        <v>1</v>
      </c>
      <c r="J55" s="104" t="n">
        <f aca="false">39.048</f>
        <v>39.048</v>
      </c>
      <c r="K55" s="68"/>
      <c r="L55" s="105" t="n">
        <f aca="false">ROUND(J55*K40,2)</f>
        <v>9453794.14</v>
      </c>
      <c r="M55" s="118" t="str">
        <f aca="false">'Công trình'!X134</f>
        <v>QNG_2022_QD_1406_SC</v>
      </c>
      <c r="N55" s="68"/>
      <c r="O55" s="68"/>
      <c r="P55" s="105" t="n">
        <f aca="false">ROUND(J55*O40,2)</f>
        <v>1367773.34</v>
      </c>
      <c r="Q55" s="105" t="n">
        <f aca="false">ROUND(J55*N40,2)</f>
        <v>10821567.48</v>
      </c>
    </row>
    <row r="56" customFormat="false" ht="15" hidden="true" customHeight="false" outlineLevel="0" collapsed="false">
      <c r="A56" s="106"/>
      <c r="B56" s="75"/>
      <c r="C56" s="107"/>
      <c r="D56" s="75"/>
      <c r="E56" s="75" t="s">
        <v>347</v>
      </c>
      <c r="F56" s="75"/>
      <c r="G56" s="75"/>
      <c r="H56" s="108"/>
      <c r="I56" s="107"/>
      <c r="J56" s="109"/>
      <c r="K56" s="80"/>
      <c r="L56" s="80" t="n">
        <f aca="false">ROUND(SUMIF(D7:D55,"&gt;0",L7:L55),0)</f>
        <v>0</v>
      </c>
      <c r="M56" s="119"/>
      <c r="N56" s="80"/>
      <c r="O56" s="80"/>
      <c r="P56" s="80" t="n">
        <f aca="false">ROUND(SUMIF(D7:D55,"&gt;0",P7:P55),0)</f>
        <v>0</v>
      </c>
      <c r="Q56" s="80" t="n">
        <f aca="false">ROUND(SUMIF(D7:D55,"&gt;0",Q7:Q55),0)</f>
        <v>0</v>
      </c>
    </row>
    <row r="57" customFormat="false" ht="15" hidden="false" customHeight="false" outlineLevel="0" collapsed="false">
      <c r="A57" s="106"/>
      <c r="B57" s="75"/>
      <c r="C57" s="81"/>
      <c r="D57" s="110"/>
      <c r="E57" s="75" t="s">
        <v>348</v>
      </c>
      <c r="F57" s="74"/>
      <c r="G57" s="74"/>
      <c r="H57" s="108"/>
      <c r="I57" s="81"/>
      <c r="J57" s="109"/>
      <c r="K57" s="80"/>
      <c r="L57" s="80" t="n">
        <f aca="false">ROUND(SUMIF(C7:C55,"&gt;0",L7:L55),0)</f>
        <v>351716102</v>
      </c>
      <c r="M57" s="120"/>
      <c r="N57" s="80"/>
      <c r="O57" s="80"/>
      <c r="P57" s="80" t="n">
        <f aca="false">ROUND(SUMIF(C7:C55,"&gt;0",P7:P55),0)</f>
        <v>50828820</v>
      </c>
      <c r="Q57" s="80" t="n">
        <f aca="false">ROUND(SUMIF(C7:C55,"&gt;0",Q7:Q55),0)</f>
        <v>402544921</v>
      </c>
    </row>
    <row r="58" customFormat="false" ht="15" hidden="false" customHeight="false" outlineLevel="0" collapsed="false">
      <c r="A58" s="84"/>
      <c r="B58" s="85"/>
      <c r="C58" s="86"/>
      <c r="D58" s="85"/>
      <c r="E58" s="85"/>
      <c r="F58" s="85"/>
      <c r="G58" s="85"/>
      <c r="H58" s="84"/>
      <c r="I58" s="86"/>
      <c r="J58" s="86"/>
      <c r="K58" s="86"/>
      <c r="L58" s="86"/>
      <c r="M58" s="111"/>
      <c r="N58" s="86"/>
      <c r="O58" s="86"/>
      <c r="P58" s="86"/>
      <c r="Q58" s="86"/>
    </row>
  </sheetData>
  <mergeCells count="5">
    <mergeCell ref="A1:P1"/>
    <mergeCell ref="A2:P2"/>
    <mergeCell ref="A3:P3"/>
    <mergeCell ref="A4:P4"/>
    <mergeCell ref="O5:Q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41796875" defaultRowHeight="15" zeroHeight="false" outlineLevelRow="0" outlineLevelCol="0"/>
  <cols>
    <col collapsed="false" customWidth="true" hidden="false" outlineLevel="0" max="1" min="1" style="1" width="7.14"/>
    <col collapsed="false" customWidth="true" hidden="false" outlineLevel="0" max="2" min="2" style="1" width="11.85"/>
    <col collapsed="false" customWidth="true" hidden="true" outlineLevel="0" max="3" min="3" style="1" width="11.13"/>
    <col collapsed="false" customWidth="true" hidden="false" outlineLevel="0" max="4" min="4" style="1" width="45.42"/>
    <col collapsed="false" customWidth="true" hidden="false" outlineLevel="0" max="5" min="5" style="1" width="9.14"/>
    <col collapsed="false" customWidth="true" hidden="true" outlineLevel="0" max="6" min="6" style="1" width="8.99"/>
    <col collapsed="false" customWidth="true" hidden="false" outlineLevel="0" max="7" min="7" style="1" width="13.41"/>
    <col collapsed="false" customWidth="true" hidden="true" outlineLevel="0" max="8" min="8" style="1" width="14.14"/>
    <col collapsed="false" customWidth="true" hidden="true" outlineLevel="0" max="9" min="9" style="1" width="19.14"/>
    <col collapsed="false" customWidth="true" hidden="true" outlineLevel="0" max="10" min="10" style="1" width="14.99"/>
    <col collapsed="false" customWidth="true" hidden="true" outlineLevel="0" max="11" min="11" style="1" width="14.85"/>
    <col collapsed="false" customWidth="true" hidden="true" outlineLevel="0" max="12" min="12" style="1" width="24.99"/>
    <col collapsed="false" customWidth="true" hidden="true" outlineLevel="0" max="13" min="13" style="1" width="14.56"/>
    <col collapsed="false" customWidth="true" hidden="false" outlineLevel="0" max="14" min="14" style="1" width="13.99"/>
    <col collapsed="false" customWidth="true" hidden="true" outlineLevel="0" max="15" min="15" style="1" width="13.28"/>
    <col collapsed="false" customWidth="true" hidden="true" outlineLevel="0" max="16" min="16" style="1" width="14.41"/>
    <col collapsed="false" customWidth="true" hidden="false" outlineLevel="0" max="17" min="17" style="1" width="14.41"/>
    <col collapsed="false" customWidth="false" hidden="false" outlineLevel="0" max="257" min="18" style="1" width="9.41"/>
  </cols>
  <sheetData>
    <row r="1" customFormat="false" ht="19.5" hidden="false" customHeight="true" outlineLevel="0" collapsed="false">
      <c r="A1" s="2" t="s">
        <v>349</v>
      </c>
      <c r="B1" s="2"/>
      <c r="C1" s="2"/>
      <c r="D1" s="2"/>
      <c r="E1" s="2"/>
      <c r="F1" s="2"/>
      <c r="G1" s="2"/>
      <c r="H1" s="2"/>
      <c r="I1" s="2"/>
      <c r="J1" s="2"/>
      <c r="K1" s="2"/>
      <c r="L1" s="2"/>
      <c r="M1" s="2"/>
      <c r="N1" s="2"/>
      <c r="O1" s="2"/>
      <c r="P1" s="2"/>
      <c r="Q1" s="2"/>
    </row>
    <row r="2" customFormat="false" ht="15" hidden="false" customHeight="true" outlineLevel="0" collapsed="false">
      <c r="A2" s="87" t="s">
        <v>221</v>
      </c>
      <c r="B2" s="87"/>
      <c r="C2" s="87"/>
      <c r="D2" s="87"/>
      <c r="E2" s="87"/>
      <c r="F2" s="87"/>
      <c r="G2" s="87"/>
      <c r="H2" s="87"/>
      <c r="I2" s="87"/>
      <c r="J2" s="87"/>
      <c r="K2" s="87"/>
      <c r="L2" s="87"/>
      <c r="M2" s="87"/>
      <c r="N2" s="87"/>
      <c r="O2" s="87"/>
      <c r="P2" s="87"/>
      <c r="Q2" s="87"/>
    </row>
    <row r="3" customFormat="false" ht="15.75" hidden="false" customHeight="true" outlineLevel="0" collapsed="false">
      <c r="A3" s="88" t="str">
        <f aca="false">'Công trình'!A3</f>
        <v>CÔNG TRÌNH: SỞ KHOA HỌC VÀ CÔNG NGHỆ</v>
      </c>
      <c r="B3" s="88"/>
      <c r="C3" s="88"/>
      <c r="D3" s="88"/>
      <c r="E3" s="88"/>
      <c r="F3" s="88"/>
      <c r="G3" s="88"/>
      <c r="H3" s="88"/>
      <c r="I3" s="88"/>
      <c r="J3" s="88"/>
      <c r="K3" s="88"/>
      <c r="L3" s="88"/>
      <c r="M3" s="88"/>
      <c r="N3" s="88"/>
      <c r="O3" s="88"/>
      <c r="P3" s="88"/>
      <c r="Q3" s="88"/>
    </row>
    <row r="4" customFormat="false" ht="15" hidden="false" customHeight="true" outlineLevel="0" collapsed="false">
      <c r="A4" s="89" t="str">
        <f aca="false">'Công trình'!A4</f>
        <v>HẠNG MỤC: CHUYỂN TRỤ SỞ LÀM VIỆC VỀ UBND PHƯỜNG QUẢNG PHÚ</v>
      </c>
      <c r="B4" s="89"/>
      <c r="C4" s="89"/>
      <c r="D4" s="89"/>
      <c r="E4" s="89"/>
      <c r="F4" s="89"/>
      <c r="G4" s="89"/>
      <c r="H4" s="89"/>
      <c r="I4" s="89"/>
      <c r="J4" s="89"/>
      <c r="K4" s="89"/>
      <c r="L4" s="89"/>
      <c r="M4" s="89"/>
      <c r="N4" s="89"/>
      <c r="O4" s="89"/>
      <c r="P4" s="89"/>
      <c r="Q4" s="89"/>
    </row>
    <row r="5" customFormat="false" ht="15" hidden="false" customHeight="true" outlineLevel="0" collapsed="false">
      <c r="A5" s="84"/>
      <c r="B5" s="85"/>
      <c r="C5" s="86"/>
      <c r="D5" s="85"/>
      <c r="E5" s="84"/>
      <c r="F5" s="86"/>
      <c r="G5" s="86"/>
      <c r="H5" s="86"/>
      <c r="I5" s="86"/>
      <c r="J5" s="86"/>
      <c r="K5" s="86"/>
      <c r="L5" s="86"/>
      <c r="M5" s="86"/>
      <c r="N5" s="86"/>
      <c r="O5" s="90" t="s">
        <v>222</v>
      </c>
      <c r="P5" s="90"/>
      <c r="Q5" s="90"/>
    </row>
    <row r="6" customFormat="false" ht="15" hidden="false" customHeight="false" outlineLevel="0" collapsed="false">
      <c r="A6" s="121" t="s">
        <v>4</v>
      </c>
      <c r="B6" s="122" t="s">
        <v>223</v>
      </c>
      <c r="C6" s="8" t="s">
        <v>224</v>
      </c>
      <c r="D6" s="122" t="s">
        <v>225</v>
      </c>
      <c r="E6" s="122" t="s">
        <v>8</v>
      </c>
      <c r="F6" s="8" t="s">
        <v>334</v>
      </c>
      <c r="G6" s="123" t="s">
        <v>227</v>
      </c>
      <c r="H6" s="112" t="s">
        <v>228</v>
      </c>
      <c r="I6" s="9" t="s">
        <v>229</v>
      </c>
      <c r="J6" s="124" t="s">
        <v>335</v>
      </c>
      <c r="K6" s="112" t="s">
        <v>231</v>
      </c>
      <c r="L6" s="9" t="s">
        <v>232</v>
      </c>
      <c r="M6" s="112" t="s">
        <v>350</v>
      </c>
      <c r="N6" s="112" t="s">
        <v>241</v>
      </c>
      <c r="O6" s="112" t="s">
        <v>244</v>
      </c>
      <c r="P6" s="112" t="s">
        <v>245</v>
      </c>
      <c r="Q6" s="112" t="s">
        <v>15</v>
      </c>
    </row>
    <row r="7" customFormat="false" ht="15" hidden="false" customHeight="false" outlineLevel="0" collapsed="false">
      <c r="A7" s="92" t="n">
        <v>1</v>
      </c>
      <c r="B7" s="113" t="s">
        <v>351</v>
      </c>
      <c r="C7" s="94" t="n">
        <v>569</v>
      </c>
      <c r="D7" s="93" t="s">
        <v>352</v>
      </c>
      <c r="E7" s="96" t="s">
        <v>353</v>
      </c>
      <c r="F7" s="94"/>
      <c r="G7" s="97" t="n">
        <f aca="false">SUM(G8:G8)</f>
        <v>0.0576</v>
      </c>
      <c r="H7" s="22" t="n">
        <v>2925347</v>
      </c>
      <c r="I7" s="22" t="n">
        <f aca="false">ROUND(G7*H7,0)</f>
        <v>168500</v>
      </c>
      <c r="J7" s="94" t="n">
        <v>1</v>
      </c>
      <c r="K7" s="22" t="n">
        <f aca="false">2925347</f>
        <v>2925347</v>
      </c>
      <c r="L7" s="22" t="n">
        <f aca="false">ROUND(G7*K7,0)</f>
        <v>168500</v>
      </c>
      <c r="M7" s="22"/>
      <c r="N7" s="115" t="n">
        <f aca="false">'Tính giá ca máy'!R11</f>
        <v>3010424</v>
      </c>
      <c r="O7" s="22" t="n">
        <f aca="false">N7-H7</f>
        <v>85077</v>
      </c>
      <c r="P7" s="22" t="n">
        <f aca="false">ROUND(G7*O7,0)</f>
        <v>4900</v>
      </c>
      <c r="Q7" s="22" t="n">
        <f aca="false">ROUND(G7*N7,0)</f>
        <v>173400</v>
      </c>
    </row>
    <row r="8" customFormat="false" ht="30" hidden="true" customHeight="false" outlineLevel="0" collapsed="false">
      <c r="A8" s="25"/>
      <c r="B8" s="27" t="str">
        <f aca="false">'Công trình'!C110</f>
        <v>AL.61110</v>
      </c>
      <c r="C8" s="34"/>
      <c r="D8" s="27" t="str">
        <f aca="false">'Công trình'!D110</f>
        <v>Lắp dựng, tháo dỡ dàn giáo ngoài, chiều cao ≤16m</v>
      </c>
      <c r="E8" s="28"/>
      <c r="F8" s="99" t="n">
        <v>1</v>
      </c>
      <c r="G8" s="31" t="n">
        <f aca="false">0.0576</f>
        <v>0.0576</v>
      </c>
      <c r="H8" s="33"/>
      <c r="I8" s="29" t="n">
        <f aca="false">ROUND(G8*H7,2)</f>
        <v>168499.99</v>
      </c>
      <c r="J8" s="99" t="str">
        <f aca="false">'Công trình'!X110</f>
        <v>QNG_2022_QD_1406_XD</v>
      </c>
      <c r="K8" s="33"/>
      <c r="L8" s="29" t="n">
        <f aca="false">ROUND(G8*K7,2)</f>
        <v>168499.99</v>
      </c>
      <c r="M8" s="33"/>
      <c r="N8" s="33"/>
      <c r="O8" s="33"/>
      <c r="P8" s="29" t="n">
        <f aca="false">ROUND(G8*O7,2)</f>
        <v>4900.44</v>
      </c>
      <c r="Q8" s="29" t="n">
        <f aca="false">ROUND(G8*N7,2)</f>
        <v>173400.42</v>
      </c>
    </row>
    <row r="9" customFormat="false" ht="15" hidden="false" customHeight="false" outlineLevel="0" collapsed="false">
      <c r="A9" s="25" t="n">
        <v>2</v>
      </c>
      <c r="B9" s="55" t="s">
        <v>354</v>
      </c>
      <c r="C9" s="34" t="n">
        <v>574</v>
      </c>
      <c r="D9" s="26" t="s">
        <v>355</v>
      </c>
      <c r="E9" s="28" t="s">
        <v>353</v>
      </c>
      <c r="F9" s="34"/>
      <c r="G9" s="32" t="n">
        <f aca="false">SUM(G10:G18)</f>
        <v>83.0025</v>
      </c>
      <c r="H9" s="33" t="n">
        <v>27816</v>
      </c>
      <c r="I9" s="33" t="n">
        <f aca="false">ROUND(G9*H9,0)</f>
        <v>2308798</v>
      </c>
      <c r="J9" s="34" t="n">
        <v>1</v>
      </c>
      <c r="K9" s="33" t="n">
        <f aca="false">27816</f>
        <v>27816</v>
      </c>
      <c r="L9" s="33" t="n">
        <f aca="false">ROUND(G9*K9,0)</f>
        <v>2308798</v>
      </c>
      <c r="M9" s="33"/>
      <c r="N9" s="29" t="n">
        <f aca="false">'Tính giá ca máy'!R16</f>
        <v>27994</v>
      </c>
      <c r="O9" s="33" t="n">
        <f aca="false">N9-H9</f>
        <v>178</v>
      </c>
      <c r="P9" s="33" t="n">
        <f aca="false">ROUND(G9*O9,0)</f>
        <v>14774</v>
      </c>
      <c r="Q9" s="33" t="n">
        <f aca="false">ROUND(G9*N9,0)</f>
        <v>2323572</v>
      </c>
    </row>
    <row r="10" customFormat="false" ht="30" hidden="true" customHeight="false" outlineLevel="0" collapsed="false">
      <c r="A10" s="25"/>
      <c r="B10" s="27" t="str">
        <f aca="false">'Công trình'!C52</f>
        <v>AK.51290</v>
      </c>
      <c r="C10" s="34"/>
      <c r="D10" s="27" t="str">
        <f aca="false">'Công trình'!D52</f>
        <v>Lát nền, sàn - Tiết diện gạch ≤0,54m2, vữa XM M75, XM PCB40</v>
      </c>
      <c r="E10" s="28"/>
      <c r="F10" s="99" t="n">
        <v>1</v>
      </c>
      <c r="G10" s="31" t="n">
        <f aca="false">14.9616</f>
        <v>14.9616</v>
      </c>
      <c r="H10" s="33"/>
      <c r="I10" s="29" t="n">
        <f aca="false">ROUND(G10*H9,2)</f>
        <v>416171.87</v>
      </c>
      <c r="J10" s="99" t="str">
        <f aca="false">'Công trình'!X52</f>
        <v>QNG_2022_QD_1406_XD</v>
      </c>
      <c r="K10" s="33"/>
      <c r="L10" s="29" t="n">
        <f aca="false">ROUND(G10*K9,2)</f>
        <v>416171.87</v>
      </c>
      <c r="M10" s="33"/>
      <c r="N10" s="33"/>
      <c r="O10" s="33"/>
      <c r="P10" s="29" t="n">
        <f aca="false">ROUND(G10*O9,2)</f>
        <v>2663.16</v>
      </c>
      <c r="Q10" s="29" t="n">
        <f aca="false">ROUND(G10*N9,2)</f>
        <v>418835.03</v>
      </c>
    </row>
    <row r="11" customFormat="false" ht="30" hidden="true" customHeight="false" outlineLevel="0" collapsed="false">
      <c r="A11" s="25"/>
      <c r="B11" s="27" t="str">
        <f aca="false">'Công trình'!C48</f>
        <v>AK.53210</v>
      </c>
      <c r="C11" s="34"/>
      <c r="D11" s="27" t="str">
        <f aca="false">'Công trình'!D48</f>
        <v>Lát gạch bậc cầu thang, vữa XM M75, XM PCB40</v>
      </c>
      <c r="E11" s="28"/>
      <c r="F11" s="99" t="n">
        <v>1</v>
      </c>
      <c r="G11" s="31" t="n">
        <f aca="false">4.08</f>
        <v>4.08</v>
      </c>
      <c r="H11" s="33"/>
      <c r="I11" s="29" t="n">
        <f aca="false">ROUND(G11*H9,2)</f>
        <v>113489.28</v>
      </c>
      <c r="J11" s="99" t="str">
        <f aca="false">'Công trình'!X48</f>
        <v>QNG_2022_QD_1406_XD</v>
      </c>
      <c r="K11" s="33"/>
      <c r="L11" s="29" t="n">
        <f aca="false">ROUND(G11*K9,2)</f>
        <v>113489.28</v>
      </c>
      <c r="M11" s="33"/>
      <c r="N11" s="33"/>
      <c r="O11" s="33"/>
      <c r="P11" s="29" t="n">
        <f aca="false">ROUND(G11*O9,2)</f>
        <v>726.24</v>
      </c>
      <c r="Q11" s="29" t="n">
        <f aca="false">ROUND(G11*N9,2)</f>
        <v>114215.52</v>
      </c>
    </row>
    <row r="12" customFormat="false" ht="30" hidden="true" customHeight="false" outlineLevel="0" collapsed="false">
      <c r="A12" s="25"/>
      <c r="B12" s="27" t="str">
        <f aca="false">'Công trình'!C50</f>
        <v>AK.53110</v>
      </c>
      <c r="C12" s="34"/>
      <c r="D12" s="27" t="str">
        <f aca="false">'Công trình'!D50</f>
        <v>Lát gạch bậc tam cấp, vữa XM M75, XM PCB40</v>
      </c>
      <c r="E12" s="28"/>
      <c r="F12" s="99" t="n">
        <v>1</v>
      </c>
      <c r="G12" s="31" t="n">
        <f aca="false">1.4175</f>
        <v>1.4175</v>
      </c>
      <c r="H12" s="33"/>
      <c r="I12" s="29" t="n">
        <f aca="false">ROUND(G12*H9,2)</f>
        <v>39429.18</v>
      </c>
      <c r="J12" s="99" t="str">
        <f aca="false">'Công trình'!X50</f>
        <v>QNG_2022_QD_1406_XD</v>
      </c>
      <c r="K12" s="33"/>
      <c r="L12" s="29" t="n">
        <f aca="false">ROUND(G12*K9,2)</f>
        <v>39429.18</v>
      </c>
      <c r="M12" s="33"/>
      <c r="N12" s="33"/>
      <c r="O12" s="33"/>
      <c r="P12" s="29" t="n">
        <f aca="false">ROUND(G12*O9,2)</f>
        <v>252.32</v>
      </c>
      <c r="Q12" s="29" t="n">
        <f aca="false">ROUND(G12*N9,2)</f>
        <v>39681.5</v>
      </c>
    </row>
    <row r="13" customFormat="false" ht="30" hidden="true" customHeight="false" outlineLevel="0" collapsed="false">
      <c r="A13" s="25"/>
      <c r="B13" s="27" t="str">
        <f aca="false">'Công trình'!C159</f>
        <v>AK.53210</v>
      </c>
      <c r="C13" s="34"/>
      <c r="D13" s="27" t="str">
        <f aca="false">'Công trình'!D159</f>
        <v>Lát gạch bậc cầu thang, vữa XM M75, XM PCB40</v>
      </c>
      <c r="E13" s="28"/>
      <c r="F13" s="99" t="n">
        <v>1</v>
      </c>
      <c r="G13" s="31" t="n">
        <f aca="false">4.08</f>
        <v>4.08</v>
      </c>
      <c r="H13" s="33"/>
      <c r="I13" s="29" t="n">
        <f aca="false">ROUND(G13*H9,2)</f>
        <v>113489.28</v>
      </c>
      <c r="J13" s="99" t="str">
        <f aca="false">'Công trình'!X159</f>
        <v>QNG_2022_QD_1406_XD</v>
      </c>
      <c r="K13" s="33"/>
      <c r="L13" s="29" t="n">
        <f aca="false">ROUND(G13*K9,2)</f>
        <v>113489.28</v>
      </c>
      <c r="M13" s="33"/>
      <c r="N13" s="33"/>
      <c r="O13" s="33"/>
      <c r="P13" s="29" t="n">
        <f aca="false">ROUND(G13*O9,2)</f>
        <v>726.24</v>
      </c>
      <c r="Q13" s="29" t="n">
        <f aca="false">ROUND(G13*N9,2)</f>
        <v>114215.52</v>
      </c>
    </row>
    <row r="14" customFormat="false" ht="30" hidden="true" customHeight="false" outlineLevel="0" collapsed="false">
      <c r="A14" s="25"/>
      <c r="B14" s="27" t="str">
        <f aca="false">'Công trình'!C161</f>
        <v>AK.53110</v>
      </c>
      <c r="C14" s="34"/>
      <c r="D14" s="27" t="str">
        <f aca="false">'Công trình'!D161</f>
        <v>Lát gạch bậc tam cấp, vữa XM M75, XM PCB40</v>
      </c>
      <c r="E14" s="28"/>
      <c r="F14" s="99" t="n">
        <v>1</v>
      </c>
      <c r="G14" s="31" t="n">
        <f aca="false">1.4175</f>
        <v>1.4175</v>
      </c>
      <c r="H14" s="33"/>
      <c r="I14" s="29" t="n">
        <f aca="false">ROUND(G14*H9,2)</f>
        <v>39429.18</v>
      </c>
      <c r="J14" s="99" t="str">
        <f aca="false">'Công trình'!X161</f>
        <v>QNG_2022_QD_1406_XD</v>
      </c>
      <c r="K14" s="33"/>
      <c r="L14" s="29" t="n">
        <f aca="false">ROUND(G14*K9,2)</f>
        <v>39429.18</v>
      </c>
      <c r="M14" s="33"/>
      <c r="N14" s="33"/>
      <c r="O14" s="33"/>
      <c r="P14" s="29" t="n">
        <f aca="false">ROUND(G14*O9,2)</f>
        <v>252.32</v>
      </c>
      <c r="Q14" s="29" t="n">
        <f aca="false">ROUND(G14*N9,2)</f>
        <v>39681.5</v>
      </c>
    </row>
    <row r="15" customFormat="false" ht="30" hidden="true" customHeight="false" outlineLevel="0" collapsed="false">
      <c r="A15" s="25"/>
      <c r="B15" s="27" t="str">
        <f aca="false">'Công trình'!C163</f>
        <v>AK.51290</v>
      </c>
      <c r="C15" s="34"/>
      <c r="D15" s="27" t="str">
        <f aca="false">'Công trình'!D163</f>
        <v>Lát nền, sàn - Tiết diện gạch ≤0,54m2, vữa XM M75, XM PCB40</v>
      </c>
      <c r="E15" s="28"/>
      <c r="F15" s="99" t="n">
        <v>1</v>
      </c>
      <c r="G15" s="31" t="n">
        <f aca="false">23.8852</f>
        <v>23.8852</v>
      </c>
      <c r="H15" s="33"/>
      <c r="I15" s="29" t="n">
        <f aca="false">ROUND(G15*H9,2)</f>
        <v>664390.72</v>
      </c>
      <c r="J15" s="99" t="str">
        <f aca="false">'Công trình'!X163</f>
        <v>QNG_2022_QD_1406_XD</v>
      </c>
      <c r="K15" s="33"/>
      <c r="L15" s="29" t="n">
        <f aca="false">ROUND(G15*K9,2)</f>
        <v>664390.72</v>
      </c>
      <c r="M15" s="33"/>
      <c r="N15" s="33"/>
      <c r="O15" s="33"/>
      <c r="P15" s="29" t="n">
        <f aca="false">ROUND(G15*O9,2)</f>
        <v>4251.57</v>
      </c>
      <c r="Q15" s="29" t="n">
        <f aca="false">ROUND(G15*N9,2)</f>
        <v>668642.29</v>
      </c>
    </row>
    <row r="16" customFormat="false" ht="30" hidden="true" customHeight="false" outlineLevel="0" collapsed="false">
      <c r="A16" s="25"/>
      <c r="B16" s="27" t="str">
        <f aca="false">'Công trình'!C153</f>
        <v>AK.53210</v>
      </c>
      <c r="C16" s="34"/>
      <c r="D16" s="27" t="str">
        <f aca="false">'Công trình'!D153</f>
        <v>Lát gạch bậc cầu thang, vữa XM M75, XM PCB40</v>
      </c>
      <c r="E16" s="28"/>
      <c r="F16" s="99" t="n">
        <v>1</v>
      </c>
      <c r="G16" s="31" t="n">
        <f aca="false">6.664</f>
        <v>6.664</v>
      </c>
      <c r="H16" s="33"/>
      <c r="I16" s="29" t="n">
        <f aca="false">ROUND(G16*H9,2)</f>
        <v>185365.82</v>
      </c>
      <c r="J16" s="99" t="str">
        <f aca="false">'Công trình'!X153</f>
        <v>QNG_2022_QD_1406_XD</v>
      </c>
      <c r="K16" s="33"/>
      <c r="L16" s="29" t="n">
        <f aca="false">ROUND(G16*K9,2)</f>
        <v>185365.82</v>
      </c>
      <c r="M16" s="33"/>
      <c r="N16" s="33"/>
      <c r="O16" s="33"/>
      <c r="P16" s="29" t="n">
        <f aca="false">ROUND(G16*O9,2)</f>
        <v>1186.19</v>
      </c>
      <c r="Q16" s="29" t="n">
        <f aca="false">ROUND(G16*N9,2)</f>
        <v>186552.02</v>
      </c>
    </row>
    <row r="17" customFormat="false" ht="30" hidden="true" customHeight="false" outlineLevel="0" collapsed="false">
      <c r="A17" s="25"/>
      <c r="B17" s="27" t="str">
        <f aca="false">'Công trình'!C155</f>
        <v>AK.53110</v>
      </c>
      <c r="C17" s="34"/>
      <c r="D17" s="27" t="str">
        <f aca="false">'Công trình'!D155</f>
        <v>Lát gạch bậc tam cấp, vữa XM M75, XM PCB40</v>
      </c>
      <c r="E17" s="28"/>
      <c r="F17" s="99" t="n">
        <v>1</v>
      </c>
      <c r="G17" s="31" t="n">
        <f aca="false">1.4175</f>
        <v>1.4175</v>
      </c>
      <c r="H17" s="33"/>
      <c r="I17" s="29" t="n">
        <f aca="false">ROUND(G17*H9,2)</f>
        <v>39429.18</v>
      </c>
      <c r="J17" s="99" t="str">
        <f aca="false">'Công trình'!X155</f>
        <v>QNG_2022_QD_1406_XD</v>
      </c>
      <c r="K17" s="33"/>
      <c r="L17" s="29" t="n">
        <f aca="false">ROUND(G17*K9,2)</f>
        <v>39429.18</v>
      </c>
      <c r="M17" s="33"/>
      <c r="N17" s="33"/>
      <c r="O17" s="33"/>
      <c r="P17" s="29" t="n">
        <f aca="false">ROUND(G17*O9,2)</f>
        <v>252.32</v>
      </c>
      <c r="Q17" s="29" t="n">
        <f aca="false">ROUND(G17*N9,2)</f>
        <v>39681.5</v>
      </c>
    </row>
    <row r="18" customFormat="false" ht="30" hidden="true" customHeight="false" outlineLevel="0" collapsed="false">
      <c r="A18" s="25"/>
      <c r="B18" s="27" t="str">
        <f aca="false">'Công trình'!C157</f>
        <v>AK.51290</v>
      </c>
      <c r="C18" s="34"/>
      <c r="D18" s="27" t="str">
        <f aca="false">'Công trình'!D157</f>
        <v>Lát nền, sàn - Tiết diện gạch ≤0,54m2, vữa XM M75, XM PCB40</v>
      </c>
      <c r="E18" s="28"/>
      <c r="F18" s="99" t="n">
        <v>1</v>
      </c>
      <c r="G18" s="31" t="n">
        <f aca="false">25.0792</f>
        <v>25.0792</v>
      </c>
      <c r="H18" s="33"/>
      <c r="I18" s="29" t="n">
        <f aca="false">ROUND(G18*H9,2)</f>
        <v>697603.03</v>
      </c>
      <c r="J18" s="99" t="str">
        <f aca="false">'Công trình'!X157</f>
        <v>QNG_2022_QD_1406_XD</v>
      </c>
      <c r="K18" s="33"/>
      <c r="L18" s="29" t="n">
        <f aca="false">ROUND(G18*K9,2)</f>
        <v>697603.03</v>
      </c>
      <c r="M18" s="33"/>
      <c r="N18" s="33"/>
      <c r="O18" s="33"/>
      <c r="P18" s="29" t="n">
        <f aca="false">ROUND(G18*O9,2)</f>
        <v>4464.1</v>
      </c>
      <c r="Q18" s="29" t="n">
        <f aca="false">ROUND(G18*N9,2)</f>
        <v>702067.12</v>
      </c>
    </row>
    <row r="19" customFormat="false" ht="15" hidden="false" customHeight="false" outlineLevel="0" collapsed="false">
      <c r="A19" s="25" t="n">
        <v>3</v>
      </c>
      <c r="B19" s="55" t="s">
        <v>356</v>
      </c>
      <c r="C19" s="34" t="n">
        <v>572</v>
      </c>
      <c r="D19" s="26" t="s">
        <v>357</v>
      </c>
      <c r="E19" s="28" t="s">
        <v>353</v>
      </c>
      <c r="F19" s="34"/>
      <c r="G19" s="32" t="n">
        <f aca="false">SUM(G20:G21)</f>
        <v>3.554749</v>
      </c>
      <c r="H19" s="33" t="n">
        <v>230422</v>
      </c>
      <c r="I19" s="33" t="n">
        <f aca="false">ROUND(G19*H19,0)</f>
        <v>819092</v>
      </c>
      <c r="J19" s="34" t="n">
        <v>1</v>
      </c>
      <c r="K19" s="33" t="n">
        <f aca="false">230422</f>
        <v>230422</v>
      </c>
      <c r="L19" s="33" t="n">
        <f aca="false">ROUND(G19*K19,0)</f>
        <v>819092</v>
      </c>
      <c r="M19" s="33"/>
      <c r="N19" s="29" t="n">
        <f aca="false">'Tính giá ca máy'!R14</f>
        <v>260091</v>
      </c>
      <c r="O19" s="33" t="n">
        <f aca="false">N19-H19</f>
        <v>29669</v>
      </c>
      <c r="P19" s="33" t="n">
        <f aca="false">ROUND(G19*O19,0)</f>
        <v>105466</v>
      </c>
      <c r="Q19" s="33" t="n">
        <f aca="false">ROUND(G19*N19,0)</f>
        <v>924558</v>
      </c>
    </row>
    <row r="20" customFormat="false" ht="30" hidden="true" customHeight="false" outlineLevel="0" collapsed="false">
      <c r="A20" s="25"/>
      <c r="B20" s="27" t="str">
        <f aca="false">'Công trình'!C46</f>
        <v>AF.11312</v>
      </c>
      <c r="C20" s="34"/>
      <c r="D20" s="27" t="str">
        <f aca="false">'Công trình'!D46</f>
        <v>Bê tông nền SX bằng máy trộn, đổ bằng thủ công, M200, đá 1x2, PCB40</v>
      </c>
      <c r="E20" s="28"/>
      <c r="F20" s="99" t="n">
        <v>1</v>
      </c>
      <c r="G20" s="31" t="n">
        <f aca="false">1.769142</f>
        <v>1.769142</v>
      </c>
      <c r="H20" s="33"/>
      <c r="I20" s="29" t="n">
        <f aca="false">ROUND(G20*H19,2)</f>
        <v>407649.24</v>
      </c>
      <c r="J20" s="99" t="str">
        <f aca="false">'Công trình'!X46</f>
        <v>QNG_2022_QD_1406_XD</v>
      </c>
      <c r="K20" s="33"/>
      <c r="L20" s="29" t="n">
        <f aca="false">ROUND(G20*K19,2)</f>
        <v>407649.24</v>
      </c>
      <c r="M20" s="33"/>
      <c r="N20" s="33"/>
      <c r="O20" s="33"/>
      <c r="P20" s="29" t="n">
        <f aca="false">ROUND(G20*O19,2)</f>
        <v>52488.67</v>
      </c>
      <c r="Q20" s="29" t="n">
        <f aca="false">ROUND(G20*N19,2)</f>
        <v>460137.91</v>
      </c>
    </row>
    <row r="21" customFormat="false" ht="30" hidden="true" customHeight="false" outlineLevel="0" collapsed="false">
      <c r="A21" s="25"/>
      <c r="B21" s="27" t="str">
        <f aca="false">'Công trình'!C151</f>
        <v>AF.11312</v>
      </c>
      <c r="C21" s="34"/>
      <c r="D21" s="27" t="str">
        <f aca="false">'Công trình'!D151</f>
        <v>Bê tông nền SX bằng máy trộn, đổ bằng thủ công, M200, đá 1x2, PCB40</v>
      </c>
      <c r="E21" s="28"/>
      <c r="F21" s="99" t="n">
        <v>1</v>
      </c>
      <c r="G21" s="31" t="n">
        <f aca="false">1.785607</f>
        <v>1.785607</v>
      </c>
      <c r="H21" s="33"/>
      <c r="I21" s="29" t="n">
        <f aca="false">ROUND(G21*H19,2)</f>
        <v>411443.14</v>
      </c>
      <c r="J21" s="99" t="str">
        <f aca="false">'Công trình'!X151</f>
        <v>QNG_2022_QD_1406_XD</v>
      </c>
      <c r="K21" s="33"/>
      <c r="L21" s="29" t="n">
        <f aca="false">ROUND(G21*K19,2)</f>
        <v>411443.14</v>
      </c>
      <c r="M21" s="33"/>
      <c r="N21" s="33"/>
      <c r="O21" s="33"/>
      <c r="P21" s="29" t="n">
        <f aca="false">ROUND(G21*O19,2)</f>
        <v>52977.17</v>
      </c>
      <c r="Q21" s="29" t="n">
        <f aca="false">ROUND(G21*N19,2)</f>
        <v>464420.31</v>
      </c>
    </row>
    <row r="22" customFormat="false" ht="15" hidden="false" customHeight="false" outlineLevel="0" collapsed="false">
      <c r="A22" s="25" t="n">
        <v>4</v>
      </c>
      <c r="B22" s="55" t="s">
        <v>358</v>
      </c>
      <c r="C22" s="34" t="n">
        <v>573</v>
      </c>
      <c r="D22" s="26" t="s">
        <v>359</v>
      </c>
      <c r="E22" s="28" t="s">
        <v>353</v>
      </c>
      <c r="F22" s="34"/>
      <c r="G22" s="32" t="n">
        <f aca="false">SUM(G23:G26)</f>
        <v>10.14</v>
      </c>
      <c r="H22" s="33" t="n">
        <v>15041</v>
      </c>
      <c r="I22" s="33" t="n">
        <f aca="false">ROUND(G22*H22,0)</f>
        <v>152516</v>
      </c>
      <c r="J22" s="34" t="n">
        <v>1</v>
      </c>
      <c r="K22" s="33" t="n">
        <f aca="false">15041</f>
        <v>15041</v>
      </c>
      <c r="L22" s="33" t="n">
        <f aca="false">ROUND(G22*K22,0)</f>
        <v>152516</v>
      </c>
      <c r="M22" s="33"/>
      <c r="N22" s="29" t="n">
        <f aca="false">'Tính giá ca máy'!R15</f>
        <v>15095</v>
      </c>
      <c r="O22" s="33" t="n">
        <f aca="false">N22-H22</f>
        <v>54</v>
      </c>
      <c r="P22" s="33" t="n">
        <f aca="false">ROUND(G22*O22,0)</f>
        <v>548</v>
      </c>
      <c r="Q22" s="33" t="n">
        <f aca="false">ROUND(G22*N22,0)</f>
        <v>153063</v>
      </c>
    </row>
    <row r="23" customFormat="false" ht="30" hidden="true" customHeight="false" outlineLevel="0" collapsed="false">
      <c r="A23" s="25"/>
      <c r="B23" s="27" t="str">
        <f aca="false">'Công trình'!C82</f>
        <v>BA.12110</v>
      </c>
      <c r="C23" s="34"/>
      <c r="D23" s="27" t="str">
        <f aca="false">'Công trình'!D82</f>
        <v>Lắp đặt máy điều hoà 2 cục - Loại máy Treo tường</v>
      </c>
      <c r="E23" s="28"/>
      <c r="F23" s="99" t="n">
        <v>1</v>
      </c>
      <c r="G23" s="31" t="n">
        <f aca="false">1.2</f>
        <v>1.2</v>
      </c>
      <c r="H23" s="33"/>
      <c r="I23" s="29" t="n">
        <f aca="false">ROUND(G23*H22,2)</f>
        <v>18049.2</v>
      </c>
      <c r="J23" s="99" t="str">
        <f aca="false">'Công trình'!X82</f>
        <v>QNG_2022_QD_1406_LD</v>
      </c>
      <c r="K23" s="33"/>
      <c r="L23" s="29" t="n">
        <f aca="false">ROUND(G23*K22,2)</f>
        <v>18049.2</v>
      </c>
      <c r="M23" s="33"/>
      <c r="N23" s="33"/>
      <c r="O23" s="33"/>
      <c r="P23" s="29" t="n">
        <f aca="false">ROUND(G23*O22,2)</f>
        <v>64.8</v>
      </c>
      <c r="Q23" s="29" t="n">
        <f aca="false">ROUND(G23*N22,2)</f>
        <v>18114</v>
      </c>
    </row>
    <row r="24" customFormat="false" ht="30" hidden="true" customHeight="false" outlineLevel="0" collapsed="false">
      <c r="A24" s="25"/>
      <c r="B24" s="27" t="str">
        <f aca="false">'Công trình'!C114</f>
        <v>BA.12110</v>
      </c>
      <c r="C24" s="34"/>
      <c r="D24" s="27" t="str">
        <f aca="false">'Công trình'!D114</f>
        <v>Lắp đặt máy điều hoà 2 cục - Loại máy Treo tường</v>
      </c>
      <c r="E24" s="28"/>
      <c r="F24" s="99" t="n">
        <v>1</v>
      </c>
      <c r="G24" s="31" t="n">
        <f aca="false">5.1</f>
        <v>5.1</v>
      </c>
      <c r="H24" s="33"/>
      <c r="I24" s="29" t="n">
        <f aca="false">ROUND(G24*H22,2)</f>
        <v>76709.1</v>
      </c>
      <c r="J24" s="99" t="str">
        <f aca="false">'Công trình'!X114</f>
        <v>QNG_2022_QD_1406_LD</v>
      </c>
      <c r="K24" s="33"/>
      <c r="L24" s="29" t="n">
        <f aca="false">ROUND(G24*K22,2)</f>
        <v>76709.1</v>
      </c>
      <c r="M24" s="33"/>
      <c r="N24" s="33"/>
      <c r="O24" s="33"/>
      <c r="P24" s="29" t="n">
        <f aca="false">ROUND(G24*O22,2)</f>
        <v>275.4</v>
      </c>
      <c r="Q24" s="29" t="n">
        <f aca="false">ROUND(G24*N22,2)</f>
        <v>76984.5</v>
      </c>
    </row>
    <row r="25" customFormat="false" ht="30" hidden="true" customHeight="false" outlineLevel="0" collapsed="false">
      <c r="A25" s="25"/>
      <c r="B25" s="27" t="str">
        <f aca="false">'Công trình'!C84</f>
        <v>BA.12110</v>
      </c>
      <c r="C25" s="34"/>
      <c r="D25" s="27" t="str">
        <f aca="false">'Công trình'!D84</f>
        <v>Lắp đặt máy điều hoà 2 cục - Loại máy Treo tường</v>
      </c>
      <c r="E25" s="28"/>
      <c r="F25" s="99" t="n">
        <v>1</v>
      </c>
      <c r="G25" s="31" t="n">
        <f aca="false">2.4</f>
        <v>2.4</v>
      </c>
      <c r="H25" s="33"/>
      <c r="I25" s="29" t="n">
        <f aca="false">ROUND(G25*H22,2)</f>
        <v>36098.4</v>
      </c>
      <c r="J25" s="99" t="str">
        <f aca="false">'Công trình'!X84</f>
        <v>QNG_2022_QD_1406_LD</v>
      </c>
      <c r="K25" s="33"/>
      <c r="L25" s="29" t="n">
        <f aca="false">ROUND(G25*K22,2)</f>
        <v>36098.4</v>
      </c>
      <c r="M25" s="33"/>
      <c r="N25" s="33"/>
      <c r="O25" s="33"/>
      <c r="P25" s="29" t="n">
        <f aca="false">ROUND(G25*O22,2)</f>
        <v>129.6</v>
      </c>
      <c r="Q25" s="29" t="n">
        <f aca="false">ROUND(G25*N22,2)</f>
        <v>36228</v>
      </c>
    </row>
    <row r="26" customFormat="false" ht="30" hidden="true" customHeight="false" outlineLevel="0" collapsed="false">
      <c r="A26" s="25"/>
      <c r="B26" s="27" t="str">
        <f aca="false">'Công trình'!C173</f>
        <v>BA.12130</v>
      </c>
      <c r="C26" s="34"/>
      <c r="D26" s="27" t="str">
        <f aca="false">'Công trình'!D173</f>
        <v>Lắp đặt máy điều hoà 2 cục - Loại máy Âm trần</v>
      </c>
      <c r="E26" s="28"/>
      <c r="F26" s="99" t="n">
        <v>1</v>
      </c>
      <c r="G26" s="31" t="n">
        <f aca="false">1.44</f>
        <v>1.44</v>
      </c>
      <c r="H26" s="33"/>
      <c r="I26" s="29" t="n">
        <f aca="false">ROUND(G26*H22,2)</f>
        <v>21659.04</v>
      </c>
      <c r="J26" s="99" t="str">
        <f aca="false">'Công trình'!X173</f>
        <v>QNG_2022_QD_1406_LD</v>
      </c>
      <c r="K26" s="33"/>
      <c r="L26" s="29" t="n">
        <f aca="false">ROUND(G26*K22,2)</f>
        <v>21659.04</v>
      </c>
      <c r="M26" s="33"/>
      <c r="N26" s="33"/>
      <c r="O26" s="33"/>
      <c r="P26" s="29" t="n">
        <f aca="false">ROUND(G26*O22,2)</f>
        <v>77.76</v>
      </c>
      <c r="Q26" s="29" t="n">
        <f aca="false">ROUND(G26*N22,2)</f>
        <v>21736.8</v>
      </c>
    </row>
    <row r="27" customFormat="false" ht="15" hidden="false" customHeight="false" outlineLevel="0" collapsed="false">
      <c r="A27" s="25" t="n">
        <v>5</v>
      </c>
      <c r="B27" s="55" t="s">
        <v>360</v>
      </c>
      <c r="C27" s="34" t="n">
        <v>570</v>
      </c>
      <c r="D27" s="26" t="s">
        <v>361</v>
      </c>
      <c r="E27" s="28" t="s">
        <v>353</v>
      </c>
      <c r="F27" s="34"/>
      <c r="G27" s="32" t="n">
        <f aca="false">SUM(G28:G29)</f>
        <v>3.794395</v>
      </c>
      <c r="H27" s="33" t="n">
        <v>278352</v>
      </c>
      <c r="I27" s="33" t="n">
        <f aca="false">ROUND(G27*H27,0)</f>
        <v>1056177</v>
      </c>
      <c r="J27" s="34" t="n">
        <v>1</v>
      </c>
      <c r="K27" s="33" t="n">
        <f aca="false">278352</f>
        <v>278352</v>
      </c>
      <c r="L27" s="33" t="n">
        <f aca="false">ROUND(G27*K27,0)</f>
        <v>1056177</v>
      </c>
      <c r="M27" s="33"/>
      <c r="N27" s="29" t="n">
        <f aca="false">'Tính giá ca máy'!R12</f>
        <v>308375</v>
      </c>
      <c r="O27" s="33" t="n">
        <f aca="false">N27-H27</f>
        <v>30023</v>
      </c>
      <c r="P27" s="33" t="n">
        <f aca="false">ROUND(G27*O27,0)</f>
        <v>113919</v>
      </c>
      <c r="Q27" s="33" t="n">
        <f aca="false">ROUND(G27*N27,0)</f>
        <v>1170097</v>
      </c>
    </row>
    <row r="28" customFormat="false" ht="30" hidden="true" customHeight="false" outlineLevel="0" collapsed="false">
      <c r="A28" s="25"/>
      <c r="B28" s="27" t="str">
        <f aca="false">'Công trình'!C46</f>
        <v>AF.11312</v>
      </c>
      <c r="C28" s="34"/>
      <c r="D28" s="27" t="str">
        <f aca="false">'Công trình'!D46</f>
        <v>Bê tông nền SX bằng máy trộn, đổ bằng thủ công, M200, đá 1x2, PCB40</v>
      </c>
      <c r="E28" s="28"/>
      <c r="F28" s="99" t="n">
        <v>1</v>
      </c>
      <c r="G28" s="31" t="n">
        <f aca="false">1.88841</f>
        <v>1.88841</v>
      </c>
      <c r="H28" s="33"/>
      <c r="I28" s="29" t="n">
        <f aca="false">ROUND(G28*H27,2)</f>
        <v>525642.7</v>
      </c>
      <c r="J28" s="99" t="str">
        <f aca="false">'Công trình'!X46</f>
        <v>QNG_2022_QD_1406_XD</v>
      </c>
      <c r="K28" s="33"/>
      <c r="L28" s="29" t="n">
        <f aca="false">ROUND(G28*K27,2)</f>
        <v>525642.7</v>
      </c>
      <c r="M28" s="33"/>
      <c r="N28" s="33"/>
      <c r="O28" s="33"/>
      <c r="P28" s="29" t="n">
        <f aca="false">ROUND(G28*O27,2)</f>
        <v>56695.73</v>
      </c>
      <c r="Q28" s="29" t="n">
        <f aca="false">ROUND(G28*N27,2)</f>
        <v>582338.43</v>
      </c>
    </row>
    <row r="29" customFormat="false" ht="30" hidden="true" customHeight="false" outlineLevel="0" collapsed="false">
      <c r="A29" s="25"/>
      <c r="B29" s="27" t="str">
        <f aca="false">'Công trình'!C151</f>
        <v>AF.11312</v>
      </c>
      <c r="C29" s="34"/>
      <c r="D29" s="27" t="str">
        <f aca="false">'Công trình'!D151</f>
        <v>Bê tông nền SX bằng máy trộn, đổ bằng thủ công, M200, đá 1x2, PCB40</v>
      </c>
      <c r="E29" s="28"/>
      <c r="F29" s="99" t="n">
        <v>1</v>
      </c>
      <c r="G29" s="31" t="n">
        <f aca="false">1.905985</f>
        <v>1.905985</v>
      </c>
      <c r="H29" s="33"/>
      <c r="I29" s="29" t="n">
        <f aca="false">ROUND(G29*H27,2)</f>
        <v>530534.74</v>
      </c>
      <c r="J29" s="99" t="str">
        <f aca="false">'Công trình'!X151</f>
        <v>QNG_2022_QD_1406_XD</v>
      </c>
      <c r="K29" s="33"/>
      <c r="L29" s="29" t="n">
        <f aca="false">ROUND(G29*K27,2)</f>
        <v>530534.74</v>
      </c>
      <c r="M29" s="33"/>
      <c r="N29" s="33"/>
      <c r="O29" s="33"/>
      <c r="P29" s="29" t="n">
        <f aca="false">ROUND(G29*O27,2)</f>
        <v>57223.39</v>
      </c>
      <c r="Q29" s="29" t="n">
        <f aca="false">ROUND(G29*N27,2)</f>
        <v>587758.12</v>
      </c>
    </row>
    <row r="30" customFormat="false" ht="15" hidden="false" customHeight="false" outlineLevel="0" collapsed="false">
      <c r="A30" s="25" t="n">
        <v>6</v>
      </c>
      <c r="B30" s="55" t="s">
        <v>362</v>
      </c>
      <c r="C30" s="34" t="n">
        <v>571</v>
      </c>
      <c r="D30" s="26" t="s">
        <v>363</v>
      </c>
      <c r="E30" s="28" t="s">
        <v>353</v>
      </c>
      <c r="F30" s="34"/>
      <c r="G30" s="32" t="n">
        <f aca="false">SUM(G31:G32)</f>
        <v>0.55732</v>
      </c>
      <c r="H30" s="33" t="n">
        <v>252416</v>
      </c>
      <c r="I30" s="33" t="n">
        <f aca="false">ROUND(G30*H30,0)</f>
        <v>140676</v>
      </c>
      <c r="J30" s="34" t="n">
        <v>1</v>
      </c>
      <c r="K30" s="33" t="n">
        <f aca="false">252416</f>
        <v>252416</v>
      </c>
      <c r="L30" s="33" t="n">
        <f aca="false">ROUND(G30*K30,0)</f>
        <v>140676</v>
      </c>
      <c r="M30" s="33"/>
      <c r="N30" s="29" t="n">
        <f aca="false">'Tính giá ca máy'!R13</f>
        <v>282262</v>
      </c>
      <c r="O30" s="33" t="n">
        <f aca="false">N30-H30</f>
        <v>29846</v>
      </c>
      <c r="P30" s="33" t="n">
        <f aca="false">ROUND(G30*O30,0)</f>
        <v>16634</v>
      </c>
      <c r="Q30" s="33" t="n">
        <f aca="false">ROUND(G30*N30,0)</f>
        <v>157310</v>
      </c>
    </row>
    <row r="31" customFormat="false" ht="30" hidden="true" customHeight="false" outlineLevel="0" collapsed="false">
      <c r="A31" s="25"/>
      <c r="B31" s="27" t="str">
        <f aca="false">'Công trình'!C78</f>
        <v>AK.42114</v>
      </c>
      <c r="C31" s="34"/>
      <c r="D31" s="27" t="str">
        <f aca="false">'Công trình'!D78</f>
        <v>Láng sê nô, mái hắt, máng nước dày 1cm, vữa XM M100, PCB40</v>
      </c>
      <c r="E31" s="28"/>
      <c r="F31" s="99" t="n">
        <v>1</v>
      </c>
      <c r="G31" s="31" t="n">
        <f aca="false">0.226</f>
        <v>0.226</v>
      </c>
      <c r="H31" s="33"/>
      <c r="I31" s="29" t="n">
        <f aca="false">ROUND(G31*H30,2)</f>
        <v>57046.02</v>
      </c>
      <c r="J31" s="99" t="str">
        <f aca="false">'Công trình'!X78</f>
        <v>QNG_2022_QD_1406_XD</v>
      </c>
      <c r="K31" s="33"/>
      <c r="L31" s="29" t="n">
        <f aca="false">ROUND(G31*K30,2)</f>
        <v>57046.02</v>
      </c>
      <c r="M31" s="33"/>
      <c r="N31" s="33"/>
      <c r="O31" s="33"/>
      <c r="P31" s="29" t="n">
        <f aca="false">ROUND(G31*O30,2)</f>
        <v>6745.2</v>
      </c>
      <c r="Q31" s="29" t="n">
        <f aca="false">ROUND(G31*N30,2)</f>
        <v>63791.21</v>
      </c>
    </row>
    <row r="32" customFormat="false" ht="30" hidden="true" customHeight="false" outlineLevel="0" collapsed="false">
      <c r="A32" s="25"/>
      <c r="B32" s="27" t="str">
        <f aca="false">'Công trình'!C102</f>
        <v>AK.42114</v>
      </c>
      <c r="C32" s="34"/>
      <c r="D32" s="27" t="str">
        <f aca="false">'Công trình'!D102</f>
        <v>Láng sê nô, mái hắt, máng nước dày 1cm, vữa XM M100, PCB40</v>
      </c>
      <c r="E32" s="28"/>
      <c r="F32" s="99" t="n">
        <v>1</v>
      </c>
      <c r="G32" s="31" t="n">
        <f aca="false">0.33132</f>
        <v>0.33132</v>
      </c>
      <c r="H32" s="33"/>
      <c r="I32" s="29" t="n">
        <f aca="false">ROUND(G32*H30,2)</f>
        <v>83630.47</v>
      </c>
      <c r="J32" s="99" t="str">
        <f aca="false">'Công trình'!X102</f>
        <v>QNG_2022_QD_1406_XD</v>
      </c>
      <c r="K32" s="33"/>
      <c r="L32" s="29" t="n">
        <f aca="false">ROUND(G32*K30,2)</f>
        <v>83630.47</v>
      </c>
      <c r="M32" s="33"/>
      <c r="N32" s="33"/>
      <c r="O32" s="33"/>
      <c r="P32" s="29" t="n">
        <f aca="false">ROUND(G32*O30,2)</f>
        <v>9888.58</v>
      </c>
      <c r="Q32" s="29" t="n">
        <f aca="false">ROUND(G32*N30,2)</f>
        <v>93519.05</v>
      </c>
    </row>
    <row r="33" customFormat="false" ht="15" hidden="false" customHeight="false" outlineLevel="0" collapsed="false">
      <c r="A33" s="25" t="n">
        <v>7</v>
      </c>
      <c r="B33" s="55" t="s">
        <v>364</v>
      </c>
      <c r="C33" s="34" t="n">
        <v>575</v>
      </c>
      <c r="D33" s="26" t="s">
        <v>365</v>
      </c>
      <c r="E33" s="100" t="s">
        <v>325</v>
      </c>
      <c r="F33" s="34"/>
      <c r="G33" s="32"/>
      <c r="H33" s="33"/>
      <c r="I33" s="33" t="n">
        <f aca="false">ROUND(SUM(I34:I34),0)</f>
        <v>8425</v>
      </c>
      <c r="J33" s="34" t="n">
        <v>1</v>
      </c>
      <c r="K33" s="33"/>
      <c r="L33" s="33" t="n">
        <f aca="false">ROUND(SUM(L34:L34),0)</f>
        <v>8425</v>
      </c>
      <c r="M33" s="33"/>
      <c r="N33" s="33"/>
      <c r="O33" s="33"/>
      <c r="P33" s="33" t="n">
        <f aca="false">ROUND(SUM(P34:P34),0)</f>
        <v>245</v>
      </c>
      <c r="Q33" s="33" t="n">
        <f aca="false">ROUND(SUM(Q34:Q34),0)</f>
        <v>8670</v>
      </c>
    </row>
    <row r="34" customFormat="false" ht="30" hidden="true" customHeight="false" outlineLevel="0" collapsed="false">
      <c r="A34" s="65"/>
      <c r="B34" s="101" t="str">
        <f aca="false">'Công trình'!C110</f>
        <v>AL.61110</v>
      </c>
      <c r="C34" s="71"/>
      <c r="D34" s="101" t="str">
        <f aca="false">'Công trình'!D110</f>
        <v>Lắp dựng, tháo dỡ dàn giáo ngoài, chiều cao ≤16m</v>
      </c>
      <c r="E34" s="67"/>
      <c r="F34" s="103" t="n">
        <v>1</v>
      </c>
      <c r="G34" s="104" t="n">
        <f aca="false">5</f>
        <v>5</v>
      </c>
      <c r="H34" s="68"/>
      <c r="I34" s="105" t="n">
        <f aca="false">ROUND((I8)*G34/100,2)</f>
        <v>8425</v>
      </c>
      <c r="J34" s="103" t="str">
        <f aca="false">'Công trình'!X110</f>
        <v>QNG_2022_QD_1406_XD</v>
      </c>
      <c r="K34" s="68"/>
      <c r="L34" s="105" t="n">
        <f aca="false">ROUND((L8)*G34/100,2)</f>
        <v>8425</v>
      </c>
      <c r="M34" s="68"/>
      <c r="N34" s="68"/>
      <c r="O34" s="68"/>
      <c r="P34" s="105" t="n">
        <f aca="false">ROUND((P8)*G34/100,2)</f>
        <v>245.02</v>
      </c>
      <c r="Q34" s="105" t="n">
        <f aca="false">ROUND((Q8)*G34/100,2)</f>
        <v>8670.02</v>
      </c>
    </row>
    <row r="35" customFormat="false" ht="15" hidden="false" customHeight="false" outlineLevel="0" collapsed="false">
      <c r="A35" s="106"/>
      <c r="B35" s="75"/>
      <c r="C35" s="81"/>
      <c r="D35" s="75" t="s">
        <v>366</v>
      </c>
      <c r="E35" s="108"/>
      <c r="F35" s="81"/>
      <c r="G35" s="109"/>
      <c r="H35" s="80"/>
      <c r="I35" s="80" t="n">
        <f aca="false">ROUND(SUMIF(C7:C34,"&gt;0",I7:I34),0)</f>
        <v>4654184</v>
      </c>
      <c r="J35" s="81"/>
      <c r="K35" s="77"/>
      <c r="L35" s="80" t="n">
        <f aca="false">ROUND(SUMIF(C7:C34,"&gt;0",L7:L34),0)</f>
        <v>4654184</v>
      </c>
      <c r="M35" s="80"/>
      <c r="N35" s="80"/>
      <c r="O35" s="80"/>
      <c r="P35" s="80" t="n">
        <f aca="false">ROUND(SUMIF(C7:C34,"&gt;0",P7:P34),0)</f>
        <v>256486</v>
      </c>
      <c r="Q35" s="80" t="n">
        <f aca="false">ROUND(SUMIF(C7:C34,"&gt;0",Q7:Q34),0)</f>
        <v>4910670</v>
      </c>
    </row>
    <row r="36" customFormat="false" ht="15" hidden="false" customHeight="false" outlineLevel="0" collapsed="false">
      <c r="A36" s="84"/>
      <c r="B36" s="85"/>
      <c r="C36" s="86"/>
      <c r="D36" s="85"/>
      <c r="E36" s="84"/>
      <c r="F36" s="86"/>
      <c r="G36" s="86"/>
      <c r="H36" s="86"/>
      <c r="I36" s="86"/>
      <c r="J36" s="86"/>
      <c r="K36" s="86"/>
      <c r="L36" s="86"/>
      <c r="M36" s="86"/>
      <c r="N36" s="86"/>
      <c r="O36" s="86"/>
      <c r="P36" s="86"/>
      <c r="Q36" s="86"/>
    </row>
  </sheetData>
  <mergeCells count="5">
    <mergeCell ref="A1:Q1"/>
    <mergeCell ref="A2:Q2"/>
    <mergeCell ref="A3:Q3"/>
    <mergeCell ref="A4:Q4"/>
    <mergeCell ref="O5:Q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41796875" defaultRowHeight="15" zeroHeight="false" outlineLevelRow="0" outlineLevelCol="0"/>
  <cols>
    <col collapsed="false" customWidth="true" hidden="false" outlineLevel="0" max="1" min="1" style="1" width="6.28"/>
    <col collapsed="false" customWidth="true" hidden="false" outlineLevel="0" max="2" min="2" style="1" width="40.42"/>
    <col collapsed="false" customWidth="true" hidden="false" outlineLevel="0" max="3" min="3" style="1" width="43.56"/>
    <col collapsed="false" customWidth="true" hidden="false" outlineLevel="0" max="4" min="4" style="1" width="17.7"/>
    <col collapsed="false" customWidth="true" hidden="false" outlineLevel="0" max="5" min="5" style="1" width="11.42"/>
    <col collapsed="false" customWidth="false" hidden="false" outlineLevel="0" max="257" min="6" style="1" width="9.41"/>
  </cols>
  <sheetData>
    <row r="1" customFormat="false" ht="19.5" hidden="false" customHeight="true" outlineLevel="0" collapsed="false">
      <c r="A1" s="2" t="s">
        <v>367</v>
      </c>
      <c r="B1" s="2"/>
      <c r="C1" s="2"/>
      <c r="D1" s="2"/>
      <c r="E1" s="2"/>
    </row>
    <row r="2" customFormat="false" ht="15.75" hidden="false" customHeight="true" outlineLevel="0" collapsed="false">
      <c r="A2" s="88" t="str">
        <f aca="false">'Công trình'!A3</f>
        <v>CÔNG TRÌNH: SỞ KHOA HỌC VÀ CÔNG NGHỆ</v>
      </c>
      <c r="B2" s="88"/>
      <c r="C2" s="88"/>
      <c r="D2" s="88"/>
      <c r="E2" s="88"/>
    </row>
    <row r="3" customFormat="false" ht="15" hidden="false" customHeight="true" outlineLevel="0" collapsed="false">
      <c r="A3" s="6" t="str">
        <f aca="false">'Công trình'!A4</f>
        <v>HẠNG MỤC: CHUYỂN TRỤ SỞ LÀM VIỆC VỀ UBND PHƯỜNG QUẢNG PHÚ</v>
      </c>
      <c r="B3" s="6"/>
      <c r="C3" s="6"/>
      <c r="D3" s="6"/>
      <c r="E3" s="6"/>
    </row>
    <row r="4" customFormat="false" ht="15" hidden="false" customHeight="true" outlineLevel="0" collapsed="false">
      <c r="A4" s="84"/>
      <c r="B4" s="85"/>
      <c r="C4" s="90" t="s">
        <v>368</v>
      </c>
      <c r="D4" s="90"/>
      <c r="E4" s="90"/>
    </row>
    <row r="5" customFormat="false" ht="15" hidden="false" customHeight="false" outlineLevel="0" collapsed="false">
      <c r="A5" s="7" t="s">
        <v>4</v>
      </c>
      <c r="B5" s="8" t="s">
        <v>369</v>
      </c>
      <c r="C5" s="8" t="s">
        <v>370</v>
      </c>
      <c r="D5" s="9" t="s">
        <v>371</v>
      </c>
      <c r="E5" s="8" t="s">
        <v>372</v>
      </c>
    </row>
    <row r="6" customFormat="false" ht="15" hidden="false" customHeight="false" outlineLevel="0" collapsed="false">
      <c r="A6" s="92" t="s">
        <v>373</v>
      </c>
      <c r="B6" s="93" t="s">
        <v>374</v>
      </c>
      <c r="C6" s="96"/>
      <c r="D6" s="22"/>
      <c r="E6" s="96"/>
    </row>
    <row r="7" customFormat="false" ht="15" hidden="false" customHeight="false" outlineLevel="0" collapsed="false">
      <c r="A7" s="125" t="s">
        <v>375</v>
      </c>
      <c r="B7" s="62" t="s">
        <v>376</v>
      </c>
      <c r="C7" s="126" t="str">
        <f aca="false">"VLHT"</f>
        <v>VLHT</v>
      </c>
      <c r="D7" s="127" t="n">
        <f aca="false">ROUND(D8,0)</f>
        <v>3406067348</v>
      </c>
      <c r="E7" s="126" t="s">
        <v>26</v>
      </c>
    </row>
    <row r="8" customFormat="false" ht="15" hidden="false" customHeight="false" outlineLevel="0" collapsed="false">
      <c r="A8" s="25"/>
      <c r="B8" s="26" t="s">
        <v>377</v>
      </c>
      <c r="C8" s="28" t="s">
        <v>378</v>
      </c>
      <c r="D8" s="33" t="n">
        <f aca="false">'Công trình'!Q207+'Công trình'!R207</f>
        <v>3406067348</v>
      </c>
      <c r="E8" s="28" t="s">
        <v>379</v>
      </c>
    </row>
    <row r="9" customFormat="false" ht="15" hidden="false" customHeight="false" outlineLevel="0" collapsed="false">
      <c r="A9" s="125" t="s">
        <v>380</v>
      </c>
      <c r="B9" s="62" t="s">
        <v>381</v>
      </c>
      <c r="C9" s="126" t="str">
        <f aca="false">"NCHT"</f>
        <v>NCHT</v>
      </c>
      <c r="D9" s="127" t="n">
        <f aca="false">ROUND(D10,0)</f>
        <v>400952408</v>
      </c>
      <c r="E9" s="126" t="s">
        <v>27</v>
      </c>
    </row>
    <row r="10" customFormat="false" ht="15" hidden="false" customHeight="false" outlineLevel="0" collapsed="false">
      <c r="A10" s="25"/>
      <c r="B10" s="26" t="s">
        <v>382</v>
      </c>
      <c r="C10" s="28" t="s">
        <v>378</v>
      </c>
      <c r="D10" s="33" t="n">
        <f aca="false">'Công trình'!S207</f>
        <v>400952408</v>
      </c>
      <c r="E10" s="28" t="s">
        <v>383</v>
      </c>
    </row>
    <row r="11" customFormat="false" ht="15" hidden="false" customHeight="false" outlineLevel="0" collapsed="false">
      <c r="A11" s="125" t="s">
        <v>384</v>
      </c>
      <c r="B11" s="62" t="s">
        <v>385</v>
      </c>
      <c r="C11" s="126" t="str">
        <f aca="false">"MHT"</f>
        <v>MHT</v>
      </c>
      <c r="D11" s="127" t="n">
        <f aca="false">ROUND(D12,0)</f>
        <v>4874995</v>
      </c>
      <c r="E11" s="126" t="s">
        <v>28</v>
      </c>
    </row>
    <row r="12" customFormat="false" ht="15" hidden="false" customHeight="false" outlineLevel="0" collapsed="false">
      <c r="A12" s="25"/>
      <c r="B12" s="26" t="s">
        <v>386</v>
      </c>
      <c r="C12" s="28" t="s">
        <v>378</v>
      </c>
      <c r="D12" s="33" t="n">
        <f aca="false">'Công trình'!T207</f>
        <v>4874995</v>
      </c>
      <c r="E12" s="28" t="s">
        <v>387</v>
      </c>
    </row>
    <row r="13" customFormat="false" ht="15" hidden="false" customHeight="false" outlineLevel="0" collapsed="false">
      <c r="A13" s="125"/>
      <c r="B13" s="62" t="s">
        <v>388</v>
      </c>
      <c r="C13" s="126" t="str">
        <f aca="false">"VL + NC + M"</f>
        <v>VL + NC + M</v>
      </c>
      <c r="D13" s="127" t="n">
        <f aca="false">ROUND(D7+D9+D11,0)</f>
        <v>3811894751</v>
      </c>
      <c r="E13" s="126" t="s">
        <v>389</v>
      </c>
    </row>
    <row r="14" customFormat="false" ht="15" hidden="false" customHeight="false" outlineLevel="0" collapsed="false">
      <c r="A14" s="25" t="s">
        <v>390</v>
      </c>
      <c r="B14" s="26" t="s">
        <v>391</v>
      </c>
      <c r="C14" s="28"/>
      <c r="D14" s="33"/>
      <c r="E14" s="28"/>
    </row>
    <row r="15" customFormat="false" ht="15" hidden="false" customHeight="false" outlineLevel="0" collapsed="false">
      <c r="A15" s="25" t="s">
        <v>375</v>
      </c>
      <c r="B15" s="26" t="s">
        <v>392</v>
      </c>
      <c r="C15" s="28" t="str">
        <f aca="false">"T x 7,3%"</f>
        <v>T x 7,3%</v>
      </c>
      <c r="D15" s="33" t="n">
        <f aca="false">ROUND(D13*'Hệ số'!C4,0)</f>
        <v>278268317</v>
      </c>
      <c r="E15" s="28" t="s">
        <v>393</v>
      </c>
    </row>
    <row r="16" customFormat="false" ht="15" hidden="false" customHeight="false" outlineLevel="0" collapsed="false">
      <c r="A16" s="25" t="s">
        <v>380</v>
      </c>
      <c r="B16" s="26" t="s">
        <v>394</v>
      </c>
      <c r="C16" s="28" t="str">
        <f aca="false">"T x 1,1%"</f>
        <v>T x 1,1%</v>
      </c>
      <c r="D16" s="33" t="n">
        <f aca="false">ROUND(D13*'Hệ số'!C6,0)</f>
        <v>41930842</v>
      </c>
      <c r="E16" s="28" t="s">
        <v>395</v>
      </c>
    </row>
    <row r="17" customFormat="false" ht="30" hidden="false" customHeight="false" outlineLevel="0" collapsed="false">
      <c r="A17" s="25" t="s">
        <v>384</v>
      </c>
      <c r="B17" s="26" t="s">
        <v>396</v>
      </c>
      <c r="C17" s="28" t="str">
        <f aca="false">"T x 2,5%"</f>
        <v>T x 2,5%</v>
      </c>
      <c r="D17" s="33" t="n">
        <f aca="false">ROUND(D13*'Hệ số'!C9,0)</f>
        <v>95297369</v>
      </c>
      <c r="E17" s="28" t="s">
        <v>29</v>
      </c>
    </row>
    <row r="18" customFormat="false" ht="15" hidden="false" customHeight="false" outlineLevel="0" collapsed="false">
      <c r="A18" s="125"/>
      <c r="B18" s="62" t="s">
        <v>397</v>
      </c>
      <c r="C18" s="126" t="str">
        <f aca="false">"C + LT + TT"</f>
        <v>C + LT + TT</v>
      </c>
      <c r="D18" s="127" t="n">
        <f aca="false">D15+D16+D17</f>
        <v>415496528</v>
      </c>
      <c r="E18" s="126" t="s">
        <v>398</v>
      </c>
    </row>
    <row r="19" customFormat="false" ht="15" hidden="false" customHeight="false" outlineLevel="0" collapsed="false">
      <c r="A19" s="25" t="s">
        <v>399</v>
      </c>
      <c r="B19" s="26" t="s">
        <v>400</v>
      </c>
      <c r="C19" s="28" t="str">
        <f aca="false">"(T + GT) x 5,5%"</f>
        <v>(T + GT) x 5,5%</v>
      </c>
      <c r="D19" s="33" t="n">
        <f aca="false">ROUND((D13+D18)*'Hệ số'!C8,0)</f>
        <v>232506520</v>
      </c>
      <c r="E19" s="28" t="s">
        <v>401</v>
      </c>
    </row>
    <row r="20" customFormat="false" ht="15" hidden="false" customHeight="false" outlineLevel="0" collapsed="false">
      <c r="A20" s="125"/>
      <c r="B20" s="62" t="s">
        <v>402</v>
      </c>
      <c r="C20" s="126" t="str">
        <f aca="false">"T + GT + TL"</f>
        <v>T + GT + TL</v>
      </c>
      <c r="D20" s="127" t="n">
        <f aca="false">ROUND(D13+D18+D19,0)</f>
        <v>4459897799</v>
      </c>
      <c r="E20" s="126" t="s">
        <v>403</v>
      </c>
    </row>
    <row r="21" customFormat="false" ht="15" hidden="false" customHeight="false" outlineLevel="0" collapsed="false">
      <c r="A21" s="25" t="s">
        <v>404</v>
      </c>
      <c r="B21" s="26" t="s">
        <v>405</v>
      </c>
      <c r="C21" s="28" t="str">
        <f aca="false">"G x 8%"</f>
        <v>G x 8%</v>
      </c>
      <c r="D21" s="33" t="n">
        <f aca="false">ROUND(D20*'Hệ số'!C10,0)</f>
        <v>356791824</v>
      </c>
      <c r="E21" s="28" t="s">
        <v>406</v>
      </c>
    </row>
    <row r="22" customFormat="false" ht="15" hidden="false" customHeight="false" outlineLevel="0" collapsed="false">
      <c r="A22" s="125"/>
      <c r="B22" s="62" t="s">
        <v>407</v>
      </c>
      <c r="C22" s="126" t="str">
        <f aca="false">"G + GTGT"</f>
        <v>G + GTGT</v>
      </c>
      <c r="D22" s="127" t="n">
        <f aca="false">ROUND(D20+D21,0)</f>
        <v>4816689623</v>
      </c>
      <c r="E22" s="126" t="s">
        <v>408</v>
      </c>
    </row>
    <row r="23" customFormat="false" ht="15" hidden="false" customHeight="false" outlineLevel="0" collapsed="false">
      <c r="A23" s="128"/>
      <c r="B23" s="129" t="s">
        <v>409</v>
      </c>
      <c r="C23" s="129" t="str">
        <f aca="false">"Gxd"</f>
        <v>Gxd</v>
      </c>
      <c r="D23" s="130" t="n">
        <f aca="false">ROUND(D22,0)</f>
        <v>4816689623</v>
      </c>
      <c r="E23" s="129"/>
    </row>
    <row r="24" customFormat="false" ht="15" hidden="false" customHeight="false" outlineLevel="0" collapsed="false">
      <c r="A24" s="73"/>
      <c r="B24" s="131" t="s">
        <v>410</v>
      </c>
      <c r="C24" s="76" t="s">
        <v>143</v>
      </c>
      <c r="D24" s="132" t="n">
        <f aca="false">ROUND(D23,-3)</f>
        <v>4816690000</v>
      </c>
      <c r="E24" s="76"/>
    </row>
    <row r="25" customFormat="false" ht="15" hidden="false" customHeight="true" outlineLevel="0" collapsed="false">
      <c r="A25" s="133" t="s">
        <v>411</v>
      </c>
      <c r="B25" s="133"/>
      <c r="C25" s="133"/>
      <c r="D25" s="133"/>
      <c r="E25" s="133"/>
    </row>
    <row r="26" customFormat="false" ht="15" hidden="false" customHeight="true" outlineLevel="0" collapsed="false">
      <c r="A26" s="84"/>
      <c r="B26" s="85"/>
      <c r="C26" s="134" t="s">
        <v>412</v>
      </c>
      <c r="D26" s="134"/>
      <c r="E26" s="134"/>
    </row>
    <row r="27" customFormat="false" ht="15" hidden="false" customHeight="true" outlineLevel="0" collapsed="false">
      <c r="A27" s="84"/>
      <c r="B27" s="84" t="s">
        <v>413</v>
      </c>
      <c r="C27" s="87" t="s">
        <v>414</v>
      </c>
      <c r="D27" s="87"/>
      <c r="E27" s="87"/>
    </row>
    <row r="28" customFormat="false" ht="15" hidden="false" customHeight="false" outlineLevel="0" collapsed="false">
      <c r="A28" s="84"/>
      <c r="B28" s="85"/>
      <c r="C28" s="84"/>
      <c r="D28" s="86"/>
      <c r="E28" s="84"/>
    </row>
    <row r="29" customFormat="false" ht="15" hidden="false" customHeight="false" outlineLevel="0" collapsed="false">
      <c r="A29" s="84"/>
      <c r="B29" s="85"/>
      <c r="C29" s="84"/>
      <c r="D29" s="86"/>
      <c r="E29" s="84"/>
    </row>
    <row r="30" customFormat="false" ht="15" hidden="false" customHeight="false" outlineLevel="0" collapsed="false">
      <c r="A30" s="84"/>
      <c r="B30" s="85"/>
      <c r="C30" s="84"/>
      <c r="D30" s="86"/>
      <c r="E30" s="84"/>
    </row>
    <row r="31" customFormat="false" ht="15" hidden="false" customHeight="false" outlineLevel="0" collapsed="false">
      <c r="A31" s="84"/>
      <c r="B31" s="85"/>
      <c r="C31" s="84"/>
      <c r="D31" s="86"/>
      <c r="E31" s="84"/>
    </row>
    <row r="32" customFormat="false" ht="15" hidden="false" customHeight="true" outlineLevel="0" collapsed="false">
      <c r="A32" s="84"/>
      <c r="B32" s="84" t="s">
        <v>415</v>
      </c>
      <c r="C32" s="87" t="s">
        <v>415</v>
      </c>
      <c r="D32" s="87"/>
      <c r="E32" s="87"/>
    </row>
    <row r="33" customFormat="false" ht="15" hidden="false" customHeight="true" outlineLevel="0" collapsed="false">
      <c r="A33" s="84"/>
      <c r="B33" s="84" t="s">
        <v>416</v>
      </c>
      <c r="C33" s="87" t="s">
        <v>417</v>
      </c>
      <c r="D33" s="87"/>
      <c r="E33" s="87"/>
    </row>
    <row r="34" customFormat="false" ht="15" hidden="false" customHeight="true" outlineLevel="0" collapsed="false">
      <c r="A34" s="84"/>
      <c r="B34" s="85"/>
      <c r="C34" s="87" t="s">
        <v>418</v>
      </c>
      <c r="D34" s="87"/>
      <c r="E34" s="87"/>
    </row>
    <row r="35" customFormat="false" ht="15" hidden="false" customHeight="false" outlineLevel="0" collapsed="false">
      <c r="A35" s="84"/>
      <c r="B35" s="85"/>
      <c r="C35" s="84"/>
      <c r="D35" s="86"/>
      <c r="E35" s="84"/>
    </row>
  </sheetData>
  <mergeCells count="10">
    <mergeCell ref="A1:E1"/>
    <mergeCell ref="A2:E2"/>
    <mergeCell ref="A3:E3"/>
    <mergeCell ref="C4:E4"/>
    <mergeCell ref="A25:E25"/>
    <mergeCell ref="C26:E26"/>
    <mergeCell ref="C27:E27"/>
    <mergeCell ref="C32:E32"/>
    <mergeCell ref="C33:E33"/>
    <mergeCell ref="C34:E3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41796875" defaultRowHeight="15" zeroHeight="false" outlineLevelRow="0" outlineLevelCol="0"/>
  <cols>
    <col collapsed="false" customWidth="true" hidden="false" outlineLevel="0" max="1" min="1" style="1" width="6.56"/>
    <col collapsed="false" customWidth="true" hidden="false" outlineLevel="0" max="2" min="2" style="1" width="36.7"/>
    <col collapsed="false" customWidth="true" hidden="false" outlineLevel="0" max="3" min="3" style="1" width="39.56"/>
    <col collapsed="false" customWidth="true" hidden="false" outlineLevel="0" max="4" min="4" style="1" width="19.28"/>
    <col collapsed="false" customWidth="true" hidden="false" outlineLevel="0" max="5" min="5" style="1" width="12.85"/>
    <col collapsed="false" customWidth="false" hidden="false" outlineLevel="0" max="257" min="6" style="1" width="9.41"/>
  </cols>
  <sheetData>
    <row r="1" customFormat="false" ht="19.5" hidden="false" customHeight="true" outlineLevel="0" collapsed="false">
      <c r="A1" s="2" t="s">
        <v>419</v>
      </c>
      <c r="B1" s="2"/>
      <c r="C1" s="2"/>
      <c r="D1" s="2"/>
      <c r="E1" s="2"/>
    </row>
    <row r="2" customFormat="false" ht="15.75" hidden="false" customHeight="true" outlineLevel="0" collapsed="false">
      <c r="A2" s="88" t="str">
        <f aca="false">'Công trình'!A3</f>
        <v>CÔNG TRÌNH: SỞ KHOA HỌC VÀ CÔNG NGHỆ</v>
      </c>
      <c r="B2" s="88"/>
      <c r="C2" s="88"/>
      <c r="D2" s="88"/>
      <c r="E2" s="88"/>
    </row>
    <row r="3" customFormat="false" ht="15" hidden="false" customHeight="true" outlineLevel="0" collapsed="false">
      <c r="A3" s="84"/>
      <c r="B3" s="85"/>
      <c r="C3" s="84"/>
      <c r="D3" s="90" t="s">
        <v>368</v>
      </c>
      <c r="E3" s="90"/>
    </row>
    <row r="4" customFormat="false" ht="15" hidden="false" customHeight="false" outlineLevel="0" collapsed="false">
      <c r="A4" s="7" t="s">
        <v>4</v>
      </c>
      <c r="B4" s="8" t="s">
        <v>420</v>
      </c>
      <c r="C4" s="8" t="s">
        <v>370</v>
      </c>
      <c r="D4" s="9" t="s">
        <v>371</v>
      </c>
      <c r="E4" s="8" t="s">
        <v>372</v>
      </c>
    </row>
    <row r="5" customFormat="false" ht="15" hidden="false" customHeight="false" outlineLevel="0" collapsed="false">
      <c r="A5" s="92" t="n">
        <v>1</v>
      </c>
      <c r="B5" s="135" t="s">
        <v>402</v>
      </c>
      <c r="C5" s="96" t="s">
        <v>421</v>
      </c>
      <c r="D5" s="22" t="n">
        <f aca="false">SUM(D6:D6)</f>
        <v>4459897799</v>
      </c>
      <c r="E5" s="96" t="s">
        <v>403</v>
      </c>
    </row>
    <row r="6" customFormat="false" ht="30" hidden="false" customHeight="false" outlineLevel="0" collapsed="false">
      <c r="A6" s="25"/>
      <c r="B6" s="26" t="s">
        <v>422</v>
      </c>
      <c r="C6" s="28"/>
      <c r="D6" s="33" t="n">
        <f aca="false">'THDT hạng mục'!D20*1</f>
        <v>4459897799</v>
      </c>
      <c r="E6" s="28"/>
    </row>
    <row r="7" customFormat="false" ht="15" hidden="false" customHeight="false" outlineLevel="0" collapsed="false">
      <c r="A7" s="25" t="n">
        <v>2</v>
      </c>
      <c r="B7" s="26" t="s">
        <v>423</v>
      </c>
      <c r="C7" s="28" t="str">
        <f aca="false">"(G x "&amp;'Hệ số'!D10*100&amp;"%)"</f>
        <v>(G x 8%)</v>
      </c>
      <c r="D7" s="33" t="n">
        <f aca="false">ROUND(D5*'Hệ số'!C10,0)</f>
        <v>356791824</v>
      </c>
      <c r="E7" s="28" t="s">
        <v>406</v>
      </c>
    </row>
    <row r="8" customFormat="false" ht="15" hidden="false" customHeight="false" outlineLevel="0" collapsed="false">
      <c r="A8" s="25" t="n">
        <v>3</v>
      </c>
      <c r="B8" s="62" t="s">
        <v>407</v>
      </c>
      <c r="C8" s="28" t="str">
        <f aca="false">"(G + D7)"</f>
        <v>(G + D7)</v>
      </c>
      <c r="D8" s="33" t="n">
        <f aca="false">ROUND(D5+D7,0)</f>
        <v>4816689623</v>
      </c>
      <c r="E8" s="28" t="s">
        <v>408</v>
      </c>
    </row>
    <row r="9" customFormat="false" ht="15" hidden="false" customHeight="false" outlineLevel="0" collapsed="false">
      <c r="A9" s="65"/>
      <c r="B9" s="129" t="s">
        <v>409</v>
      </c>
      <c r="C9" s="67" t="str">
        <f aca="false">"(D8)"</f>
        <v>(D8)</v>
      </c>
      <c r="D9" s="130" t="n">
        <f aca="false">ROUND(D8,0)</f>
        <v>4816689623</v>
      </c>
      <c r="E9" s="129"/>
    </row>
    <row r="10" customFormat="false" ht="15" hidden="false" customHeight="false" outlineLevel="0" collapsed="false">
      <c r="A10" s="73"/>
      <c r="B10" s="131" t="s">
        <v>410</v>
      </c>
      <c r="C10" s="76" t="s">
        <v>143</v>
      </c>
      <c r="D10" s="132" t="n">
        <f aca="false">ROUND(D9,-3)</f>
        <v>4816690000</v>
      </c>
      <c r="E10" s="76"/>
    </row>
    <row r="11" customFormat="false" ht="15" hidden="false" customHeight="true" outlineLevel="0" collapsed="false">
      <c r="A11" s="133" t="s">
        <v>411</v>
      </c>
      <c r="B11" s="133"/>
      <c r="C11" s="133"/>
      <c r="D11" s="133"/>
      <c r="E11" s="133"/>
    </row>
    <row r="12" customFormat="false" ht="15" hidden="false" customHeight="false" outlineLevel="0" collapsed="false">
      <c r="A12" s="84"/>
      <c r="B12" s="85"/>
      <c r="C12" s="84"/>
      <c r="D12" s="86"/>
      <c r="E12" s="84"/>
    </row>
    <row r="13" customFormat="false" ht="15" hidden="false" customHeight="true" outlineLevel="0" collapsed="false">
      <c r="A13" s="84"/>
      <c r="B13" s="84" t="s">
        <v>413</v>
      </c>
      <c r="C13" s="87" t="s">
        <v>414</v>
      </c>
      <c r="D13" s="87"/>
      <c r="E13" s="87"/>
    </row>
    <row r="14" customFormat="false" ht="15" hidden="false" customHeight="false" outlineLevel="0" collapsed="false">
      <c r="A14" s="84"/>
      <c r="B14" s="85"/>
      <c r="C14" s="84"/>
      <c r="D14" s="86"/>
      <c r="E14" s="84"/>
    </row>
    <row r="15" customFormat="false" ht="15" hidden="false" customHeight="false" outlineLevel="0" collapsed="false">
      <c r="A15" s="84"/>
      <c r="B15" s="85"/>
      <c r="C15" s="84"/>
      <c r="D15" s="86"/>
      <c r="E15" s="84"/>
    </row>
    <row r="16" customFormat="false" ht="15" hidden="false" customHeight="false" outlineLevel="0" collapsed="false">
      <c r="A16" s="84"/>
      <c r="B16" s="85"/>
      <c r="C16" s="84"/>
      <c r="D16" s="86"/>
      <c r="E16" s="84"/>
    </row>
    <row r="17" customFormat="false" ht="15" hidden="false" customHeight="false" outlineLevel="0" collapsed="false">
      <c r="A17" s="84"/>
      <c r="B17" s="85"/>
      <c r="C17" s="84"/>
      <c r="D17" s="86"/>
      <c r="E17" s="84"/>
    </row>
    <row r="18" customFormat="false" ht="15" hidden="false" customHeight="true" outlineLevel="0" collapsed="false">
      <c r="A18" s="84"/>
      <c r="B18" s="84" t="s">
        <v>415</v>
      </c>
      <c r="C18" s="87" t="s">
        <v>415</v>
      </c>
      <c r="D18" s="87"/>
      <c r="E18" s="87"/>
    </row>
    <row r="19" customFormat="false" ht="15" hidden="false" customHeight="true" outlineLevel="0" collapsed="false">
      <c r="A19" s="84"/>
      <c r="B19" s="84" t="s">
        <v>416</v>
      </c>
      <c r="C19" s="87" t="s">
        <v>417</v>
      </c>
      <c r="D19" s="87"/>
      <c r="E19" s="87"/>
    </row>
    <row r="20" customFormat="false" ht="15" hidden="false" customHeight="true" outlineLevel="0" collapsed="false">
      <c r="A20" s="84"/>
      <c r="B20" s="85"/>
      <c r="C20" s="87" t="s">
        <v>418</v>
      </c>
      <c r="D20" s="87"/>
      <c r="E20" s="87"/>
    </row>
    <row r="21" customFormat="false" ht="15" hidden="false" customHeight="false" outlineLevel="0" collapsed="false">
      <c r="A21" s="84"/>
      <c r="B21" s="85"/>
      <c r="C21" s="84"/>
      <c r="D21" s="86"/>
      <c r="E21" s="84"/>
    </row>
  </sheetData>
  <mergeCells count="8">
    <mergeCell ref="A1:E1"/>
    <mergeCell ref="A2:E2"/>
    <mergeCell ref="D3:E3"/>
    <mergeCell ref="A11:E11"/>
    <mergeCell ref="C13:E13"/>
    <mergeCell ref="C18:E18"/>
    <mergeCell ref="C19:E19"/>
    <mergeCell ref="C20:E2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41796875" defaultRowHeight="15" zeroHeight="false" outlineLevelRow="0" outlineLevelCol="0"/>
  <cols>
    <col collapsed="false" customWidth="true" hidden="false" outlineLevel="0" max="1" min="1" style="1" width="6.28"/>
    <col collapsed="false" customWidth="true" hidden="false" outlineLevel="0" max="2" min="2" style="1" width="10.99"/>
    <col collapsed="false" customWidth="true" hidden="true" outlineLevel="0" max="3" min="3" style="1" width="11.13"/>
    <col collapsed="false" customWidth="true" hidden="false" outlineLevel="0" max="4" min="4" style="1" width="11.85"/>
    <col collapsed="false" customWidth="true" hidden="false" outlineLevel="0" max="5" min="5" style="1" width="44.28"/>
    <col collapsed="false" customWidth="true" hidden="false" outlineLevel="0" max="6" min="6" style="1" width="8.14"/>
    <col collapsed="false" customWidth="true" hidden="false" outlineLevel="0" max="7" min="7" style="1" width="12.28"/>
    <col collapsed="false" customWidth="true" hidden="false" outlineLevel="0" max="8" min="8" style="1" width="13.28"/>
    <col collapsed="false" customWidth="true" hidden="false" outlineLevel="0" max="9" min="9" style="1" width="7.28"/>
    <col collapsed="false" customWidth="true" hidden="false" outlineLevel="0" max="10" min="10" style="1" width="13.99"/>
    <col collapsed="false" customWidth="false" hidden="false" outlineLevel="0" max="257" min="11" style="1" width="9.41"/>
  </cols>
  <sheetData>
    <row r="1" customFormat="false" ht="19.5" hidden="false" customHeight="true" outlineLevel="0" collapsed="false">
      <c r="A1" s="2" t="s">
        <v>424</v>
      </c>
      <c r="B1" s="2"/>
      <c r="C1" s="2"/>
      <c r="D1" s="2"/>
      <c r="E1" s="2"/>
      <c r="F1" s="2"/>
      <c r="G1" s="2"/>
      <c r="H1" s="2"/>
      <c r="I1" s="2"/>
      <c r="J1" s="2"/>
    </row>
    <row r="2" customFormat="false" ht="15.75" hidden="false" customHeight="true" outlineLevel="0" collapsed="false">
      <c r="A2" s="88" t="str">
        <f aca="false">'Công trình'!$A$3</f>
        <v>CÔNG TRÌNH: SỞ KHOA HỌC VÀ CÔNG NGHỆ</v>
      </c>
      <c r="B2" s="88"/>
      <c r="C2" s="88"/>
      <c r="D2" s="88"/>
      <c r="E2" s="88"/>
      <c r="F2" s="88"/>
      <c r="G2" s="88"/>
      <c r="H2" s="88"/>
      <c r="I2" s="88"/>
      <c r="J2" s="88"/>
    </row>
    <row r="3" customFormat="false" ht="15" hidden="false" customHeight="true" outlineLevel="0" collapsed="false">
      <c r="A3" s="89" t="str">
        <f aca="false">'Công trình'!$A$4</f>
        <v>HẠNG MỤC: CHUYỂN TRỤ SỞ LÀM VIỆC VỀ UBND PHƯỜNG QUẢNG PHÚ</v>
      </c>
      <c r="B3" s="89"/>
      <c r="C3" s="89"/>
      <c r="D3" s="89"/>
      <c r="E3" s="89"/>
      <c r="F3" s="89"/>
      <c r="G3" s="89"/>
      <c r="H3" s="89"/>
      <c r="I3" s="89"/>
      <c r="J3" s="89"/>
    </row>
    <row r="4" customFormat="false" ht="15" hidden="false" customHeight="false" outlineLevel="0" collapsed="false">
      <c r="A4" s="84"/>
      <c r="B4" s="85"/>
      <c r="C4" s="86"/>
      <c r="D4" s="85"/>
      <c r="E4" s="85"/>
      <c r="F4" s="84"/>
      <c r="G4" s="86"/>
      <c r="H4" s="86"/>
      <c r="I4" s="86"/>
      <c r="J4" s="86"/>
    </row>
    <row r="5" customFormat="false" ht="28.5" hidden="false" customHeight="false" outlineLevel="0" collapsed="false">
      <c r="A5" s="8" t="s">
        <v>4</v>
      </c>
      <c r="B5" s="8" t="s">
        <v>425</v>
      </c>
      <c r="C5" s="8" t="s">
        <v>224</v>
      </c>
      <c r="D5" s="8" t="s">
        <v>426</v>
      </c>
      <c r="E5" s="8" t="s">
        <v>427</v>
      </c>
      <c r="F5" s="8" t="s">
        <v>8</v>
      </c>
      <c r="G5" s="8" t="s">
        <v>18</v>
      </c>
      <c r="H5" s="9" t="s">
        <v>17</v>
      </c>
      <c r="I5" s="10" t="s">
        <v>334</v>
      </c>
      <c r="J5" s="9" t="s">
        <v>15</v>
      </c>
    </row>
    <row r="6" customFormat="false" ht="28.5" hidden="false" customHeight="false" outlineLevel="0" collapsed="false">
      <c r="A6" s="96" t="n">
        <f aca="false">'Công trình'!$A$7</f>
        <v>1</v>
      </c>
      <c r="B6" s="135" t="str">
        <f aca="false">'Công trình'!$C$7</f>
        <v>TT</v>
      </c>
      <c r="C6" s="94"/>
      <c r="D6" s="93"/>
      <c r="E6" s="135" t="str">
        <f aca="false">'Công trình'!$D$7</f>
        <v>Xây dựng nhà vệ sinh</v>
      </c>
      <c r="F6" s="136" t="str">
        <f aca="false">'Công trình'!$E$7</f>
        <v>công trình</v>
      </c>
      <c r="G6" s="94"/>
      <c r="H6" s="22"/>
      <c r="I6" s="137"/>
      <c r="J6" s="22"/>
    </row>
    <row r="7" customFormat="false" ht="15" hidden="false" customHeight="false" outlineLevel="0" collapsed="false">
      <c r="A7" s="138"/>
      <c r="B7" s="139"/>
      <c r="C7" s="140"/>
      <c r="D7" s="139"/>
      <c r="E7" s="139" t="s">
        <v>22</v>
      </c>
      <c r="F7" s="138"/>
      <c r="G7" s="140"/>
      <c r="H7" s="141"/>
      <c r="I7" s="142"/>
      <c r="J7" s="141" t="n">
        <f aca="false">ROUND(SUM(J8:J8),0)</f>
        <v>0</v>
      </c>
    </row>
    <row r="8" customFormat="false" ht="30" hidden="false" customHeight="false" outlineLevel="0" collapsed="false">
      <c r="A8" s="28"/>
      <c r="B8" s="26"/>
      <c r="C8" s="34"/>
      <c r="D8" s="26"/>
      <c r="E8" s="26" t="s">
        <v>428</v>
      </c>
      <c r="F8" s="28" t="s">
        <v>31</v>
      </c>
      <c r="G8" s="34" t="n">
        <v>1</v>
      </c>
      <c r="H8" s="33" t="n">
        <f aca="false">'Vật liệu'!$Y$155</f>
        <v>0</v>
      </c>
      <c r="I8" s="56" t="n">
        <v>1</v>
      </c>
      <c r="J8" s="33" t="n">
        <f aca="false">ROUND(G8*H8*I8,0)</f>
        <v>0</v>
      </c>
    </row>
    <row r="9" customFormat="false" ht="15" hidden="false" customHeight="false" outlineLevel="0" collapsed="false">
      <c r="A9" s="28"/>
      <c r="B9" s="26"/>
      <c r="C9" s="34"/>
      <c r="D9" s="26"/>
      <c r="E9" s="62" t="s">
        <v>429</v>
      </c>
      <c r="F9" s="126" t="s">
        <v>389</v>
      </c>
      <c r="G9" s="34"/>
      <c r="H9" s="33"/>
      <c r="I9" s="56"/>
      <c r="J9" s="127" t="n">
        <f aca="false">ROUND(J7+0+0,0)</f>
        <v>0</v>
      </c>
    </row>
    <row r="10" customFormat="false" ht="15" hidden="false" customHeight="false" outlineLevel="0" collapsed="false">
      <c r="A10" s="28"/>
      <c r="B10" s="26"/>
      <c r="C10" s="34"/>
      <c r="D10" s="26"/>
      <c r="E10" s="143" t="s">
        <v>430</v>
      </c>
      <c r="F10" s="28" t="s">
        <v>393</v>
      </c>
      <c r="G10" s="144" t="n">
        <f aca="false">'Hệ số'!$C$4</f>
        <v>0.073</v>
      </c>
      <c r="H10" s="33"/>
      <c r="I10" s="56"/>
      <c r="J10" s="33" t="n">
        <f aca="false">ROUND(J9*G10,0)</f>
        <v>0</v>
      </c>
    </row>
    <row r="11" customFormat="false" ht="30" hidden="false" customHeight="false" outlineLevel="0" collapsed="false">
      <c r="A11" s="28"/>
      <c r="B11" s="26"/>
      <c r="C11" s="34"/>
      <c r="D11" s="26"/>
      <c r="E11" s="143" t="s">
        <v>431</v>
      </c>
      <c r="F11" s="28" t="s">
        <v>395</v>
      </c>
      <c r="G11" s="144" t="n">
        <f aca="false">'Hệ số'!$C$6</f>
        <v>0.011</v>
      </c>
      <c r="H11" s="33"/>
      <c r="I11" s="56"/>
      <c r="J11" s="33" t="n">
        <f aca="false">ROUND(J9*G11,0)</f>
        <v>0</v>
      </c>
    </row>
    <row r="12" customFormat="false" ht="30" hidden="false" customHeight="false" outlineLevel="0" collapsed="false">
      <c r="A12" s="28"/>
      <c r="B12" s="26"/>
      <c r="C12" s="34"/>
      <c r="D12" s="26"/>
      <c r="E12" s="143" t="s">
        <v>432</v>
      </c>
      <c r="F12" s="28" t="s">
        <v>29</v>
      </c>
      <c r="G12" s="144" t="n">
        <f aca="false">'Hệ số'!$C$9</f>
        <v>0.025</v>
      </c>
      <c r="H12" s="33"/>
      <c r="I12" s="56"/>
      <c r="J12" s="33" t="n">
        <f aca="false">ROUND(J9*G12,0)</f>
        <v>0</v>
      </c>
    </row>
    <row r="13" customFormat="false" ht="15" hidden="false" customHeight="false" outlineLevel="0" collapsed="false">
      <c r="A13" s="28"/>
      <c r="B13" s="26"/>
      <c r="C13" s="34"/>
      <c r="D13" s="26"/>
      <c r="E13" s="62" t="s">
        <v>433</v>
      </c>
      <c r="F13" s="126" t="s">
        <v>398</v>
      </c>
      <c r="G13" s="34"/>
      <c r="H13" s="33"/>
      <c r="I13" s="56"/>
      <c r="J13" s="127" t="n">
        <f aca="false">J10+J11+J12</f>
        <v>0</v>
      </c>
    </row>
    <row r="14" customFormat="false" ht="30" hidden="false" customHeight="false" outlineLevel="0" collapsed="false">
      <c r="A14" s="28"/>
      <c r="B14" s="26"/>
      <c r="C14" s="34"/>
      <c r="D14" s="26"/>
      <c r="E14" s="143" t="s">
        <v>434</v>
      </c>
      <c r="F14" s="28" t="s">
        <v>401</v>
      </c>
      <c r="G14" s="144" t="n">
        <f aca="false">'Hệ số'!$C$8</f>
        <v>0.055</v>
      </c>
      <c r="H14" s="33"/>
      <c r="I14" s="56"/>
      <c r="J14" s="33" t="n">
        <f aca="false">ROUND((J9+J13)*G14,0)</f>
        <v>0</v>
      </c>
    </row>
    <row r="15" customFormat="false" ht="15" hidden="false" customHeight="false" outlineLevel="0" collapsed="false">
      <c r="A15" s="28"/>
      <c r="B15" s="26"/>
      <c r="C15" s="34"/>
      <c r="D15" s="26"/>
      <c r="E15" s="62" t="s">
        <v>435</v>
      </c>
      <c r="F15" s="126" t="s">
        <v>403</v>
      </c>
      <c r="G15" s="34"/>
      <c r="H15" s="33"/>
      <c r="I15" s="56"/>
      <c r="J15" s="127" t="n">
        <f aca="false">ROUND(J9+J13+J14,0)</f>
        <v>0</v>
      </c>
    </row>
    <row r="16" customFormat="false" ht="15" hidden="false" customHeight="false" outlineLevel="0" collapsed="false">
      <c r="A16" s="28"/>
      <c r="B16" s="26"/>
      <c r="C16" s="34"/>
      <c r="D16" s="26"/>
      <c r="E16" s="143" t="s">
        <v>436</v>
      </c>
      <c r="F16" s="28" t="s">
        <v>406</v>
      </c>
      <c r="G16" s="145" t="n">
        <f aca="false">'Hệ số'!$C$10</f>
        <v>0.08</v>
      </c>
      <c r="H16" s="33"/>
      <c r="I16" s="56"/>
      <c r="J16" s="33" t="n">
        <f aca="false">ROUND(J15*G16,0)</f>
        <v>0</v>
      </c>
    </row>
    <row r="17" customFormat="false" ht="15" hidden="false" customHeight="false" outlineLevel="0" collapsed="false">
      <c r="A17" s="28"/>
      <c r="B17" s="26"/>
      <c r="C17" s="34"/>
      <c r="D17" s="26"/>
      <c r="E17" s="62" t="s">
        <v>437</v>
      </c>
      <c r="F17" s="126" t="s">
        <v>408</v>
      </c>
      <c r="G17" s="34"/>
      <c r="H17" s="33"/>
      <c r="I17" s="56"/>
      <c r="J17" s="127" t="n">
        <f aca="false">ROUND(J15+J16,0)</f>
        <v>0</v>
      </c>
    </row>
    <row r="18" customFormat="false" ht="15" hidden="false" customHeight="false" outlineLevel="0" collapsed="false">
      <c r="A18" s="28"/>
      <c r="B18" s="26"/>
      <c r="C18" s="34"/>
      <c r="D18" s="26"/>
      <c r="E18" s="62" t="s">
        <v>438</v>
      </c>
      <c r="F18" s="126"/>
      <c r="G18" s="34"/>
      <c r="H18" s="33"/>
      <c r="I18" s="56"/>
      <c r="J18" s="127" t="n">
        <f aca="false">ROUND(J17,0)</f>
        <v>0</v>
      </c>
    </row>
    <row r="19" customFormat="false" ht="28.5" hidden="false" customHeight="false" outlineLevel="0" collapsed="false">
      <c r="A19" s="96" t="n">
        <f aca="false">'Công trình'!$A$9</f>
        <v>2</v>
      </c>
      <c r="B19" s="135" t="str">
        <f aca="false">'Công trình'!$C$9</f>
        <v>TT</v>
      </c>
      <c r="C19" s="94"/>
      <c r="D19" s="93"/>
      <c r="E19" s="135" t="str">
        <f aca="false">'Công trình'!$D$9</f>
        <v>Sửa chữa nhà bếp ăn</v>
      </c>
      <c r="F19" s="136" t="str">
        <f aca="false">'Công trình'!$E$9</f>
        <v>công trình</v>
      </c>
      <c r="G19" s="94"/>
      <c r="H19" s="22"/>
      <c r="I19" s="137"/>
      <c r="J19" s="22"/>
    </row>
    <row r="20" customFormat="false" ht="15" hidden="false" customHeight="false" outlineLevel="0" collapsed="false">
      <c r="A20" s="138"/>
      <c r="B20" s="139"/>
      <c r="C20" s="140"/>
      <c r="D20" s="139"/>
      <c r="E20" s="139" t="s">
        <v>22</v>
      </c>
      <c r="F20" s="138"/>
      <c r="G20" s="140"/>
      <c r="H20" s="141"/>
      <c r="I20" s="142"/>
      <c r="J20" s="141" t="n">
        <f aca="false">ROUND(SUM(J21:J21),0)</f>
        <v>0</v>
      </c>
    </row>
    <row r="21" customFormat="false" ht="30" hidden="false" customHeight="false" outlineLevel="0" collapsed="false">
      <c r="A21" s="28"/>
      <c r="B21" s="26"/>
      <c r="C21" s="34"/>
      <c r="D21" s="26"/>
      <c r="E21" s="26" t="s">
        <v>428</v>
      </c>
      <c r="F21" s="28" t="s">
        <v>31</v>
      </c>
      <c r="G21" s="34" t="n">
        <v>1</v>
      </c>
      <c r="H21" s="33" t="n">
        <f aca="false">'Vật liệu'!$Y$116</f>
        <v>0</v>
      </c>
      <c r="I21" s="56" t="n">
        <v>1</v>
      </c>
      <c r="J21" s="33" t="n">
        <f aca="false">ROUND(G21*H21*I21,0)</f>
        <v>0</v>
      </c>
    </row>
    <row r="22" customFormat="false" ht="15" hidden="false" customHeight="false" outlineLevel="0" collapsed="false">
      <c r="A22" s="28"/>
      <c r="B22" s="26"/>
      <c r="C22" s="34"/>
      <c r="D22" s="26"/>
      <c r="E22" s="62" t="s">
        <v>429</v>
      </c>
      <c r="F22" s="126" t="s">
        <v>389</v>
      </c>
      <c r="G22" s="34"/>
      <c r="H22" s="33"/>
      <c r="I22" s="56"/>
      <c r="J22" s="127" t="n">
        <f aca="false">ROUND(J20+0+0,0)</f>
        <v>0</v>
      </c>
    </row>
    <row r="23" customFormat="false" ht="15" hidden="false" customHeight="false" outlineLevel="0" collapsed="false">
      <c r="A23" s="28"/>
      <c r="B23" s="26"/>
      <c r="C23" s="34"/>
      <c r="D23" s="26"/>
      <c r="E23" s="143" t="s">
        <v>430</v>
      </c>
      <c r="F23" s="28" t="s">
        <v>393</v>
      </c>
      <c r="G23" s="144" t="n">
        <f aca="false">'Hệ số'!$C$4</f>
        <v>0.073</v>
      </c>
      <c r="H23" s="33"/>
      <c r="I23" s="56"/>
      <c r="J23" s="33" t="n">
        <f aca="false">ROUND(J22*G23,0)</f>
        <v>0</v>
      </c>
    </row>
    <row r="24" customFormat="false" ht="30" hidden="false" customHeight="false" outlineLevel="0" collapsed="false">
      <c r="A24" s="28"/>
      <c r="B24" s="26"/>
      <c r="C24" s="34"/>
      <c r="D24" s="26"/>
      <c r="E24" s="143" t="s">
        <v>431</v>
      </c>
      <c r="F24" s="28" t="s">
        <v>395</v>
      </c>
      <c r="G24" s="144" t="n">
        <f aca="false">'Hệ số'!$C$6</f>
        <v>0.011</v>
      </c>
      <c r="H24" s="33"/>
      <c r="I24" s="56"/>
      <c r="J24" s="33" t="n">
        <f aca="false">ROUND(J22*G24,0)</f>
        <v>0</v>
      </c>
    </row>
    <row r="25" customFormat="false" ht="30" hidden="false" customHeight="false" outlineLevel="0" collapsed="false">
      <c r="A25" s="28"/>
      <c r="B25" s="26"/>
      <c r="C25" s="34"/>
      <c r="D25" s="26"/>
      <c r="E25" s="143" t="s">
        <v>432</v>
      </c>
      <c r="F25" s="28" t="s">
        <v>29</v>
      </c>
      <c r="G25" s="144" t="n">
        <f aca="false">'Hệ số'!$C$9</f>
        <v>0.025</v>
      </c>
      <c r="H25" s="33"/>
      <c r="I25" s="56"/>
      <c r="J25" s="33" t="n">
        <f aca="false">ROUND(J22*G25,0)</f>
        <v>0</v>
      </c>
    </row>
    <row r="26" customFormat="false" ht="15" hidden="false" customHeight="false" outlineLevel="0" collapsed="false">
      <c r="A26" s="28"/>
      <c r="B26" s="26"/>
      <c r="C26" s="34"/>
      <c r="D26" s="26"/>
      <c r="E26" s="62" t="s">
        <v>433</v>
      </c>
      <c r="F26" s="126" t="s">
        <v>398</v>
      </c>
      <c r="G26" s="34"/>
      <c r="H26" s="33"/>
      <c r="I26" s="56"/>
      <c r="J26" s="127" t="n">
        <f aca="false">J23+J24+J25</f>
        <v>0</v>
      </c>
    </row>
    <row r="27" customFormat="false" ht="30" hidden="false" customHeight="false" outlineLevel="0" collapsed="false">
      <c r="A27" s="28"/>
      <c r="B27" s="26"/>
      <c r="C27" s="34"/>
      <c r="D27" s="26"/>
      <c r="E27" s="143" t="s">
        <v>434</v>
      </c>
      <c r="F27" s="28" t="s">
        <v>401</v>
      </c>
      <c r="G27" s="144" t="n">
        <f aca="false">'Hệ số'!$C$8</f>
        <v>0.055</v>
      </c>
      <c r="H27" s="33"/>
      <c r="I27" s="56"/>
      <c r="J27" s="33" t="n">
        <f aca="false">ROUND((J22+J26)*G27,0)</f>
        <v>0</v>
      </c>
    </row>
    <row r="28" customFormat="false" ht="15" hidden="false" customHeight="false" outlineLevel="0" collapsed="false">
      <c r="A28" s="28"/>
      <c r="B28" s="26"/>
      <c r="C28" s="34"/>
      <c r="D28" s="26"/>
      <c r="E28" s="62" t="s">
        <v>435</v>
      </c>
      <c r="F28" s="126" t="s">
        <v>403</v>
      </c>
      <c r="G28" s="34"/>
      <c r="H28" s="33"/>
      <c r="I28" s="56"/>
      <c r="J28" s="127" t="n">
        <f aca="false">ROUND(J22+J26+J27,0)</f>
        <v>0</v>
      </c>
    </row>
    <row r="29" customFormat="false" ht="15" hidden="false" customHeight="false" outlineLevel="0" collapsed="false">
      <c r="A29" s="28"/>
      <c r="B29" s="26"/>
      <c r="C29" s="34"/>
      <c r="D29" s="26"/>
      <c r="E29" s="143" t="s">
        <v>436</v>
      </c>
      <c r="F29" s="28" t="s">
        <v>406</v>
      </c>
      <c r="G29" s="145" t="n">
        <f aca="false">'Hệ số'!$C$10</f>
        <v>0.08</v>
      </c>
      <c r="H29" s="33"/>
      <c r="I29" s="56"/>
      <c r="J29" s="33" t="n">
        <f aca="false">ROUND(J28*G29,0)</f>
        <v>0</v>
      </c>
    </row>
    <row r="30" customFormat="false" ht="15" hidden="false" customHeight="false" outlineLevel="0" collapsed="false">
      <c r="A30" s="28"/>
      <c r="B30" s="26"/>
      <c r="C30" s="34"/>
      <c r="D30" s="26"/>
      <c r="E30" s="62" t="s">
        <v>437</v>
      </c>
      <c r="F30" s="126" t="s">
        <v>408</v>
      </c>
      <c r="G30" s="34"/>
      <c r="H30" s="33"/>
      <c r="I30" s="56"/>
      <c r="J30" s="127" t="n">
        <f aca="false">ROUND(J28+J29,0)</f>
        <v>0</v>
      </c>
    </row>
    <row r="31" customFormat="false" ht="15" hidden="false" customHeight="false" outlineLevel="0" collapsed="false">
      <c r="A31" s="28"/>
      <c r="B31" s="26"/>
      <c r="C31" s="34"/>
      <c r="D31" s="26"/>
      <c r="E31" s="62" t="s">
        <v>438</v>
      </c>
      <c r="F31" s="126"/>
      <c r="G31" s="34"/>
      <c r="H31" s="33"/>
      <c r="I31" s="56"/>
      <c r="J31" s="127" t="n">
        <f aca="false">ROUND(J30,0)</f>
        <v>0</v>
      </c>
    </row>
    <row r="32" customFormat="false" ht="28.5" hidden="false" customHeight="false" outlineLevel="0" collapsed="false">
      <c r="A32" s="96" t="n">
        <f aca="false">'Công trình'!$A$11</f>
        <v>3</v>
      </c>
      <c r="B32" s="135" t="str">
        <f aca="false">'Công trình'!$C$11</f>
        <v>TT</v>
      </c>
      <c r="C32" s="94"/>
      <c r="D32" s="93"/>
      <c r="E32" s="135" t="str">
        <f aca="false">'Công trình'!$D$11</f>
        <v>Nhà xe ô ô phía trước</v>
      </c>
      <c r="F32" s="136" t="str">
        <f aca="false">'Công trình'!$E$11</f>
        <v>công trình</v>
      </c>
      <c r="G32" s="94"/>
      <c r="H32" s="22"/>
      <c r="I32" s="137"/>
      <c r="J32" s="22"/>
    </row>
    <row r="33" customFormat="false" ht="15" hidden="false" customHeight="false" outlineLevel="0" collapsed="false">
      <c r="A33" s="138"/>
      <c r="B33" s="139"/>
      <c r="C33" s="140"/>
      <c r="D33" s="139"/>
      <c r="E33" s="139" t="s">
        <v>22</v>
      </c>
      <c r="F33" s="138"/>
      <c r="G33" s="140"/>
      <c r="H33" s="141"/>
      <c r="I33" s="142"/>
      <c r="J33" s="141" t="n">
        <f aca="false">ROUND(SUM(J34:J34),0)</f>
        <v>0</v>
      </c>
    </row>
    <row r="34" customFormat="false" ht="30" hidden="false" customHeight="false" outlineLevel="0" collapsed="false">
      <c r="A34" s="28"/>
      <c r="B34" s="26"/>
      <c r="C34" s="34"/>
      <c r="D34" s="26"/>
      <c r="E34" s="26" t="s">
        <v>428</v>
      </c>
      <c r="F34" s="28" t="s">
        <v>31</v>
      </c>
      <c r="G34" s="34" t="n">
        <v>1</v>
      </c>
      <c r="H34" s="33" t="n">
        <f aca="false">'Vật liệu'!$Y$85</f>
        <v>0</v>
      </c>
      <c r="I34" s="56" t="n">
        <v>1</v>
      </c>
      <c r="J34" s="33" t="n">
        <f aca="false">ROUND(G34*H34*I34,0)</f>
        <v>0</v>
      </c>
    </row>
    <row r="35" customFormat="false" ht="15" hidden="false" customHeight="false" outlineLevel="0" collapsed="false">
      <c r="A35" s="28"/>
      <c r="B35" s="26"/>
      <c r="C35" s="34"/>
      <c r="D35" s="26"/>
      <c r="E35" s="62" t="s">
        <v>429</v>
      </c>
      <c r="F35" s="126" t="s">
        <v>389</v>
      </c>
      <c r="G35" s="34"/>
      <c r="H35" s="33"/>
      <c r="I35" s="56"/>
      <c r="J35" s="127" t="n">
        <f aca="false">ROUND(J33+0+0,0)</f>
        <v>0</v>
      </c>
    </row>
    <row r="36" customFormat="false" ht="15" hidden="false" customHeight="false" outlineLevel="0" collapsed="false">
      <c r="A36" s="28"/>
      <c r="B36" s="26"/>
      <c r="C36" s="34"/>
      <c r="D36" s="26"/>
      <c r="E36" s="143" t="s">
        <v>430</v>
      </c>
      <c r="F36" s="28" t="s">
        <v>393</v>
      </c>
      <c r="G36" s="144" t="n">
        <f aca="false">'Hệ số'!$C$4</f>
        <v>0.073</v>
      </c>
      <c r="H36" s="33"/>
      <c r="I36" s="56"/>
      <c r="J36" s="33" t="n">
        <f aca="false">ROUND(J35*G36,0)</f>
        <v>0</v>
      </c>
    </row>
    <row r="37" customFormat="false" ht="30" hidden="false" customHeight="false" outlineLevel="0" collapsed="false">
      <c r="A37" s="28"/>
      <c r="B37" s="26"/>
      <c r="C37" s="34"/>
      <c r="D37" s="26"/>
      <c r="E37" s="143" t="s">
        <v>431</v>
      </c>
      <c r="F37" s="28" t="s">
        <v>395</v>
      </c>
      <c r="G37" s="144" t="n">
        <f aca="false">'Hệ số'!$C$6</f>
        <v>0.011</v>
      </c>
      <c r="H37" s="33"/>
      <c r="I37" s="56"/>
      <c r="J37" s="33" t="n">
        <f aca="false">ROUND(J35*G37,0)</f>
        <v>0</v>
      </c>
    </row>
    <row r="38" customFormat="false" ht="30" hidden="false" customHeight="false" outlineLevel="0" collapsed="false">
      <c r="A38" s="28"/>
      <c r="B38" s="26"/>
      <c r="C38" s="34"/>
      <c r="D38" s="26"/>
      <c r="E38" s="143" t="s">
        <v>432</v>
      </c>
      <c r="F38" s="28" t="s">
        <v>29</v>
      </c>
      <c r="G38" s="144" t="n">
        <f aca="false">'Hệ số'!$C$9</f>
        <v>0.025</v>
      </c>
      <c r="H38" s="33"/>
      <c r="I38" s="56"/>
      <c r="J38" s="33" t="n">
        <f aca="false">ROUND(J35*G38,0)</f>
        <v>0</v>
      </c>
    </row>
    <row r="39" customFormat="false" ht="15" hidden="false" customHeight="false" outlineLevel="0" collapsed="false">
      <c r="A39" s="28"/>
      <c r="B39" s="26"/>
      <c r="C39" s="34"/>
      <c r="D39" s="26"/>
      <c r="E39" s="62" t="s">
        <v>433</v>
      </c>
      <c r="F39" s="126" t="s">
        <v>398</v>
      </c>
      <c r="G39" s="34"/>
      <c r="H39" s="33"/>
      <c r="I39" s="56"/>
      <c r="J39" s="127" t="n">
        <f aca="false">J36+J37+J38</f>
        <v>0</v>
      </c>
    </row>
    <row r="40" customFormat="false" ht="30" hidden="false" customHeight="false" outlineLevel="0" collapsed="false">
      <c r="A40" s="28"/>
      <c r="B40" s="26"/>
      <c r="C40" s="34"/>
      <c r="D40" s="26"/>
      <c r="E40" s="143" t="s">
        <v>434</v>
      </c>
      <c r="F40" s="28" t="s">
        <v>401</v>
      </c>
      <c r="G40" s="144" t="n">
        <f aca="false">'Hệ số'!$C$8</f>
        <v>0.055</v>
      </c>
      <c r="H40" s="33"/>
      <c r="I40" s="56"/>
      <c r="J40" s="33" t="n">
        <f aca="false">ROUND((J35+J39)*G40,0)</f>
        <v>0</v>
      </c>
    </row>
    <row r="41" customFormat="false" ht="15" hidden="false" customHeight="false" outlineLevel="0" collapsed="false">
      <c r="A41" s="28"/>
      <c r="B41" s="26"/>
      <c r="C41" s="34"/>
      <c r="D41" s="26"/>
      <c r="E41" s="62" t="s">
        <v>435</v>
      </c>
      <c r="F41" s="126" t="s">
        <v>403</v>
      </c>
      <c r="G41" s="34"/>
      <c r="H41" s="33"/>
      <c r="I41" s="56"/>
      <c r="J41" s="127" t="n">
        <f aca="false">ROUND(J35+J39+J40,0)</f>
        <v>0</v>
      </c>
    </row>
    <row r="42" customFormat="false" ht="15" hidden="false" customHeight="false" outlineLevel="0" collapsed="false">
      <c r="A42" s="28"/>
      <c r="B42" s="26"/>
      <c r="C42" s="34"/>
      <c r="D42" s="26"/>
      <c r="E42" s="143" t="s">
        <v>436</v>
      </c>
      <c r="F42" s="28" t="s">
        <v>406</v>
      </c>
      <c r="G42" s="145" t="n">
        <f aca="false">'Hệ số'!$C$10</f>
        <v>0.08</v>
      </c>
      <c r="H42" s="33"/>
      <c r="I42" s="56"/>
      <c r="J42" s="33" t="n">
        <f aca="false">ROUND(J41*G42,0)</f>
        <v>0</v>
      </c>
    </row>
    <row r="43" customFormat="false" ht="15" hidden="false" customHeight="false" outlineLevel="0" collapsed="false">
      <c r="A43" s="28"/>
      <c r="B43" s="26"/>
      <c r="C43" s="34"/>
      <c r="D43" s="26"/>
      <c r="E43" s="62" t="s">
        <v>437</v>
      </c>
      <c r="F43" s="126" t="s">
        <v>408</v>
      </c>
      <c r="G43" s="34"/>
      <c r="H43" s="33"/>
      <c r="I43" s="56"/>
      <c r="J43" s="127" t="n">
        <f aca="false">ROUND(J41+J42,0)</f>
        <v>0</v>
      </c>
    </row>
    <row r="44" customFormat="false" ht="15" hidden="false" customHeight="false" outlineLevel="0" collapsed="false">
      <c r="A44" s="28"/>
      <c r="B44" s="26"/>
      <c r="C44" s="34"/>
      <c r="D44" s="26"/>
      <c r="E44" s="62" t="s">
        <v>438</v>
      </c>
      <c r="F44" s="126"/>
      <c r="G44" s="34"/>
      <c r="H44" s="33"/>
      <c r="I44" s="56"/>
      <c r="J44" s="127" t="n">
        <f aca="false">ROUND(J43,0)</f>
        <v>0</v>
      </c>
    </row>
    <row r="45" customFormat="false" ht="28.5" hidden="false" customHeight="false" outlineLevel="0" collapsed="false">
      <c r="A45" s="96" t="n">
        <f aca="false">'Công trình'!$A$13</f>
        <v>4</v>
      </c>
      <c r="B45" s="135" t="str">
        <f aca="false">'Công trình'!$C$13</f>
        <v>TT</v>
      </c>
      <c r="C45" s="94"/>
      <c r="D45" s="93"/>
      <c r="E45" s="135" t="str">
        <f aca="false">'Công trình'!$D$13</f>
        <v>Sửa chữa tường rào  ( sơn sửa khung thép tường rào)</v>
      </c>
      <c r="F45" s="136" t="str">
        <f aca="false">'Công trình'!$E$13</f>
        <v>m2</v>
      </c>
      <c r="G45" s="94"/>
      <c r="H45" s="22"/>
      <c r="I45" s="137"/>
      <c r="J45" s="22"/>
    </row>
    <row r="46" customFormat="false" ht="15" hidden="false" customHeight="false" outlineLevel="0" collapsed="false">
      <c r="A46" s="138"/>
      <c r="B46" s="139"/>
      <c r="C46" s="140"/>
      <c r="D46" s="139"/>
      <c r="E46" s="139" t="s">
        <v>22</v>
      </c>
      <c r="F46" s="138"/>
      <c r="G46" s="140"/>
      <c r="H46" s="141"/>
      <c r="I46" s="142"/>
      <c r="J46" s="141" t="n">
        <f aca="false">ROUND(SUM(J47:J47),0)</f>
        <v>500000</v>
      </c>
    </row>
    <row r="47" customFormat="false" ht="15" hidden="false" customHeight="false" outlineLevel="0" collapsed="false">
      <c r="A47" s="28"/>
      <c r="B47" s="26"/>
      <c r="C47" s="34"/>
      <c r="D47" s="26"/>
      <c r="E47" s="26" t="s">
        <v>428</v>
      </c>
      <c r="F47" s="28" t="s">
        <v>36</v>
      </c>
      <c r="G47" s="34" t="n">
        <v>1</v>
      </c>
      <c r="H47" s="33" t="n">
        <f aca="false">'Vật liệu'!$Y$117</f>
        <v>500000</v>
      </c>
      <c r="I47" s="56" t="n">
        <v>1</v>
      </c>
      <c r="J47" s="33" t="n">
        <f aca="false">ROUND(G47*H47*I47,0)</f>
        <v>500000</v>
      </c>
    </row>
    <row r="48" customFormat="false" ht="15" hidden="false" customHeight="false" outlineLevel="0" collapsed="false">
      <c r="A48" s="28"/>
      <c r="B48" s="26"/>
      <c r="C48" s="34"/>
      <c r="D48" s="26"/>
      <c r="E48" s="62" t="s">
        <v>429</v>
      </c>
      <c r="F48" s="126" t="s">
        <v>389</v>
      </c>
      <c r="G48" s="34"/>
      <c r="H48" s="33"/>
      <c r="I48" s="56"/>
      <c r="J48" s="127" t="n">
        <f aca="false">ROUND(J46+0+0,0)</f>
        <v>500000</v>
      </c>
    </row>
    <row r="49" customFormat="false" ht="15" hidden="false" customHeight="false" outlineLevel="0" collapsed="false">
      <c r="A49" s="28"/>
      <c r="B49" s="26"/>
      <c r="C49" s="34"/>
      <c r="D49" s="26"/>
      <c r="E49" s="143" t="s">
        <v>430</v>
      </c>
      <c r="F49" s="28" t="s">
        <v>393</v>
      </c>
      <c r="G49" s="144" t="n">
        <f aca="false">'Hệ số'!$C$4</f>
        <v>0.073</v>
      </c>
      <c r="H49" s="33"/>
      <c r="I49" s="56"/>
      <c r="J49" s="33" t="n">
        <f aca="false">ROUND(J48*G49,0)</f>
        <v>36500</v>
      </c>
    </row>
    <row r="50" customFormat="false" ht="30" hidden="false" customHeight="false" outlineLevel="0" collapsed="false">
      <c r="A50" s="28"/>
      <c r="B50" s="26"/>
      <c r="C50" s="34"/>
      <c r="D50" s="26"/>
      <c r="E50" s="143" t="s">
        <v>431</v>
      </c>
      <c r="F50" s="28" t="s">
        <v>395</v>
      </c>
      <c r="G50" s="144" t="n">
        <f aca="false">'Hệ số'!$C$6</f>
        <v>0.011</v>
      </c>
      <c r="H50" s="33"/>
      <c r="I50" s="56"/>
      <c r="J50" s="33" t="n">
        <f aca="false">ROUND(J48*G50,0)</f>
        <v>5500</v>
      </c>
    </row>
    <row r="51" customFormat="false" ht="30" hidden="false" customHeight="false" outlineLevel="0" collapsed="false">
      <c r="A51" s="28"/>
      <c r="B51" s="26"/>
      <c r="C51" s="34"/>
      <c r="D51" s="26"/>
      <c r="E51" s="143" t="s">
        <v>432</v>
      </c>
      <c r="F51" s="28" t="s">
        <v>29</v>
      </c>
      <c r="G51" s="144" t="n">
        <f aca="false">'Hệ số'!$C$9</f>
        <v>0.025</v>
      </c>
      <c r="H51" s="33"/>
      <c r="I51" s="56"/>
      <c r="J51" s="33" t="n">
        <f aca="false">ROUND(J48*G51,0)</f>
        <v>12500</v>
      </c>
    </row>
    <row r="52" customFormat="false" ht="15" hidden="false" customHeight="false" outlineLevel="0" collapsed="false">
      <c r="A52" s="28"/>
      <c r="B52" s="26"/>
      <c r="C52" s="34"/>
      <c r="D52" s="26"/>
      <c r="E52" s="62" t="s">
        <v>433</v>
      </c>
      <c r="F52" s="126" t="s">
        <v>398</v>
      </c>
      <c r="G52" s="34"/>
      <c r="H52" s="33"/>
      <c r="I52" s="56"/>
      <c r="J52" s="127" t="n">
        <f aca="false">J49+J50+J51</f>
        <v>54500</v>
      </c>
    </row>
    <row r="53" customFormat="false" ht="30" hidden="false" customHeight="false" outlineLevel="0" collapsed="false">
      <c r="A53" s="28"/>
      <c r="B53" s="26"/>
      <c r="C53" s="34"/>
      <c r="D53" s="26"/>
      <c r="E53" s="143" t="s">
        <v>434</v>
      </c>
      <c r="F53" s="28" t="s">
        <v>401</v>
      </c>
      <c r="G53" s="144" t="n">
        <f aca="false">'Hệ số'!$C$8</f>
        <v>0.055</v>
      </c>
      <c r="H53" s="33"/>
      <c r="I53" s="56"/>
      <c r="J53" s="33" t="n">
        <f aca="false">ROUND((J48+J52)*G53,0)</f>
        <v>30498</v>
      </c>
    </row>
    <row r="54" customFormat="false" ht="15" hidden="false" customHeight="false" outlineLevel="0" collapsed="false">
      <c r="A54" s="28"/>
      <c r="B54" s="26"/>
      <c r="C54" s="34"/>
      <c r="D54" s="26"/>
      <c r="E54" s="62" t="s">
        <v>435</v>
      </c>
      <c r="F54" s="126" t="s">
        <v>403</v>
      </c>
      <c r="G54" s="34"/>
      <c r="H54" s="33"/>
      <c r="I54" s="56"/>
      <c r="J54" s="127" t="n">
        <f aca="false">ROUND(J48+J52+J53,0)</f>
        <v>584998</v>
      </c>
    </row>
    <row r="55" customFormat="false" ht="15" hidden="false" customHeight="false" outlineLevel="0" collapsed="false">
      <c r="A55" s="28"/>
      <c r="B55" s="26"/>
      <c r="C55" s="34"/>
      <c r="D55" s="26"/>
      <c r="E55" s="143" t="s">
        <v>436</v>
      </c>
      <c r="F55" s="28" t="s">
        <v>406</v>
      </c>
      <c r="G55" s="145" t="n">
        <f aca="false">'Hệ số'!$C$10</f>
        <v>0.08</v>
      </c>
      <c r="H55" s="33"/>
      <c r="I55" s="56"/>
      <c r="J55" s="33" t="n">
        <f aca="false">ROUND(J54*G55,0)</f>
        <v>46800</v>
      </c>
    </row>
    <row r="56" customFormat="false" ht="15" hidden="false" customHeight="false" outlineLevel="0" collapsed="false">
      <c r="A56" s="28"/>
      <c r="B56" s="26"/>
      <c r="C56" s="34"/>
      <c r="D56" s="26"/>
      <c r="E56" s="62" t="s">
        <v>437</v>
      </c>
      <c r="F56" s="126" t="s">
        <v>408</v>
      </c>
      <c r="G56" s="34"/>
      <c r="H56" s="33"/>
      <c r="I56" s="56"/>
      <c r="J56" s="127" t="n">
        <f aca="false">ROUND(J54+J55,0)</f>
        <v>631798</v>
      </c>
    </row>
    <row r="57" customFormat="false" ht="15" hidden="false" customHeight="false" outlineLevel="0" collapsed="false">
      <c r="A57" s="28"/>
      <c r="B57" s="26"/>
      <c r="C57" s="34"/>
      <c r="D57" s="26"/>
      <c r="E57" s="62" t="s">
        <v>438</v>
      </c>
      <c r="F57" s="126"/>
      <c r="G57" s="34"/>
      <c r="H57" s="33"/>
      <c r="I57" s="56"/>
      <c r="J57" s="127" t="n">
        <f aca="false">ROUND(J56,0)</f>
        <v>631798</v>
      </c>
    </row>
    <row r="58" customFormat="false" ht="15" hidden="false" customHeight="false" outlineLevel="0" collapsed="false">
      <c r="A58" s="96" t="n">
        <f aca="false">'Công trình'!$A$15</f>
        <v>5</v>
      </c>
      <c r="B58" s="135" t="str">
        <f aca="false">'Công trình'!$C$15</f>
        <v>TT</v>
      </c>
      <c r="C58" s="94"/>
      <c r="D58" s="93"/>
      <c r="E58" s="135" t="str">
        <f aca="false">'Công trình'!$D$15</f>
        <v>Lắp cổng sếp tự động+ mô tơ điện</v>
      </c>
      <c r="F58" s="136" t="str">
        <f aca="false">'Công trình'!$E$15</f>
        <v>m</v>
      </c>
      <c r="G58" s="94"/>
      <c r="H58" s="22"/>
      <c r="I58" s="137"/>
      <c r="J58" s="22"/>
    </row>
    <row r="59" customFormat="false" ht="15" hidden="false" customHeight="false" outlineLevel="0" collapsed="false">
      <c r="A59" s="138"/>
      <c r="B59" s="139"/>
      <c r="C59" s="140"/>
      <c r="D59" s="139"/>
      <c r="E59" s="139" t="s">
        <v>22</v>
      </c>
      <c r="F59" s="138"/>
      <c r="G59" s="140"/>
      <c r="H59" s="141"/>
      <c r="I59" s="142"/>
      <c r="J59" s="141" t="n">
        <f aca="false">ROUND(SUM(J60:J60),0)</f>
        <v>4200000</v>
      </c>
    </row>
    <row r="60" customFormat="false" ht="15" hidden="false" customHeight="false" outlineLevel="0" collapsed="false">
      <c r="A60" s="28"/>
      <c r="B60" s="26"/>
      <c r="C60" s="34"/>
      <c r="D60" s="26"/>
      <c r="E60" s="26" t="s">
        <v>428</v>
      </c>
      <c r="F60" s="28" t="s">
        <v>39</v>
      </c>
      <c r="G60" s="34" t="n">
        <v>1</v>
      </c>
      <c r="H60" s="33" t="n">
        <f aca="false">'Vật liệu'!$Y$83</f>
        <v>4200000</v>
      </c>
      <c r="I60" s="56" t="n">
        <v>1</v>
      </c>
      <c r="J60" s="33" t="n">
        <f aca="false">ROUND(G60*H60*I60,0)</f>
        <v>4200000</v>
      </c>
    </row>
    <row r="61" customFormat="false" ht="15" hidden="false" customHeight="false" outlineLevel="0" collapsed="false">
      <c r="A61" s="28"/>
      <c r="B61" s="26"/>
      <c r="C61" s="34"/>
      <c r="D61" s="26"/>
      <c r="E61" s="62" t="s">
        <v>429</v>
      </c>
      <c r="F61" s="126" t="s">
        <v>389</v>
      </c>
      <c r="G61" s="34"/>
      <c r="H61" s="33"/>
      <c r="I61" s="56"/>
      <c r="J61" s="127" t="n">
        <f aca="false">ROUND(J59+0+0,0)</f>
        <v>4200000</v>
      </c>
    </row>
    <row r="62" customFormat="false" ht="15" hidden="false" customHeight="false" outlineLevel="0" collapsed="false">
      <c r="A62" s="28"/>
      <c r="B62" s="26"/>
      <c r="C62" s="34"/>
      <c r="D62" s="26"/>
      <c r="E62" s="143" t="s">
        <v>430</v>
      </c>
      <c r="F62" s="28" t="s">
        <v>393</v>
      </c>
      <c r="G62" s="144" t="n">
        <f aca="false">'Hệ số'!$C$4</f>
        <v>0.073</v>
      </c>
      <c r="H62" s="33"/>
      <c r="I62" s="56"/>
      <c r="J62" s="33" t="n">
        <f aca="false">ROUND(J61*G62,0)</f>
        <v>306600</v>
      </c>
    </row>
    <row r="63" customFormat="false" ht="30" hidden="false" customHeight="false" outlineLevel="0" collapsed="false">
      <c r="A63" s="28"/>
      <c r="B63" s="26"/>
      <c r="C63" s="34"/>
      <c r="D63" s="26"/>
      <c r="E63" s="143" t="s">
        <v>431</v>
      </c>
      <c r="F63" s="28" t="s">
        <v>395</v>
      </c>
      <c r="G63" s="144" t="n">
        <f aca="false">'Hệ số'!$C$6</f>
        <v>0.011</v>
      </c>
      <c r="H63" s="33"/>
      <c r="I63" s="56"/>
      <c r="J63" s="33" t="n">
        <f aca="false">ROUND(J61*G63,0)</f>
        <v>46200</v>
      </c>
    </row>
    <row r="64" customFormat="false" ht="30" hidden="false" customHeight="false" outlineLevel="0" collapsed="false">
      <c r="A64" s="28"/>
      <c r="B64" s="26"/>
      <c r="C64" s="34"/>
      <c r="D64" s="26"/>
      <c r="E64" s="143" t="s">
        <v>432</v>
      </c>
      <c r="F64" s="28" t="s">
        <v>29</v>
      </c>
      <c r="G64" s="144" t="n">
        <f aca="false">'Hệ số'!$C$9</f>
        <v>0.025</v>
      </c>
      <c r="H64" s="33"/>
      <c r="I64" s="56"/>
      <c r="J64" s="33" t="n">
        <f aca="false">ROUND(J61*G64,0)</f>
        <v>105000</v>
      </c>
    </row>
    <row r="65" customFormat="false" ht="15" hidden="false" customHeight="false" outlineLevel="0" collapsed="false">
      <c r="A65" s="28"/>
      <c r="B65" s="26"/>
      <c r="C65" s="34"/>
      <c r="D65" s="26"/>
      <c r="E65" s="62" t="s">
        <v>433</v>
      </c>
      <c r="F65" s="126" t="s">
        <v>398</v>
      </c>
      <c r="G65" s="34"/>
      <c r="H65" s="33"/>
      <c r="I65" s="56"/>
      <c r="J65" s="127" t="n">
        <f aca="false">J62+J63+J64</f>
        <v>457800</v>
      </c>
    </row>
    <row r="66" customFormat="false" ht="30" hidden="false" customHeight="false" outlineLevel="0" collapsed="false">
      <c r="A66" s="28"/>
      <c r="B66" s="26"/>
      <c r="C66" s="34"/>
      <c r="D66" s="26"/>
      <c r="E66" s="143" t="s">
        <v>434</v>
      </c>
      <c r="F66" s="28" t="s">
        <v>401</v>
      </c>
      <c r="G66" s="144" t="n">
        <f aca="false">'Hệ số'!$C$8</f>
        <v>0.055</v>
      </c>
      <c r="H66" s="33"/>
      <c r="I66" s="56"/>
      <c r="J66" s="33" t="n">
        <f aca="false">ROUND((J61+J65)*G66,0)</f>
        <v>256179</v>
      </c>
    </row>
    <row r="67" customFormat="false" ht="15" hidden="false" customHeight="false" outlineLevel="0" collapsed="false">
      <c r="A67" s="28"/>
      <c r="B67" s="26"/>
      <c r="C67" s="34"/>
      <c r="D67" s="26"/>
      <c r="E67" s="62" t="s">
        <v>435</v>
      </c>
      <c r="F67" s="126" t="s">
        <v>403</v>
      </c>
      <c r="G67" s="34"/>
      <c r="H67" s="33"/>
      <c r="I67" s="56"/>
      <c r="J67" s="127" t="n">
        <f aca="false">ROUND(J61+J65+J66,0)</f>
        <v>4913979</v>
      </c>
    </row>
    <row r="68" customFormat="false" ht="15" hidden="false" customHeight="false" outlineLevel="0" collapsed="false">
      <c r="A68" s="28"/>
      <c r="B68" s="26"/>
      <c r="C68" s="34"/>
      <c r="D68" s="26"/>
      <c r="E68" s="143" t="s">
        <v>436</v>
      </c>
      <c r="F68" s="28" t="s">
        <v>406</v>
      </c>
      <c r="G68" s="145" t="n">
        <f aca="false">'Hệ số'!$C$10</f>
        <v>0.08</v>
      </c>
      <c r="H68" s="33"/>
      <c r="I68" s="56"/>
      <c r="J68" s="33" t="n">
        <f aca="false">ROUND(J67*G68,0)</f>
        <v>393118</v>
      </c>
    </row>
    <row r="69" customFormat="false" ht="15" hidden="false" customHeight="false" outlineLevel="0" collapsed="false">
      <c r="A69" s="28"/>
      <c r="B69" s="26"/>
      <c r="C69" s="34"/>
      <c r="D69" s="26"/>
      <c r="E69" s="62" t="s">
        <v>437</v>
      </c>
      <c r="F69" s="126" t="s">
        <v>408</v>
      </c>
      <c r="G69" s="34"/>
      <c r="H69" s="33"/>
      <c r="I69" s="56"/>
      <c r="J69" s="127" t="n">
        <f aca="false">ROUND(J67+J68,0)</f>
        <v>5307097</v>
      </c>
    </row>
    <row r="70" customFormat="false" ht="15" hidden="false" customHeight="false" outlineLevel="0" collapsed="false">
      <c r="A70" s="28"/>
      <c r="B70" s="26"/>
      <c r="C70" s="34"/>
      <c r="D70" s="26"/>
      <c r="E70" s="62" t="s">
        <v>438</v>
      </c>
      <c r="F70" s="126"/>
      <c r="G70" s="34"/>
      <c r="H70" s="33"/>
      <c r="I70" s="56"/>
      <c r="J70" s="127" t="n">
        <f aca="false">ROUND(J69,0)</f>
        <v>5307097</v>
      </c>
    </row>
    <row r="71" customFormat="false" ht="28.5" hidden="false" customHeight="false" outlineLevel="0" collapsed="false">
      <c r="A71" s="96" t="n">
        <f aca="false">'Công trình'!$A$17</f>
        <v>6</v>
      </c>
      <c r="B71" s="135" t="str">
        <f aca="false">'Công trình'!$C$17</f>
        <v>TT</v>
      </c>
      <c r="C71" s="94"/>
      <c r="D71" s="93"/>
      <c r="E71" s="135" t="str">
        <f aca="false">'Công trình'!$D$17</f>
        <v>nhà bảo vệ</v>
      </c>
      <c r="F71" s="136" t="str">
        <f aca="false">'Công trình'!$E$17</f>
        <v>công trình</v>
      </c>
      <c r="G71" s="94"/>
      <c r="H71" s="22"/>
      <c r="I71" s="137"/>
      <c r="J71" s="22"/>
    </row>
    <row r="72" customFormat="false" ht="15" hidden="false" customHeight="false" outlineLevel="0" collapsed="false">
      <c r="A72" s="138"/>
      <c r="B72" s="139"/>
      <c r="C72" s="140"/>
      <c r="D72" s="139"/>
      <c r="E72" s="139" t="s">
        <v>22</v>
      </c>
      <c r="F72" s="138"/>
      <c r="G72" s="140"/>
      <c r="H72" s="141"/>
      <c r="I72" s="142"/>
      <c r="J72" s="141" t="n">
        <f aca="false">ROUND(SUM(J73:J73),0)</f>
        <v>0</v>
      </c>
    </row>
    <row r="73" customFormat="false" ht="30" hidden="false" customHeight="false" outlineLevel="0" collapsed="false">
      <c r="A73" s="28"/>
      <c r="B73" s="26"/>
      <c r="C73" s="34"/>
      <c r="D73" s="26"/>
      <c r="E73" s="26" t="s">
        <v>428</v>
      </c>
      <c r="F73" s="28" t="s">
        <v>31</v>
      </c>
      <c r="G73" s="34" t="n">
        <v>1</v>
      </c>
      <c r="H73" s="33" t="n">
        <f aca="false">'Vật liệu'!$Y$84</f>
        <v>0</v>
      </c>
      <c r="I73" s="56" t="n">
        <v>1</v>
      </c>
      <c r="J73" s="33" t="n">
        <f aca="false">ROUND(G73*H73*I73,0)</f>
        <v>0</v>
      </c>
    </row>
    <row r="74" customFormat="false" ht="15" hidden="false" customHeight="false" outlineLevel="0" collapsed="false">
      <c r="A74" s="28"/>
      <c r="B74" s="26"/>
      <c r="C74" s="34"/>
      <c r="D74" s="26"/>
      <c r="E74" s="62" t="s">
        <v>429</v>
      </c>
      <c r="F74" s="126" t="s">
        <v>389</v>
      </c>
      <c r="G74" s="34"/>
      <c r="H74" s="33"/>
      <c r="I74" s="56"/>
      <c r="J74" s="127" t="n">
        <f aca="false">ROUND(J72+0+0,0)</f>
        <v>0</v>
      </c>
    </row>
    <row r="75" customFormat="false" ht="15" hidden="false" customHeight="false" outlineLevel="0" collapsed="false">
      <c r="A75" s="28"/>
      <c r="B75" s="26"/>
      <c r="C75" s="34"/>
      <c r="D75" s="26"/>
      <c r="E75" s="143" t="s">
        <v>430</v>
      </c>
      <c r="F75" s="28" t="s">
        <v>393</v>
      </c>
      <c r="G75" s="144" t="n">
        <f aca="false">'Hệ số'!$C$4</f>
        <v>0.073</v>
      </c>
      <c r="H75" s="33"/>
      <c r="I75" s="56"/>
      <c r="J75" s="33" t="n">
        <f aca="false">ROUND(J74*G75,0)</f>
        <v>0</v>
      </c>
    </row>
    <row r="76" customFormat="false" ht="30" hidden="false" customHeight="false" outlineLevel="0" collapsed="false">
      <c r="A76" s="28"/>
      <c r="B76" s="26"/>
      <c r="C76" s="34"/>
      <c r="D76" s="26"/>
      <c r="E76" s="143" t="s">
        <v>431</v>
      </c>
      <c r="F76" s="28" t="s">
        <v>395</v>
      </c>
      <c r="G76" s="144" t="n">
        <f aca="false">'Hệ số'!$C$6</f>
        <v>0.011</v>
      </c>
      <c r="H76" s="33"/>
      <c r="I76" s="56"/>
      <c r="J76" s="33" t="n">
        <f aca="false">ROUND(J74*G76,0)</f>
        <v>0</v>
      </c>
    </row>
    <row r="77" customFormat="false" ht="30" hidden="false" customHeight="false" outlineLevel="0" collapsed="false">
      <c r="A77" s="28"/>
      <c r="B77" s="26"/>
      <c r="C77" s="34"/>
      <c r="D77" s="26"/>
      <c r="E77" s="143" t="s">
        <v>432</v>
      </c>
      <c r="F77" s="28" t="s">
        <v>29</v>
      </c>
      <c r="G77" s="144" t="n">
        <f aca="false">'Hệ số'!$C$9</f>
        <v>0.025</v>
      </c>
      <c r="H77" s="33"/>
      <c r="I77" s="56"/>
      <c r="J77" s="33" t="n">
        <f aca="false">ROUND(J74*G77,0)</f>
        <v>0</v>
      </c>
    </row>
    <row r="78" customFormat="false" ht="15" hidden="false" customHeight="false" outlineLevel="0" collapsed="false">
      <c r="A78" s="28"/>
      <c r="B78" s="26"/>
      <c r="C78" s="34"/>
      <c r="D78" s="26"/>
      <c r="E78" s="62" t="s">
        <v>433</v>
      </c>
      <c r="F78" s="126" t="s">
        <v>398</v>
      </c>
      <c r="G78" s="34"/>
      <c r="H78" s="33"/>
      <c r="I78" s="56"/>
      <c r="J78" s="127" t="n">
        <f aca="false">J75+J76+J77</f>
        <v>0</v>
      </c>
    </row>
    <row r="79" customFormat="false" ht="30" hidden="false" customHeight="false" outlineLevel="0" collapsed="false">
      <c r="A79" s="28"/>
      <c r="B79" s="26"/>
      <c r="C79" s="34"/>
      <c r="D79" s="26"/>
      <c r="E79" s="143" t="s">
        <v>434</v>
      </c>
      <c r="F79" s="28" t="s">
        <v>401</v>
      </c>
      <c r="G79" s="144" t="n">
        <f aca="false">'Hệ số'!$C$8</f>
        <v>0.055</v>
      </c>
      <c r="H79" s="33"/>
      <c r="I79" s="56"/>
      <c r="J79" s="33" t="n">
        <f aca="false">ROUND((J74+J78)*G79,0)</f>
        <v>0</v>
      </c>
    </row>
    <row r="80" customFormat="false" ht="15" hidden="false" customHeight="false" outlineLevel="0" collapsed="false">
      <c r="A80" s="28"/>
      <c r="B80" s="26"/>
      <c r="C80" s="34"/>
      <c r="D80" s="26"/>
      <c r="E80" s="62" t="s">
        <v>435</v>
      </c>
      <c r="F80" s="126" t="s">
        <v>403</v>
      </c>
      <c r="G80" s="34"/>
      <c r="H80" s="33"/>
      <c r="I80" s="56"/>
      <c r="J80" s="127" t="n">
        <f aca="false">ROUND(J74+J78+J79,0)</f>
        <v>0</v>
      </c>
    </row>
    <row r="81" customFormat="false" ht="15" hidden="false" customHeight="false" outlineLevel="0" collapsed="false">
      <c r="A81" s="28"/>
      <c r="B81" s="26"/>
      <c r="C81" s="34"/>
      <c r="D81" s="26"/>
      <c r="E81" s="143" t="s">
        <v>436</v>
      </c>
      <c r="F81" s="28" t="s">
        <v>406</v>
      </c>
      <c r="G81" s="145" t="n">
        <f aca="false">'Hệ số'!$C$10</f>
        <v>0.08</v>
      </c>
      <c r="H81" s="33"/>
      <c r="I81" s="56"/>
      <c r="J81" s="33" t="n">
        <f aca="false">ROUND(J80*G81,0)</f>
        <v>0</v>
      </c>
    </row>
    <row r="82" customFormat="false" ht="15" hidden="false" customHeight="false" outlineLevel="0" collapsed="false">
      <c r="A82" s="28"/>
      <c r="B82" s="26"/>
      <c r="C82" s="34"/>
      <c r="D82" s="26"/>
      <c r="E82" s="62" t="s">
        <v>437</v>
      </c>
      <c r="F82" s="126" t="s">
        <v>408</v>
      </c>
      <c r="G82" s="34"/>
      <c r="H82" s="33"/>
      <c r="I82" s="56"/>
      <c r="J82" s="127" t="n">
        <f aca="false">ROUND(J80+J81,0)</f>
        <v>0</v>
      </c>
    </row>
    <row r="83" customFormat="false" ht="15" hidden="false" customHeight="false" outlineLevel="0" collapsed="false">
      <c r="A83" s="28"/>
      <c r="B83" s="26"/>
      <c r="C83" s="34"/>
      <c r="D83" s="26"/>
      <c r="E83" s="62" t="s">
        <v>438</v>
      </c>
      <c r="F83" s="126"/>
      <c r="G83" s="34"/>
      <c r="H83" s="33"/>
      <c r="I83" s="56"/>
      <c r="J83" s="127" t="n">
        <f aca="false">ROUND(J82,0)</f>
        <v>0</v>
      </c>
    </row>
    <row r="84" customFormat="false" ht="15" hidden="false" customHeight="false" outlineLevel="0" collapsed="false">
      <c r="A84" s="96" t="n">
        <f aca="false">'Công trình'!$A$19</f>
        <v>7</v>
      </c>
      <c r="B84" s="135" t="str">
        <f aca="false">'Công trình'!$C$19</f>
        <v>TT</v>
      </c>
      <c r="C84" s="94"/>
      <c r="D84" s="93"/>
      <c r="E84" s="135" t="str">
        <f aca="false">'Công trình'!$D$19</f>
        <v>Trồng cây phía sau nhà</v>
      </c>
      <c r="F84" s="136" t="str">
        <f aca="false">'Công trình'!$E$19</f>
        <v>toàn bộ</v>
      </c>
      <c r="G84" s="94"/>
      <c r="H84" s="22"/>
      <c r="I84" s="137"/>
      <c r="J84" s="22"/>
    </row>
    <row r="85" customFormat="false" ht="15" hidden="false" customHeight="false" outlineLevel="0" collapsed="false">
      <c r="A85" s="138"/>
      <c r="B85" s="139"/>
      <c r="C85" s="140"/>
      <c r="D85" s="139"/>
      <c r="E85" s="139" t="s">
        <v>22</v>
      </c>
      <c r="F85" s="138"/>
      <c r="G85" s="140"/>
      <c r="H85" s="141"/>
      <c r="I85" s="142"/>
      <c r="J85" s="141" t="n">
        <f aca="false">ROUND(SUM(J86:J86),0)</f>
        <v>0</v>
      </c>
    </row>
    <row r="86" customFormat="false" ht="15" hidden="false" customHeight="false" outlineLevel="0" collapsed="false">
      <c r="A86" s="28"/>
      <c r="B86" s="26"/>
      <c r="C86" s="34"/>
      <c r="D86" s="26"/>
      <c r="E86" s="26" t="s">
        <v>428</v>
      </c>
      <c r="F86" s="28" t="s">
        <v>43</v>
      </c>
      <c r="G86" s="34" t="n">
        <v>1</v>
      </c>
      <c r="H86" s="33" t="n">
        <f aca="false">'Vật liệu'!$Y$149</f>
        <v>0</v>
      </c>
      <c r="I86" s="56" t="n">
        <v>1</v>
      </c>
      <c r="J86" s="33" t="n">
        <f aca="false">ROUND(G86*H86*I86,0)</f>
        <v>0</v>
      </c>
    </row>
    <row r="87" customFormat="false" ht="15" hidden="false" customHeight="false" outlineLevel="0" collapsed="false">
      <c r="A87" s="28"/>
      <c r="B87" s="26"/>
      <c r="C87" s="34"/>
      <c r="D87" s="26"/>
      <c r="E87" s="62" t="s">
        <v>429</v>
      </c>
      <c r="F87" s="126" t="s">
        <v>389</v>
      </c>
      <c r="G87" s="34"/>
      <c r="H87" s="33"/>
      <c r="I87" s="56"/>
      <c r="J87" s="127" t="n">
        <f aca="false">ROUND(J85+0+0,0)</f>
        <v>0</v>
      </c>
    </row>
    <row r="88" customFormat="false" ht="15" hidden="false" customHeight="false" outlineLevel="0" collapsed="false">
      <c r="A88" s="28"/>
      <c r="B88" s="26"/>
      <c r="C88" s="34"/>
      <c r="D88" s="26"/>
      <c r="E88" s="143" t="s">
        <v>430</v>
      </c>
      <c r="F88" s="28" t="s">
        <v>393</v>
      </c>
      <c r="G88" s="144" t="n">
        <f aca="false">'Hệ số'!$C$4</f>
        <v>0.073</v>
      </c>
      <c r="H88" s="33"/>
      <c r="I88" s="56"/>
      <c r="J88" s="33" t="n">
        <f aca="false">ROUND(J87*G88,0)</f>
        <v>0</v>
      </c>
    </row>
    <row r="89" customFormat="false" ht="30" hidden="false" customHeight="false" outlineLevel="0" collapsed="false">
      <c r="A89" s="28"/>
      <c r="B89" s="26"/>
      <c r="C89" s="34"/>
      <c r="D89" s="26"/>
      <c r="E89" s="143" t="s">
        <v>431</v>
      </c>
      <c r="F89" s="28" t="s">
        <v>395</v>
      </c>
      <c r="G89" s="144" t="n">
        <f aca="false">'Hệ số'!$C$6</f>
        <v>0.011</v>
      </c>
      <c r="H89" s="33"/>
      <c r="I89" s="56"/>
      <c r="J89" s="33" t="n">
        <f aca="false">ROUND(J87*G89,0)</f>
        <v>0</v>
      </c>
    </row>
    <row r="90" customFormat="false" ht="30" hidden="false" customHeight="false" outlineLevel="0" collapsed="false">
      <c r="A90" s="28"/>
      <c r="B90" s="26"/>
      <c r="C90" s="34"/>
      <c r="D90" s="26"/>
      <c r="E90" s="143" t="s">
        <v>432</v>
      </c>
      <c r="F90" s="28" t="s">
        <v>29</v>
      </c>
      <c r="G90" s="144" t="n">
        <f aca="false">'Hệ số'!$C$9</f>
        <v>0.025</v>
      </c>
      <c r="H90" s="33"/>
      <c r="I90" s="56"/>
      <c r="J90" s="33" t="n">
        <f aca="false">ROUND(J87*G90,0)</f>
        <v>0</v>
      </c>
    </row>
    <row r="91" customFormat="false" ht="15" hidden="false" customHeight="false" outlineLevel="0" collapsed="false">
      <c r="A91" s="28"/>
      <c r="B91" s="26"/>
      <c r="C91" s="34"/>
      <c r="D91" s="26"/>
      <c r="E91" s="62" t="s">
        <v>433</v>
      </c>
      <c r="F91" s="126" t="s">
        <v>398</v>
      </c>
      <c r="G91" s="34"/>
      <c r="H91" s="33"/>
      <c r="I91" s="56"/>
      <c r="J91" s="127" t="n">
        <f aca="false">J88+J89+J90</f>
        <v>0</v>
      </c>
    </row>
    <row r="92" customFormat="false" ht="30" hidden="false" customHeight="false" outlineLevel="0" collapsed="false">
      <c r="A92" s="28"/>
      <c r="B92" s="26"/>
      <c r="C92" s="34"/>
      <c r="D92" s="26"/>
      <c r="E92" s="143" t="s">
        <v>434</v>
      </c>
      <c r="F92" s="28" t="s">
        <v>401</v>
      </c>
      <c r="G92" s="144" t="n">
        <f aca="false">'Hệ số'!$C$8</f>
        <v>0.055</v>
      </c>
      <c r="H92" s="33"/>
      <c r="I92" s="56"/>
      <c r="J92" s="33" t="n">
        <f aca="false">ROUND((J87+J91)*G92,0)</f>
        <v>0</v>
      </c>
    </row>
    <row r="93" customFormat="false" ht="15" hidden="false" customHeight="false" outlineLevel="0" collapsed="false">
      <c r="A93" s="28"/>
      <c r="B93" s="26"/>
      <c r="C93" s="34"/>
      <c r="D93" s="26"/>
      <c r="E93" s="62" t="s">
        <v>435</v>
      </c>
      <c r="F93" s="126" t="s">
        <v>403</v>
      </c>
      <c r="G93" s="34"/>
      <c r="H93" s="33"/>
      <c r="I93" s="56"/>
      <c r="J93" s="127" t="n">
        <f aca="false">ROUND(J87+J91+J92,0)</f>
        <v>0</v>
      </c>
    </row>
    <row r="94" customFormat="false" ht="15" hidden="false" customHeight="false" outlineLevel="0" collapsed="false">
      <c r="A94" s="28"/>
      <c r="B94" s="26"/>
      <c r="C94" s="34"/>
      <c r="D94" s="26"/>
      <c r="E94" s="143" t="s">
        <v>436</v>
      </c>
      <c r="F94" s="28" t="s">
        <v>406</v>
      </c>
      <c r="G94" s="145" t="n">
        <f aca="false">'Hệ số'!$C$10</f>
        <v>0.08</v>
      </c>
      <c r="H94" s="33"/>
      <c r="I94" s="56"/>
      <c r="J94" s="33" t="n">
        <f aca="false">ROUND(J93*G94,0)</f>
        <v>0</v>
      </c>
    </row>
    <row r="95" customFormat="false" ht="15" hidden="false" customHeight="false" outlineLevel="0" collapsed="false">
      <c r="A95" s="28"/>
      <c r="B95" s="26"/>
      <c r="C95" s="34"/>
      <c r="D95" s="26"/>
      <c r="E95" s="62" t="s">
        <v>437</v>
      </c>
      <c r="F95" s="126" t="s">
        <v>408</v>
      </c>
      <c r="G95" s="34"/>
      <c r="H95" s="33"/>
      <c r="I95" s="56"/>
      <c r="J95" s="127" t="n">
        <f aca="false">ROUND(J93+J94,0)</f>
        <v>0</v>
      </c>
    </row>
    <row r="96" customFormat="false" ht="15" hidden="false" customHeight="false" outlineLevel="0" collapsed="false">
      <c r="A96" s="28"/>
      <c r="B96" s="26"/>
      <c r="C96" s="34"/>
      <c r="D96" s="26"/>
      <c r="E96" s="62" t="s">
        <v>438</v>
      </c>
      <c r="F96" s="126"/>
      <c r="G96" s="34"/>
      <c r="H96" s="33"/>
      <c r="I96" s="56"/>
      <c r="J96" s="127" t="n">
        <f aca="false">ROUND(J95,0)</f>
        <v>0</v>
      </c>
    </row>
    <row r="97" customFormat="false" ht="15" hidden="false" customHeight="false" outlineLevel="0" collapsed="false">
      <c r="A97" s="49" t="n">
        <f aca="false">'Công trình'!$A$21</f>
        <v>0</v>
      </c>
      <c r="B97" s="47" t="str">
        <f aca="false">'Công trình'!$C$21</f>
        <v>*T</v>
      </c>
      <c r="C97" s="53"/>
      <c r="D97" s="47"/>
      <c r="E97" s="47" t="str">
        <f aca="false">'Công trình'!$D$21</f>
        <v>Khối nhà đảng ủy phía Nam</v>
      </c>
      <c r="F97" s="49" t="n">
        <f aca="false">'Công trình'!$E$21</f>
        <v>0</v>
      </c>
      <c r="G97" s="53"/>
      <c r="H97" s="50"/>
      <c r="I97" s="51"/>
      <c r="J97" s="50"/>
    </row>
    <row r="98" customFormat="false" ht="28.5" hidden="false" customHeight="false" outlineLevel="0" collapsed="false">
      <c r="A98" s="96" t="n">
        <f aca="false">'Công trình'!$A$22</f>
        <v>8</v>
      </c>
      <c r="B98" s="135" t="str">
        <f aca="false">'Công trình'!$C$22</f>
        <v>SA.11322</v>
      </c>
      <c r="C98" s="94"/>
      <c r="D98" s="93"/>
      <c r="E98" s="135" t="str">
        <f aca="false">'Công trình'!$D$22</f>
        <v>Phá dỡ tường bê tông cốt thép bằng thủ công chiều dày ≤22cm</v>
      </c>
      <c r="F98" s="136" t="str">
        <f aca="false">'Công trình'!$E$22</f>
        <v>m3</v>
      </c>
      <c r="G98" s="94"/>
      <c r="H98" s="22"/>
      <c r="I98" s="137"/>
      <c r="J98" s="22"/>
    </row>
    <row r="99" customFormat="false" ht="15" hidden="false" customHeight="false" outlineLevel="0" collapsed="false">
      <c r="A99" s="138"/>
      <c r="B99" s="139"/>
      <c r="C99" s="140"/>
      <c r="D99" s="139"/>
      <c r="E99" s="139" t="s">
        <v>24</v>
      </c>
      <c r="F99" s="138"/>
      <c r="G99" s="140"/>
      <c r="H99" s="141"/>
      <c r="I99" s="142"/>
      <c r="J99" s="141" t="n">
        <f aca="false">ROUND(SUM(J100:J100),0)</f>
        <v>1121522</v>
      </c>
    </row>
    <row r="100" customFormat="false" ht="15" hidden="false" customHeight="false" outlineLevel="0" collapsed="false">
      <c r="A100" s="28"/>
      <c r="B100" s="26"/>
      <c r="C100" s="34" t="n">
        <v>564</v>
      </c>
      <c r="D100" s="26" t="str">
        <f aca="false">'Nhân công'!$B$7</f>
        <v>N0006</v>
      </c>
      <c r="E100" s="26" t="s">
        <v>439</v>
      </c>
      <c r="F100" s="28" t="str">
        <f aca="false">'Nhân công'!$H$7</f>
        <v>công</v>
      </c>
      <c r="G100" s="34" t="n">
        <f aca="false">4.89</f>
        <v>4.89</v>
      </c>
      <c r="H100" s="146" t="n">
        <f aca="false">'Nhân công'!$N$7</f>
        <v>229350</v>
      </c>
      <c r="I100" s="56" t="n">
        <v>1</v>
      </c>
      <c r="J100" s="33" t="n">
        <f aca="false">ROUND(G100*H100*I100,0)</f>
        <v>1121522</v>
      </c>
    </row>
    <row r="101" customFormat="false" ht="15" hidden="false" customHeight="false" outlineLevel="0" collapsed="false">
      <c r="A101" s="28"/>
      <c r="B101" s="26"/>
      <c r="C101" s="34"/>
      <c r="D101" s="26"/>
      <c r="E101" s="62" t="s">
        <v>429</v>
      </c>
      <c r="F101" s="126" t="s">
        <v>389</v>
      </c>
      <c r="G101" s="34"/>
      <c r="H101" s="33"/>
      <c r="I101" s="56"/>
      <c r="J101" s="127" t="n">
        <f aca="false">ROUND(0+J99+0,0)</f>
        <v>1121522</v>
      </c>
    </row>
    <row r="102" customFormat="false" ht="15" hidden="false" customHeight="false" outlineLevel="0" collapsed="false">
      <c r="A102" s="28"/>
      <c r="B102" s="26"/>
      <c r="C102" s="34"/>
      <c r="D102" s="26"/>
      <c r="E102" s="143" t="s">
        <v>430</v>
      </c>
      <c r="F102" s="28" t="s">
        <v>393</v>
      </c>
      <c r="G102" s="144" t="n">
        <f aca="false">'Hệ số'!$C$4</f>
        <v>0.073</v>
      </c>
      <c r="H102" s="33"/>
      <c r="I102" s="56"/>
      <c r="J102" s="33" t="n">
        <f aca="false">ROUND(J101*G102,0)</f>
        <v>81871</v>
      </c>
    </row>
    <row r="103" customFormat="false" ht="30" hidden="false" customHeight="false" outlineLevel="0" collapsed="false">
      <c r="A103" s="28"/>
      <c r="B103" s="26"/>
      <c r="C103" s="34"/>
      <c r="D103" s="26"/>
      <c r="E103" s="143" t="s">
        <v>431</v>
      </c>
      <c r="F103" s="28" t="s">
        <v>395</v>
      </c>
      <c r="G103" s="144" t="n">
        <f aca="false">'Hệ số'!$C$6</f>
        <v>0.011</v>
      </c>
      <c r="H103" s="33"/>
      <c r="I103" s="56"/>
      <c r="J103" s="33" t="n">
        <f aca="false">ROUND(J101*G103,0)</f>
        <v>12337</v>
      </c>
    </row>
    <row r="104" customFormat="false" ht="30" hidden="false" customHeight="false" outlineLevel="0" collapsed="false">
      <c r="A104" s="28"/>
      <c r="B104" s="26"/>
      <c r="C104" s="34"/>
      <c r="D104" s="26"/>
      <c r="E104" s="143" t="s">
        <v>432</v>
      </c>
      <c r="F104" s="28" t="s">
        <v>29</v>
      </c>
      <c r="G104" s="144" t="n">
        <f aca="false">'Hệ số'!$C$9</f>
        <v>0.025</v>
      </c>
      <c r="H104" s="33"/>
      <c r="I104" s="56"/>
      <c r="J104" s="33" t="n">
        <f aca="false">ROUND(J101*G104,0)</f>
        <v>28038</v>
      </c>
    </row>
    <row r="105" customFormat="false" ht="15" hidden="false" customHeight="false" outlineLevel="0" collapsed="false">
      <c r="A105" s="28"/>
      <c r="B105" s="26"/>
      <c r="C105" s="34"/>
      <c r="D105" s="26"/>
      <c r="E105" s="62" t="s">
        <v>433</v>
      </c>
      <c r="F105" s="126" t="s">
        <v>398</v>
      </c>
      <c r="G105" s="34"/>
      <c r="H105" s="33"/>
      <c r="I105" s="56"/>
      <c r="J105" s="127" t="n">
        <f aca="false">J102+J103+J104</f>
        <v>122246</v>
      </c>
    </row>
    <row r="106" customFormat="false" ht="30" hidden="false" customHeight="false" outlineLevel="0" collapsed="false">
      <c r="A106" s="28"/>
      <c r="B106" s="26"/>
      <c r="C106" s="34"/>
      <c r="D106" s="26"/>
      <c r="E106" s="143" t="s">
        <v>434</v>
      </c>
      <c r="F106" s="28" t="s">
        <v>401</v>
      </c>
      <c r="G106" s="144" t="n">
        <f aca="false">'Hệ số'!$C$8</f>
        <v>0.055</v>
      </c>
      <c r="H106" s="33"/>
      <c r="I106" s="56"/>
      <c r="J106" s="33" t="n">
        <f aca="false">ROUND((J101+J105)*G106,0)</f>
        <v>68407</v>
      </c>
    </row>
    <row r="107" customFormat="false" ht="15" hidden="false" customHeight="false" outlineLevel="0" collapsed="false">
      <c r="A107" s="28"/>
      <c r="B107" s="26"/>
      <c r="C107" s="34"/>
      <c r="D107" s="26"/>
      <c r="E107" s="62" t="s">
        <v>435</v>
      </c>
      <c r="F107" s="126" t="s">
        <v>403</v>
      </c>
      <c r="G107" s="34"/>
      <c r="H107" s="33"/>
      <c r="I107" s="56"/>
      <c r="J107" s="127" t="n">
        <f aca="false">ROUND(J101+J105+J106,0)</f>
        <v>1312175</v>
      </c>
    </row>
    <row r="108" customFormat="false" ht="15" hidden="false" customHeight="false" outlineLevel="0" collapsed="false">
      <c r="A108" s="28"/>
      <c r="B108" s="26"/>
      <c r="C108" s="34"/>
      <c r="D108" s="26"/>
      <c r="E108" s="143" t="s">
        <v>436</v>
      </c>
      <c r="F108" s="28" t="s">
        <v>406</v>
      </c>
      <c r="G108" s="145" t="n">
        <f aca="false">'Hệ số'!$C$10</f>
        <v>0.08</v>
      </c>
      <c r="H108" s="33"/>
      <c r="I108" s="56"/>
      <c r="J108" s="33" t="n">
        <f aca="false">ROUND(J107*G108,0)</f>
        <v>104974</v>
      </c>
    </row>
    <row r="109" customFormat="false" ht="15" hidden="false" customHeight="false" outlineLevel="0" collapsed="false">
      <c r="A109" s="28"/>
      <c r="B109" s="26"/>
      <c r="C109" s="34"/>
      <c r="D109" s="26"/>
      <c r="E109" s="62" t="s">
        <v>437</v>
      </c>
      <c r="F109" s="126" t="s">
        <v>408</v>
      </c>
      <c r="G109" s="34"/>
      <c r="H109" s="33"/>
      <c r="I109" s="56"/>
      <c r="J109" s="127" t="n">
        <f aca="false">ROUND(J107+J108,0)</f>
        <v>1417149</v>
      </c>
    </row>
    <row r="110" customFormat="false" ht="15" hidden="false" customHeight="false" outlineLevel="0" collapsed="false">
      <c r="A110" s="28"/>
      <c r="B110" s="26"/>
      <c r="C110" s="34"/>
      <c r="D110" s="26"/>
      <c r="E110" s="62" t="s">
        <v>438</v>
      </c>
      <c r="F110" s="126"/>
      <c r="G110" s="34"/>
      <c r="H110" s="33"/>
      <c r="I110" s="56"/>
      <c r="J110" s="127" t="n">
        <f aca="false">ROUND(J109,0)</f>
        <v>1417149</v>
      </c>
    </row>
    <row r="111" customFormat="false" ht="15" hidden="false" customHeight="false" outlineLevel="0" collapsed="false">
      <c r="A111" s="96" t="n">
        <f aca="false">'Công trình'!$A$24</f>
        <v>9</v>
      </c>
      <c r="B111" s="135" t="str">
        <f aca="false">'Công trình'!$C$24</f>
        <v>SA.11212</v>
      </c>
      <c r="C111" s="94"/>
      <c r="D111" s="93"/>
      <c r="E111" s="135" t="str">
        <f aca="false">'Công trình'!$D$24</f>
        <v>Phá dỡ nền gạch lá nem</v>
      </c>
      <c r="F111" s="136" t="str">
        <f aca="false">'Công trình'!$E$24</f>
        <v>m2</v>
      </c>
      <c r="G111" s="94"/>
      <c r="H111" s="22"/>
      <c r="I111" s="137"/>
      <c r="J111" s="22"/>
    </row>
    <row r="112" customFormat="false" ht="15" hidden="false" customHeight="false" outlineLevel="0" collapsed="false">
      <c r="A112" s="138"/>
      <c r="B112" s="139"/>
      <c r="C112" s="140"/>
      <c r="D112" s="139"/>
      <c r="E112" s="139" t="s">
        <v>24</v>
      </c>
      <c r="F112" s="138"/>
      <c r="G112" s="140"/>
      <c r="H112" s="141"/>
      <c r="I112" s="142"/>
      <c r="J112" s="141" t="n">
        <f aca="false">ROUND(SUM(J113:J113),0)</f>
        <v>18348</v>
      </c>
    </row>
    <row r="113" customFormat="false" ht="15" hidden="false" customHeight="false" outlineLevel="0" collapsed="false">
      <c r="A113" s="28"/>
      <c r="B113" s="26"/>
      <c r="C113" s="34" t="n">
        <v>564</v>
      </c>
      <c r="D113" s="26" t="str">
        <f aca="false">'Nhân công'!$B$7</f>
        <v>N0006</v>
      </c>
      <c r="E113" s="26" t="s">
        <v>439</v>
      </c>
      <c r="F113" s="28" t="str">
        <f aca="false">'Nhân công'!$H$7</f>
        <v>công</v>
      </c>
      <c r="G113" s="34" t="n">
        <f aca="false">0.08</f>
        <v>0.08</v>
      </c>
      <c r="H113" s="146" t="n">
        <f aca="false">'Nhân công'!$N$7</f>
        <v>229350</v>
      </c>
      <c r="I113" s="56" t="n">
        <v>1</v>
      </c>
      <c r="J113" s="33" t="n">
        <f aca="false">ROUND(G113*H113*I113,0)</f>
        <v>18348</v>
      </c>
    </row>
    <row r="114" customFormat="false" ht="15" hidden="false" customHeight="false" outlineLevel="0" collapsed="false">
      <c r="A114" s="28"/>
      <c r="B114" s="26"/>
      <c r="C114" s="34"/>
      <c r="D114" s="26"/>
      <c r="E114" s="62" t="s">
        <v>429</v>
      </c>
      <c r="F114" s="126" t="s">
        <v>389</v>
      </c>
      <c r="G114" s="34"/>
      <c r="H114" s="33"/>
      <c r="I114" s="56"/>
      <c r="J114" s="127" t="n">
        <f aca="false">ROUND(0+J112+0,0)</f>
        <v>18348</v>
      </c>
    </row>
    <row r="115" customFormat="false" ht="15" hidden="false" customHeight="false" outlineLevel="0" collapsed="false">
      <c r="A115" s="28"/>
      <c r="B115" s="26"/>
      <c r="C115" s="34"/>
      <c r="D115" s="26"/>
      <c r="E115" s="143" t="s">
        <v>430</v>
      </c>
      <c r="F115" s="28" t="s">
        <v>393</v>
      </c>
      <c r="G115" s="144" t="n">
        <f aca="false">'Hệ số'!$C$4</f>
        <v>0.073</v>
      </c>
      <c r="H115" s="33"/>
      <c r="I115" s="56"/>
      <c r="J115" s="33" t="n">
        <f aca="false">ROUND(J114*G115,0)</f>
        <v>1339</v>
      </c>
    </row>
    <row r="116" customFormat="false" ht="30" hidden="false" customHeight="false" outlineLevel="0" collapsed="false">
      <c r="A116" s="28"/>
      <c r="B116" s="26"/>
      <c r="C116" s="34"/>
      <c r="D116" s="26"/>
      <c r="E116" s="143" t="s">
        <v>431</v>
      </c>
      <c r="F116" s="28" t="s">
        <v>395</v>
      </c>
      <c r="G116" s="144" t="n">
        <f aca="false">'Hệ số'!$C$6</f>
        <v>0.011</v>
      </c>
      <c r="H116" s="33"/>
      <c r="I116" s="56"/>
      <c r="J116" s="33" t="n">
        <f aca="false">ROUND(J114*G116,0)</f>
        <v>202</v>
      </c>
    </row>
    <row r="117" customFormat="false" ht="30" hidden="false" customHeight="false" outlineLevel="0" collapsed="false">
      <c r="A117" s="28"/>
      <c r="B117" s="26"/>
      <c r="C117" s="34"/>
      <c r="D117" s="26"/>
      <c r="E117" s="143" t="s">
        <v>432</v>
      </c>
      <c r="F117" s="28" t="s">
        <v>29</v>
      </c>
      <c r="G117" s="144" t="n">
        <f aca="false">'Hệ số'!$C$9</f>
        <v>0.025</v>
      </c>
      <c r="H117" s="33"/>
      <c r="I117" s="56"/>
      <c r="J117" s="33" t="n">
        <f aca="false">ROUND(J114*G117,0)</f>
        <v>459</v>
      </c>
    </row>
    <row r="118" customFormat="false" ht="15" hidden="false" customHeight="false" outlineLevel="0" collapsed="false">
      <c r="A118" s="28"/>
      <c r="B118" s="26"/>
      <c r="C118" s="34"/>
      <c r="D118" s="26"/>
      <c r="E118" s="62" t="s">
        <v>433</v>
      </c>
      <c r="F118" s="126" t="s">
        <v>398</v>
      </c>
      <c r="G118" s="34"/>
      <c r="H118" s="33"/>
      <c r="I118" s="56"/>
      <c r="J118" s="127" t="n">
        <f aca="false">J115+J116+J117</f>
        <v>2000</v>
      </c>
    </row>
    <row r="119" customFormat="false" ht="30" hidden="false" customHeight="false" outlineLevel="0" collapsed="false">
      <c r="A119" s="28"/>
      <c r="B119" s="26"/>
      <c r="C119" s="34"/>
      <c r="D119" s="26"/>
      <c r="E119" s="143" t="s">
        <v>434</v>
      </c>
      <c r="F119" s="28" t="s">
        <v>401</v>
      </c>
      <c r="G119" s="144" t="n">
        <f aca="false">'Hệ số'!$C$8</f>
        <v>0.055</v>
      </c>
      <c r="H119" s="33"/>
      <c r="I119" s="56"/>
      <c r="J119" s="33" t="n">
        <f aca="false">ROUND((J114+J118)*G119,0)</f>
        <v>1119</v>
      </c>
    </row>
    <row r="120" customFormat="false" ht="15" hidden="false" customHeight="false" outlineLevel="0" collapsed="false">
      <c r="A120" s="28"/>
      <c r="B120" s="26"/>
      <c r="C120" s="34"/>
      <c r="D120" s="26"/>
      <c r="E120" s="62" t="s">
        <v>435</v>
      </c>
      <c r="F120" s="126" t="s">
        <v>403</v>
      </c>
      <c r="G120" s="34"/>
      <c r="H120" s="33"/>
      <c r="I120" s="56"/>
      <c r="J120" s="127" t="n">
        <f aca="false">ROUND(J114+J118+J119,0)</f>
        <v>21467</v>
      </c>
    </row>
    <row r="121" customFormat="false" ht="15" hidden="false" customHeight="false" outlineLevel="0" collapsed="false">
      <c r="A121" s="28"/>
      <c r="B121" s="26"/>
      <c r="C121" s="34"/>
      <c r="D121" s="26"/>
      <c r="E121" s="143" t="s">
        <v>436</v>
      </c>
      <c r="F121" s="28" t="s">
        <v>406</v>
      </c>
      <c r="G121" s="145" t="n">
        <f aca="false">'Hệ số'!$C$10</f>
        <v>0.08</v>
      </c>
      <c r="H121" s="33"/>
      <c r="I121" s="56"/>
      <c r="J121" s="33" t="n">
        <f aca="false">ROUND(J120*G121,0)</f>
        <v>1717</v>
      </c>
    </row>
    <row r="122" customFormat="false" ht="15" hidden="false" customHeight="false" outlineLevel="0" collapsed="false">
      <c r="A122" s="28"/>
      <c r="B122" s="26"/>
      <c r="C122" s="34"/>
      <c r="D122" s="26"/>
      <c r="E122" s="62" t="s">
        <v>437</v>
      </c>
      <c r="F122" s="126" t="s">
        <v>408</v>
      </c>
      <c r="G122" s="34"/>
      <c r="H122" s="33"/>
      <c r="I122" s="56"/>
      <c r="J122" s="127" t="n">
        <f aca="false">ROUND(J120+J121,0)</f>
        <v>23184</v>
      </c>
    </row>
    <row r="123" customFormat="false" ht="15" hidden="false" customHeight="false" outlineLevel="0" collapsed="false">
      <c r="A123" s="28"/>
      <c r="B123" s="26"/>
      <c r="C123" s="34"/>
      <c r="D123" s="26"/>
      <c r="E123" s="62" t="s">
        <v>438</v>
      </c>
      <c r="F123" s="126"/>
      <c r="G123" s="34"/>
      <c r="H123" s="33"/>
      <c r="I123" s="56"/>
      <c r="J123" s="127" t="n">
        <f aca="false">ROUND(J122,0)</f>
        <v>23184</v>
      </c>
    </row>
    <row r="124" customFormat="false" ht="15" hidden="false" customHeight="false" outlineLevel="0" collapsed="false">
      <c r="A124" s="96" t="n">
        <f aca="false">'Công trình'!$A$31</f>
        <v>10</v>
      </c>
      <c r="B124" s="135" t="str">
        <f aca="false">'Công trình'!$C$31</f>
        <v>SA.11212</v>
      </c>
      <c r="C124" s="94"/>
      <c r="D124" s="93"/>
      <c r="E124" s="135" t="str">
        <f aca="false">'Công trình'!$D$31</f>
        <v>Phá dỡ nền gạch lá nem</v>
      </c>
      <c r="F124" s="136" t="str">
        <f aca="false">'Công trình'!$E$31</f>
        <v>m2</v>
      </c>
      <c r="G124" s="94"/>
      <c r="H124" s="22"/>
      <c r="I124" s="137"/>
      <c r="J124" s="22"/>
    </row>
    <row r="125" customFormat="false" ht="15" hidden="false" customHeight="false" outlineLevel="0" collapsed="false">
      <c r="A125" s="138"/>
      <c r="B125" s="139"/>
      <c r="C125" s="140"/>
      <c r="D125" s="139"/>
      <c r="E125" s="139" t="s">
        <v>24</v>
      </c>
      <c r="F125" s="138"/>
      <c r="G125" s="140"/>
      <c r="H125" s="141"/>
      <c r="I125" s="142"/>
      <c r="J125" s="141" t="n">
        <f aca="false">ROUND(SUM(J126:J126),0)</f>
        <v>18348</v>
      </c>
    </row>
    <row r="126" customFormat="false" ht="15" hidden="false" customHeight="false" outlineLevel="0" collapsed="false">
      <c r="A126" s="28"/>
      <c r="B126" s="26"/>
      <c r="C126" s="34" t="n">
        <v>564</v>
      </c>
      <c r="D126" s="26" t="str">
        <f aca="false">'Nhân công'!$B$7</f>
        <v>N0006</v>
      </c>
      <c r="E126" s="26" t="s">
        <v>439</v>
      </c>
      <c r="F126" s="28" t="str">
        <f aca="false">'Nhân công'!$H$7</f>
        <v>công</v>
      </c>
      <c r="G126" s="34" t="n">
        <f aca="false">0.08</f>
        <v>0.08</v>
      </c>
      <c r="H126" s="146" t="n">
        <f aca="false">'Nhân công'!$N$7</f>
        <v>229350</v>
      </c>
      <c r="I126" s="56" t="n">
        <v>1</v>
      </c>
      <c r="J126" s="33" t="n">
        <f aca="false">ROUND(G126*H126*I126,0)</f>
        <v>18348</v>
      </c>
    </row>
    <row r="127" customFormat="false" ht="15" hidden="false" customHeight="false" outlineLevel="0" collapsed="false">
      <c r="A127" s="28"/>
      <c r="B127" s="26"/>
      <c r="C127" s="34"/>
      <c r="D127" s="26"/>
      <c r="E127" s="62" t="s">
        <v>429</v>
      </c>
      <c r="F127" s="126" t="s">
        <v>389</v>
      </c>
      <c r="G127" s="34"/>
      <c r="H127" s="33"/>
      <c r="I127" s="56"/>
      <c r="J127" s="127" t="n">
        <f aca="false">ROUND(0+J125+0,0)</f>
        <v>18348</v>
      </c>
    </row>
    <row r="128" customFormat="false" ht="15" hidden="false" customHeight="false" outlineLevel="0" collapsed="false">
      <c r="A128" s="28"/>
      <c r="B128" s="26"/>
      <c r="C128" s="34"/>
      <c r="D128" s="26"/>
      <c r="E128" s="143" t="s">
        <v>430</v>
      </c>
      <c r="F128" s="28" t="s">
        <v>393</v>
      </c>
      <c r="G128" s="144" t="n">
        <f aca="false">'Hệ số'!$C$4</f>
        <v>0.073</v>
      </c>
      <c r="H128" s="33"/>
      <c r="I128" s="56"/>
      <c r="J128" s="33" t="n">
        <f aca="false">ROUND(J127*G128,0)</f>
        <v>1339</v>
      </c>
    </row>
    <row r="129" customFormat="false" ht="30" hidden="false" customHeight="false" outlineLevel="0" collapsed="false">
      <c r="A129" s="28"/>
      <c r="B129" s="26"/>
      <c r="C129" s="34"/>
      <c r="D129" s="26"/>
      <c r="E129" s="143" t="s">
        <v>431</v>
      </c>
      <c r="F129" s="28" t="s">
        <v>395</v>
      </c>
      <c r="G129" s="144" t="n">
        <f aca="false">'Hệ số'!$C$6</f>
        <v>0.011</v>
      </c>
      <c r="H129" s="33"/>
      <c r="I129" s="56"/>
      <c r="J129" s="33" t="n">
        <f aca="false">ROUND(J127*G129,0)</f>
        <v>202</v>
      </c>
    </row>
    <row r="130" customFormat="false" ht="30" hidden="false" customHeight="false" outlineLevel="0" collapsed="false">
      <c r="A130" s="28"/>
      <c r="B130" s="26"/>
      <c r="C130" s="34"/>
      <c r="D130" s="26"/>
      <c r="E130" s="143" t="s">
        <v>432</v>
      </c>
      <c r="F130" s="28" t="s">
        <v>29</v>
      </c>
      <c r="G130" s="144" t="n">
        <f aca="false">'Hệ số'!$C$9</f>
        <v>0.025</v>
      </c>
      <c r="H130" s="33"/>
      <c r="I130" s="56"/>
      <c r="J130" s="33" t="n">
        <f aca="false">ROUND(J127*G130,0)</f>
        <v>459</v>
      </c>
    </row>
    <row r="131" customFormat="false" ht="15" hidden="false" customHeight="false" outlineLevel="0" collapsed="false">
      <c r="A131" s="28"/>
      <c r="B131" s="26"/>
      <c r="C131" s="34"/>
      <c r="D131" s="26"/>
      <c r="E131" s="62" t="s">
        <v>433</v>
      </c>
      <c r="F131" s="126" t="s">
        <v>398</v>
      </c>
      <c r="G131" s="34"/>
      <c r="H131" s="33"/>
      <c r="I131" s="56"/>
      <c r="J131" s="127" t="n">
        <f aca="false">J128+J129+J130</f>
        <v>2000</v>
      </c>
    </row>
    <row r="132" customFormat="false" ht="30" hidden="false" customHeight="false" outlineLevel="0" collapsed="false">
      <c r="A132" s="28"/>
      <c r="B132" s="26"/>
      <c r="C132" s="34"/>
      <c r="D132" s="26"/>
      <c r="E132" s="143" t="s">
        <v>434</v>
      </c>
      <c r="F132" s="28" t="s">
        <v>401</v>
      </c>
      <c r="G132" s="144" t="n">
        <f aca="false">'Hệ số'!$C$8</f>
        <v>0.055</v>
      </c>
      <c r="H132" s="33"/>
      <c r="I132" s="56"/>
      <c r="J132" s="33" t="n">
        <f aca="false">ROUND((J127+J131)*G132,0)</f>
        <v>1119</v>
      </c>
    </row>
    <row r="133" customFormat="false" ht="15" hidden="false" customHeight="false" outlineLevel="0" collapsed="false">
      <c r="A133" s="28"/>
      <c r="B133" s="26"/>
      <c r="C133" s="34"/>
      <c r="D133" s="26"/>
      <c r="E133" s="62" t="s">
        <v>435</v>
      </c>
      <c r="F133" s="126" t="s">
        <v>403</v>
      </c>
      <c r="G133" s="34"/>
      <c r="H133" s="33"/>
      <c r="I133" s="56"/>
      <c r="J133" s="127" t="n">
        <f aca="false">ROUND(J127+J131+J132,0)</f>
        <v>21467</v>
      </c>
    </row>
    <row r="134" customFormat="false" ht="15" hidden="false" customHeight="false" outlineLevel="0" collapsed="false">
      <c r="A134" s="28"/>
      <c r="B134" s="26"/>
      <c r="C134" s="34"/>
      <c r="D134" s="26"/>
      <c r="E134" s="143" t="s">
        <v>436</v>
      </c>
      <c r="F134" s="28" t="s">
        <v>406</v>
      </c>
      <c r="G134" s="145" t="n">
        <f aca="false">'Hệ số'!$C$10</f>
        <v>0.08</v>
      </c>
      <c r="H134" s="33"/>
      <c r="I134" s="56"/>
      <c r="J134" s="33" t="n">
        <f aca="false">ROUND(J133*G134,0)</f>
        <v>1717</v>
      </c>
    </row>
    <row r="135" customFormat="false" ht="15" hidden="false" customHeight="false" outlineLevel="0" collapsed="false">
      <c r="A135" s="28"/>
      <c r="B135" s="26"/>
      <c r="C135" s="34"/>
      <c r="D135" s="26"/>
      <c r="E135" s="62" t="s">
        <v>437</v>
      </c>
      <c r="F135" s="126" t="s">
        <v>408</v>
      </c>
      <c r="G135" s="34"/>
      <c r="H135" s="33"/>
      <c r="I135" s="56"/>
      <c r="J135" s="127" t="n">
        <f aca="false">ROUND(J133+J134,0)</f>
        <v>23184</v>
      </c>
    </row>
    <row r="136" customFormat="false" ht="15" hidden="false" customHeight="false" outlineLevel="0" collapsed="false">
      <c r="A136" s="28"/>
      <c r="B136" s="26"/>
      <c r="C136" s="34"/>
      <c r="D136" s="26"/>
      <c r="E136" s="62" t="s">
        <v>438</v>
      </c>
      <c r="F136" s="126"/>
      <c r="G136" s="34"/>
      <c r="H136" s="33"/>
      <c r="I136" s="56"/>
      <c r="J136" s="127" t="n">
        <f aca="false">ROUND(J135,0)</f>
        <v>23184</v>
      </c>
    </row>
    <row r="137" customFormat="false" ht="15" hidden="false" customHeight="false" outlineLevel="0" collapsed="false">
      <c r="A137" s="96" t="n">
        <f aca="false">'Công trình'!$A$37</f>
        <v>11</v>
      </c>
      <c r="B137" s="135" t="str">
        <f aca="false">'Công trình'!$C$37</f>
        <v>SA.11221</v>
      </c>
      <c r="C137" s="94"/>
      <c r="D137" s="93"/>
      <c r="E137" s="135" t="str">
        <f aca="false">'Công trình'!$D$37</f>
        <v>Phá dỡ nền bê tông gạch vỡ</v>
      </c>
      <c r="F137" s="136" t="str">
        <f aca="false">'Công trình'!$E$37</f>
        <v>m3</v>
      </c>
      <c r="G137" s="94"/>
      <c r="H137" s="22"/>
      <c r="I137" s="137"/>
      <c r="J137" s="22"/>
    </row>
    <row r="138" customFormat="false" ht="15" hidden="false" customHeight="false" outlineLevel="0" collapsed="false">
      <c r="A138" s="138"/>
      <c r="B138" s="139"/>
      <c r="C138" s="140"/>
      <c r="D138" s="139"/>
      <c r="E138" s="139" t="s">
        <v>24</v>
      </c>
      <c r="F138" s="138"/>
      <c r="G138" s="140"/>
      <c r="H138" s="141"/>
      <c r="I138" s="142"/>
      <c r="J138" s="141" t="n">
        <f aca="false">ROUND(SUM(J139:J139),0)</f>
        <v>440352</v>
      </c>
    </row>
    <row r="139" customFormat="false" ht="15" hidden="false" customHeight="false" outlineLevel="0" collapsed="false">
      <c r="A139" s="28"/>
      <c r="B139" s="26"/>
      <c r="C139" s="34" t="n">
        <v>564</v>
      </c>
      <c r="D139" s="26" t="str">
        <f aca="false">'Nhân công'!$B$7</f>
        <v>N0006</v>
      </c>
      <c r="E139" s="26" t="s">
        <v>439</v>
      </c>
      <c r="F139" s="28" t="str">
        <f aca="false">'Nhân công'!$H$7</f>
        <v>công</v>
      </c>
      <c r="G139" s="34" t="n">
        <f aca="false">1.92</f>
        <v>1.92</v>
      </c>
      <c r="H139" s="146" t="n">
        <f aca="false">'Nhân công'!$N$7</f>
        <v>229350</v>
      </c>
      <c r="I139" s="56" t="n">
        <v>1</v>
      </c>
      <c r="J139" s="33" t="n">
        <f aca="false">ROUND(G139*H139*I139,0)</f>
        <v>440352</v>
      </c>
    </row>
    <row r="140" customFormat="false" ht="15" hidden="false" customHeight="false" outlineLevel="0" collapsed="false">
      <c r="A140" s="28"/>
      <c r="B140" s="26"/>
      <c r="C140" s="34"/>
      <c r="D140" s="26"/>
      <c r="E140" s="62" t="s">
        <v>429</v>
      </c>
      <c r="F140" s="126" t="s">
        <v>389</v>
      </c>
      <c r="G140" s="34"/>
      <c r="H140" s="33"/>
      <c r="I140" s="56"/>
      <c r="J140" s="127" t="n">
        <f aca="false">ROUND(0+J138+0,0)</f>
        <v>440352</v>
      </c>
    </row>
    <row r="141" customFormat="false" ht="15" hidden="false" customHeight="false" outlineLevel="0" collapsed="false">
      <c r="A141" s="28"/>
      <c r="B141" s="26"/>
      <c r="C141" s="34"/>
      <c r="D141" s="26"/>
      <c r="E141" s="143" t="s">
        <v>430</v>
      </c>
      <c r="F141" s="28" t="s">
        <v>393</v>
      </c>
      <c r="G141" s="144" t="n">
        <f aca="false">'Hệ số'!$C$4</f>
        <v>0.073</v>
      </c>
      <c r="H141" s="33"/>
      <c r="I141" s="56"/>
      <c r="J141" s="33" t="n">
        <f aca="false">ROUND(J140*G141,0)</f>
        <v>32146</v>
      </c>
    </row>
    <row r="142" customFormat="false" ht="30" hidden="false" customHeight="false" outlineLevel="0" collapsed="false">
      <c r="A142" s="28"/>
      <c r="B142" s="26"/>
      <c r="C142" s="34"/>
      <c r="D142" s="26"/>
      <c r="E142" s="143" t="s">
        <v>431</v>
      </c>
      <c r="F142" s="28" t="s">
        <v>395</v>
      </c>
      <c r="G142" s="144" t="n">
        <f aca="false">'Hệ số'!$C$6</f>
        <v>0.011</v>
      </c>
      <c r="H142" s="33"/>
      <c r="I142" s="56"/>
      <c r="J142" s="33" t="n">
        <f aca="false">ROUND(J140*G142,0)</f>
        <v>4844</v>
      </c>
    </row>
    <row r="143" customFormat="false" ht="30" hidden="false" customHeight="false" outlineLevel="0" collapsed="false">
      <c r="A143" s="28"/>
      <c r="B143" s="26"/>
      <c r="C143" s="34"/>
      <c r="D143" s="26"/>
      <c r="E143" s="143" t="s">
        <v>432</v>
      </c>
      <c r="F143" s="28" t="s">
        <v>29</v>
      </c>
      <c r="G143" s="144" t="n">
        <f aca="false">'Hệ số'!$C$9</f>
        <v>0.025</v>
      </c>
      <c r="H143" s="33"/>
      <c r="I143" s="56"/>
      <c r="J143" s="33" t="n">
        <f aca="false">ROUND(J140*G143,0)</f>
        <v>11009</v>
      </c>
    </row>
    <row r="144" customFormat="false" ht="15" hidden="false" customHeight="false" outlineLevel="0" collapsed="false">
      <c r="A144" s="28"/>
      <c r="B144" s="26"/>
      <c r="C144" s="34"/>
      <c r="D144" s="26"/>
      <c r="E144" s="62" t="s">
        <v>433</v>
      </c>
      <c r="F144" s="126" t="s">
        <v>398</v>
      </c>
      <c r="G144" s="34"/>
      <c r="H144" s="33"/>
      <c r="I144" s="56"/>
      <c r="J144" s="127" t="n">
        <f aca="false">J141+J142+J143</f>
        <v>47999</v>
      </c>
    </row>
    <row r="145" customFormat="false" ht="30" hidden="false" customHeight="false" outlineLevel="0" collapsed="false">
      <c r="A145" s="28"/>
      <c r="B145" s="26"/>
      <c r="C145" s="34"/>
      <c r="D145" s="26"/>
      <c r="E145" s="143" t="s">
        <v>434</v>
      </c>
      <c r="F145" s="28" t="s">
        <v>401</v>
      </c>
      <c r="G145" s="144" t="n">
        <f aca="false">'Hệ số'!$C$8</f>
        <v>0.055</v>
      </c>
      <c r="H145" s="33"/>
      <c r="I145" s="56"/>
      <c r="J145" s="33" t="n">
        <f aca="false">ROUND((J140+J144)*G145,0)</f>
        <v>26859</v>
      </c>
    </row>
    <row r="146" customFormat="false" ht="15" hidden="false" customHeight="false" outlineLevel="0" collapsed="false">
      <c r="A146" s="28"/>
      <c r="B146" s="26"/>
      <c r="C146" s="34"/>
      <c r="D146" s="26"/>
      <c r="E146" s="62" t="s">
        <v>435</v>
      </c>
      <c r="F146" s="126" t="s">
        <v>403</v>
      </c>
      <c r="G146" s="34"/>
      <c r="H146" s="33"/>
      <c r="I146" s="56"/>
      <c r="J146" s="127" t="n">
        <f aca="false">ROUND(J140+J144+J145,0)</f>
        <v>515210</v>
      </c>
    </row>
    <row r="147" customFormat="false" ht="15" hidden="false" customHeight="false" outlineLevel="0" collapsed="false">
      <c r="A147" s="28"/>
      <c r="B147" s="26"/>
      <c r="C147" s="34"/>
      <c r="D147" s="26"/>
      <c r="E147" s="143" t="s">
        <v>436</v>
      </c>
      <c r="F147" s="28" t="s">
        <v>406</v>
      </c>
      <c r="G147" s="145" t="n">
        <f aca="false">'Hệ số'!$C$10</f>
        <v>0.08</v>
      </c>
      <c r="H147" s="33"/>
      <c r="I147" s="56"/>
      <c r="J147" s="33" t="n">
        <f aca="false">ROUND(J146*G147,0)</f>
        <v>41217</v>
      </c>
    </row>
    <row r="148" customFormat="false" ht="15" hidden="false" customHeight="false" outlineLevel="0" collapsed="false">
      <c r="A148" s="28"/>
      <c r="B148" s="26"/>
      <c r="C148" s="34"/>
      <c r="D148" s="26"/>
      <c r="E148" s="62" t="s">
        <v>437</v>
      </c>
      <c r="F148" s="126" t="s">
        <v>408</v>
      </c>
      <c r="G148" s="34"/>
      <c r="H148" s="33"/>
      <c r="I148" s="56"/>
      <c r="J148" s="127" t="n">
        <f aca="false">ROUND(J146+J147,0)</f>
        <v>556427</v>
      </c>
    </row>
    <row r="149" customFormat="false" ht="15" hidden="false" customHeight="false" outlineLevel="0" collapsed="false">
      <c r="A149" s="28"/>
      <c r="B149" s="26"/>
      <c r="C149" s="34"/>
      <c r="D149" s="26"/>
      <c r="E149" s="62" t="s">
        <v>438</v>
      </c>
      <c r="F149" s="126"/>
      <c r="G149" s="34"/>
      <c r="H149" s="33"/>
      <c r="I149" s="56"/>
      <c r="J149" s="127" t="n">
        <f aca="false">ROUND(J148,0)</f>
        <v>556427</v>
      </c>
    </row>
    <row r="150" customFormat="false" ht="15" hidden="false" customHeight="false" outlineLevel="0" collapsed="false">
      <c r="A150" s="96" t="n">
        <f aca="false">'Công trình'!$A$44</f>
        <v>12</v>
      </c>
      <c r="B150" s="135" t="str">
        <f aca="false">'Công trình'!$C$44</f>
        <v>AL.16201</v>
      </c>
      <c r="C150" s="94"/>
      <c r="D150" s="93"/>
      <c r="E150" s="135" t="str">
        <f aca="false">'Công trình'!$D$44</f>
        <v>Rải giấy dầu lớp cách ly</v>
      </c>
      <c r="F150" s="136" t="str">
        <f aca="false">'Công trình'!$E$44</f>
        <v>100m2</v>
      </c>
      <c r="G150" s="94"/>
      <c r="H150" s="22"/>
      <c r="I150" s="137"/>
      <c r="J150" s="22"/>
    </row>
    <row r="151" customFormat="false" ht="15" hidden="false" customHeight="false" outlineLevel="0" collapsed="false">
      <c r="A151" s="138"/>
      <c r="B151" s="139"/>
      <c r="C151" s="140"/>
      <c r="D151" s="139"/>
      <c r="E151" s="139" t="s">
        <v>22</v>
      </c>
      <c r="F151" s="138"/>
      <c r="G151" s="140"/>
      <c r="H151" s="141"/>
      <c r="I151" s="142"/>
      <c r="J151" s="141" t="n">
        <f aca="false">ROUND(SUM(J152:J153),0)</f>
        <v>551100</v>
      </c>
    </row>
    <row r="152" customFormat="false" ht="15" hidden="false" customHeight="false" outlineLevel="0" collapsed="false">
      <c r="A152" s="28"/>
      <c r="B152" s="26"/>
      <c r="C152" s="34" t="n">
        <v>490</v>
      </c>
      <c r="D152" s="26" t="str">
        <f aca="false">'Vật liệu'!$B$72</f>
        <v>V00269</v>
      </c>
      <c r="E152" s="26" t="str">
        <f aca="false">" - "&amp;'Vật liệu'!$E$72</f>
        <v> - Giấy dầu</v>
      </c>
      <c r="F152" s="28" t="str">
        <f aca="false">'Vật liệu'!$F$72</f>
        <v>m2</v>
      </c>
      <c r="G152" s="34" t="n">
        <f aca="false">110</f>
        <v>110</v>
      </c>
      <c r="H152" s="146" t="n">
        <f aca="false">'Vật liệu'!$Y$72</f>
        <v>5000</v>
      </c>
      <c r="I152" s="56" t="n">
        <v>1</v>
      </c>
      <c r="J152" s="33" t="n">
        <f aca="false">ROUND(G152*H152*I152,0)</f>
        <v>550000</v>
      </c>
    </row>
    <row r="153" customFormat="false" ht="15" hidden="false" customHeight="false" outlineLevel="0" collapsed="false">
      <c r="A153" s="28"/>
      <c r="B153" s="26"/>
      <c r="C153" s="34" t="n">
        <v>501</v>
      </c>
      <c r="D153" s="26" t="str">
        <f aca="false">'Vật liệu'!$B$184</f>
        <v>V00750</v>
      </c>
      <c r="E153" s="26" t="str">
        <f aca="false">" - "&amp;'Vật liệu'!$E$184</f>
        <v> - Vật liệu khác</v>
      </c>
      <c r="F153" s="28" t="str">
        <f aca="false">'Vật liệu'!$F$184</f>
        <v>%</v>
      </c>
      <c r="G153" s="34" t="n">
        <f aca="false">0.2</f>
        <v>0.2</v>
      </c>
      <c r="H153" s="33" t="n">
        <f aca="false">'Vật liệu'!$Y$184</f>
        <v>0</v>
      </c>
      <c r="I153" s="56" t="n">
        <v>1</v>
      </c>
      <c r="J153" s="33" t="n">
        <f aca="false">ROUND((J152)*G153*I153/100,0)</f>
        <v>1100</v>
      </c>
    </row>
    <row r="154" customFormat="false" ht="15" hidden="false" customHeight="false" outlineLevel="0" collapsed="false">
      <c r="A154" s="138"/>
      <c r="B154" s="139"/>
      <c r="C154" s="140"/>
      <c r="D154" s="139"/>
      <c r="E154" s="139" t="s">
        <v>24</v>
      </c>
      <c r="F154" s="138"/>
      <c r="G154" s="140"/>
      <c r="H154" s="141"/>
      <c r="I154" s="142"/>
      <c r="J154" s="141" t="n">
        <f aca="false">ROUND(SUM(J155:J155),0)</f>
        <v>38295</v>
      </c>
    </row>
    <row r="155" customFormat="false" ht="15" hidden="false" customHeight="false" outlineLevel="0" collapsed="false">
      <c r="A155" s="28"/>
      <c r="B155" s="26"/>
      <c r="C155" s="34" t="n">
        <v>566</v>
      </c>
      <c r="D155" s="26" t="str">
        <f aca="false">'Nhân công'!$B$27</f>
        <v>N0015</v>
      </c>
      <c r="E155" s="26" t="s">
        <v>440</v>
      </c>
      <c r="F155" s="28" t="str">
        <f aca="false">'Nhân công'!$H$27</f>
        <v>công</v>
      </c>
      <c r="G155" s="34" t="n">
        <f aca="false">0.15</f>
        <v>0.15</v>
      </c>
      <c r="H155" s="146" t="n">
        <f aca="false">'Nhân công'!$N$27</f>
        <v>255300</v>
      </c>
      <c r="I155" s="56" t="n">
        <v>1</v>
      </c>
      <c r="J155" s="33" t="n">
        <f aca="false">ROUND(G155*H155*I155,0)</f>
        <v>38295</v>
      </c>
    </row>
    <row r="156" customFormat="false" ht="15" hidden="false" customHeight="false" outlineLevel="0" collapsed="false">
      <c r="A156" s="28"/>
      <c r="B156" s="26"/>
      <c r="C156" s="34"/>
      <c r="D156" s="26"/>
      <c r="E156" s="62" t="s">
        <v>429</v>
      </c>
      <c r="F156" s="126" t="s">
        <v>389</v>
      </c>
      <c r="G156" s="34"/>
      <c r="H156" s="33"/>
      <c r="I156" s="56"/>
      <c r="J156" s="127" t="n">
        <f aca="false">ROUND(J151+J154+0,0)</f>
        <v>589395</v>
      </c>
    </row>
    <row r="157" customFormat="false" ht="15" hidden="false" customHeight="false" outlineLevel="0" collapsed="false">
      <c r="A157" s="28"/>
      <c r="B157" s="26"/>
      <c r="C157" s="34"/>
      <c r="D157" s="26"/>
      <c r="E157" s="143" t="s">
        <v>430</v>
      </c>
      <c r="F157" s="28" t="s">
        <v>393</v>
      </c>
      <c r="G157" s="144" t="n">
        <f aca="false">'Hệ số'!$C$4</f>
        <v>0.073</v>
      </c>
      <c r="H157" s="33"/>
      <c r="I157" s="56"/>
      <c r="J157" s="33" t="n">
        <f aca="false">ROUND(J156*G157,0)</f>
        <v>43026</v>
      </c>
    </row>
    <row r="158" customFormat="false" ht="30" hidden="false" customHeight="false" outlineLevel="0" collapsed="false">
      <c r="A158" s="28"/>
      <c r="B158" s="26"/>
      <c r="C158" s="34"/>
      <c r="D158" s="26"/>
      <c r="E158" s="143" t="s">
        <v>431</v>
      </c>
      <c r="F158" s="28" t="s">
        <v>395</v>
      </c>
      <c r="G158" s="144" t="n">
        <f aca="false">'Hệ số'!$C$6</f>
        <v>0.011</v>
      </c>
      <c r="H158" s="33"/>
      <c r="I158" s="56"/>
      <c r="J158" s="33" t="n">
        <f aca="false">ROUND(J156*G158,0)</f>
        <v>6483</v>
      </c>
    </row>
    <row r="159" customFormat="false" ht="30" hidden="false" customHeight="false" outlineLevel="0" collapsed="false">
      <c r="A159" s="28"/>
      <c r="B159" s="26"/>
      <c r="C159" s="34"/>
      <c r="D159" s="26"/>
      <c r="E159" s="143" t="s">
        <v>432</v>
      </c>
      <c r="F159" s="28" t="s">
        <v>29</v>
      </c>
      <c r="G159" s="144" t="n">
        <f aca="false">'Hệ số'!$C$9</f>
        <v>0.025</v>
      </c>
      <c r="H159" s="33"/>
      <c r="I159" s="56"/>
      <c r="J159" s="33" t="n">
        <f aca="false">ROUND(J156*G159,0)</f>
        <v>14735</v>
      </c>
    </row>
    <row r="160" customFormat="false" ht="15" hidden="false" customHeight="false" outlineLevel="0" collapsed="false">
      <c r="A160" s="28"/>
      <c r="B160" s="26"/>
      <c r="C160" s="34"/>
      <c r="D160" s="26"/>
      <c r="E160" s="62" t="s">
        <v>433</v>
      </c>
      <c r="F160" s="126" t="s">
        <v>398</v>
      </c>
      <c r="G160" s="34"/>
      <c r="H160" s="33"/>
      <c r="I160" s="56"/>
      <c r="J160" s="127" t="n">
        <f aca="false">J157+J158+J159</f>
        <v>64244</v>
      </c>
    </row>
    <row r="161" customFormat="false" ht="30" hidden="false" customHeight="false" outlineLevel="0" collapsed="false">
      <c r="A161" s="28"/>
      <c r="B161" s="26"/>
      <c r="C161" s="34"/>
      <c r="D161" s="26"/>
      <c r="E161" s="143" t="s">
        <v>434</v>
      </c>
      <c r="F161" s="28" t="s">
        <v>401</v>
      </c>
      <c r="G161" s="144" t="n">
        <f aca="false">'Hệ số'!$C$8</f>
        <v>0.055</v>
      </c>
      <c r="H161" s="33"/>
      <c r="I161" s="56"/>
      <c r="J161" s="33" t="n">
        <f aca="false">ROUND((J156+J160)*G161,0)</f>
        <v>35950</v>
      </c>
    </row>
    <row r="162" customFormat="false" ht="15" hidden="false" customHeight="false" outlineLevel="0" collapsed="false">
      <c r="A162" s="28"/>
      <c r="B162" s="26"/>
      <c r="C162" s="34"/>
      <c r="D162" s="26"/>
      <c r="E162" s="62" t="s">
        <v>435</v>
      </c>
      <c r="F162" s="126" t="s">
        <v>403</v>
      </c>
      <c r="G162" s="34"/>
      <c r="H162" s="33"/>
      <c r="I162" s="56"/>
      <c r="J162" s="127" t="n">
        <f aca="false">ROUND(J156+J160+J161,0)</f>
        <v>689589</v>
      </c>
    </row>
    <row r="163" customFormat="false" ht="15" hidden="false" customHeight="false" outlineLevel="0" collapsed="false">
      <c r="A163" s="28"/>
      <c r="B163" s="26"/>
      <c r="C163" s="34"/>
      <c r="D163" s="26"/>
      <c r="E163" s="143" t="s">
        <v>436</v>
      </c>
      <c r="F163" s="28" t="s">
        <v>406</v>
      </c>
      <c r="G163" s="145" t="n">
        <f aca="false">'Hệ số'!$C$10</f>
        <v>0.08</v>
      </c>
      <c r="H163" s="33"/>
      <c r="I163" s="56"/>
      <c r="J163" s="33" t="n">
        <f aca="false">ROUND(J162*G163,0)</f>
        <v>55167</v>
      </c>
    </row>
    <row r="164" customFormat="false" ht="15" hidden="false" customHeight="false" outlineLevel="0" collapsed="false">
      <c r="A164" s="28"/>
      <c r="B164" s="26"/>
      <c r="C164" s="34"/>
      <c r="D164" s="26"/>
      <c r="E164" s="62" t="s">
        <v>437</v>
      </c>
      <c r="F164" s="126" t="s">
        <v>408</v>
      </c>
      <c r="G164" s="34"/>
      <c r="H164" s="33"/>
      <c r="I164" s="56"/>
      <c r="J164" s="127" t="n">
        <f aca="false">ROUND(J162+J163,0)</f>
        <v>744756</v>
      </c>
    </row>
    <row r="165" customFormat="false" ht="15" hidden="false" customHeight="false" outlineLevel="0" collapsed="false">
      <c r="A165" s="28"/>
      <c r="B165" s="26"/>
      <c r="C165" s="34"/>
      <c r="D165" s="26"/>
      <c r="E165" s="62" t="s">
        <v>438</v>
      </c>
      <c r="F165" s="126"/>
      <c r="G165" s="34"/>
      <c r="H165" s="33"/>
      <c r="I165" s="56"/>
      <c r="J165" s="127" t="n">
        <f aca="false">ROUND(J164,0)</f>
        <v>744756</v>
      </c>
    </row>
    <row r="166" customFormat="false" ht="28.5" hidden="false" customHeight="false" outlineLevel="0" collapsed="false">
      <c r="A166" s="96" t="n">
        <f aca="false">'Công trình'!$A$46</f>
        <v>13</v>
      </c>
      <c r="B166" s="135" t="str">
        <f aca="false">'Công trình'!$C$46</f>
        <v>AF.11312</v>
      </c>
      <c r="C166" s="94"/>
      <c r="D166" s="93"/>
      <c r="E166" s="135" t="str">
        <f aca="false">'Công trình'!$D$46</f>
        <v>Bê tông nền SX bằng máy trộn, đổ bằng thủ công, M200, đá 1x2, PCB40</v>
      </c>
      <c r="F166" s="136" t="str">
        <f aca="false">'Công trình'!$E$46</f>
        <v>m3</v>
      </c>
      <c r="G166" s="94"/>
      <c r="H166" s="22"/>
      <c r="I166" s="137"/>
      <c r="J166" s="22"/>
    </row>
    <row r="167" customFormat="false" ht="15" hidden="false" customHeight="false" outlineLevel="0" collapsed="false">
      <c r="A167" s="138"/>
      <c r="B167" s="139"/>
      <c r="C167" s="140"/>
      <c r="D167" s="139"/>
      <c r="E167" s="139" t="s">
        <v>22</v>
      </c>
      <c r="F167" s="138"/>
      <c r="G167" s="140"/>
      <c r="H167" s="141"/>
      <c r="I167" s="142"/>
      <c r="J167" s="141" t="n">
        <f aca="false">ROUND(SUM(J168:J172),0)</f>
        <v>857399</v>
      </c>
    </row>
    <row r="168" customFormat="false" ht="15" hidden="false" customHeight="false" outlineLevel="0" collapsed="false">
      <c r="A168" s="28"/>
      <c r="B168" s="26"/>
      <c r="C168" s="34" t="n">
        <v>538</v>
      </c>
      <c r="D168" s="26" t="str">
        <f aca="false">'Vật liệu'!$B$160</f>
        <v>V08770</v>
      </c>
      <c r="E168" s="26" t="str">
        <f aca="false">" - "&amp;'Vật liệu'!$E$160</f>
        <v> - Xi măng PCB40</v>
      </c>
      <c r="F168" s="28" t="str">
        <f aca="false">'Vật liệu'!$F$160</f>
        <v>kg</v>
      </c>
      <c r="G168" s="34" t="n">
        <f aca="false">265.475</f>
        <v>265.475</v>
      </c>
      <c r="H168" s="146" t="n">
        <f aca="false">'Vật liệu'!$Y$160</f>
        <v>1819</v>
      </c>
      <c r="I168" s="56" t="n">
        <v>1</v>
      </c>
      <c r="J168" s="33" t="n">
        <f aca="false">ROUND(G168*H168*I168,0)</f>
        <v>482899</v>
      </c>
    </row>
    <row r="169" customFormat="false" ht="15" hidden="false" customHeight="false" outlineLevel="0" collapsed="false">
      <c r="A169" s="28"/>
      <c r="B169" s="26"/>
      <c r="C169" s="34" t="n">
        <v>488</v>
      </c>
      <c r="D169" s="26" t="str">
        <f aca="false">'Vật liệu'!$B$27</f>
        <v>V00112</v>
      </c>
      <c r="E169" s="26" t="str">
        <f aca="false">" - "&amp;'Vật liệu'!$E$27</f>
        <v> - Cát vàng</v>
      </c>
      <c r="F169" s="28" t="str">
        <f aca="false">'Vật liệu'!$F$27</f>
        <v>m3</v>
      </c>
      <c r="G169" s="34" t="n">
        <f aca="false">0.5412</f>
        <v>0.5412</v>
      </c>
      <c r="H169" s="146" t="n">
        <f aca="false">'Vật liệu'!$Y$27</f>
        <v>300000</v>
      </c>
      <c r="I169" s="56" t="n">
        <v>1</v>
      </c>
      <c r="J169" s="33" t="n">
        <f aca="false">ROUND(G169*H169*I169,0)</f>
        <v>162360</v>
      </c>
    </row>
    <row r="170" customFormat="false" ht="15" hidden="false" customHeight="false" outlineLevel="0" collapsed="false">
      <c r="A170" s="28"/>
      <c r="B170" s="26"/>
      <c r="C170" s="34" t="n">
        <v>537</v>
      </c>
      <c r="D170" s="26" t="str">
        <f aca="false">'Vật liệu'!$B$36</f>
        <v>V05207</v>
      </c>
      <c r="E170" s="26" t="str">
        <f aca="false">" - "&amp;'Vật liệu'!$E$36</f>
        <v> - Đá 1x2</v>
      </c>
      <c r="F170" s="28" t="str">
        <f aca="false">'Vật liệu'!$F$36</f>
        <v>m3</v>
      </c>
      <c r="G170" s="34" t="n">
        <f aca="false">0.892775</f>
        <v>0.892775</v>
      </c>
      <c r="H170" s="146" t="n">
        <f aca="false">'Vật liệu'!$Y$36</f>
        <v>227270</v>
      </c>
      <c r="I170" s="56" t="n">
        <v>1</v>
      </c>
      <c r="J170" s="33" t="n">
        <f aca="false">ROUND(G170*H170*I170,0)</f>
        <v>202901</v>
      </c>
    </row>
    <row r="171" customFormat="false" ht="15" hidden="false" customHeight="false" outlineLevel="0" collapsed="false">
      <c r="A171" s="28"/>
      <c r="B171" s="26"/>
      <c r="C171" s="34" t="n">
        <v>492</v>
      </c>
      <c r="D171" s="26" t="str">
        <f aca="false">'Vật liệu'!$B$86</f>
        <v>V00494</v>
      </c>
      <c r="E171" s="26" t="str">
        <f aca="false">" - "&amp;'Vật liệu'!$E$86</f>
        <v> - Nước</v>
      </c>
      <c r="F171" s="28" t="str">
        <f aca="false">'Vật liệu'!$F$86</f>
        <v>lít</v>
      </c>
      <c r="G171" s="34" t="n">
        <f aca="false">187.575</f>
        <v>187.575</v>
      </c>
      <c r="H171" s="146" t="n">
        <f aca="false">'Vật liệu'!$Y$86</f>
        <v>4</v>
      </c>
      <c r="I171" s="56" t="n">
        <v>1</v>
      </c>
      <c r="J171" s="33" t="n">
        <f aca="false">ROUND(G171*H171*I171,0)</f>
        <v>750</v>
      </c>
    </row>
    <row r="172" customFormat="false" ht="15" hidden="false" customHeight="false" outlineLevel="0" collapsed="false">
      <c r="A172" s="28"/>
      <c r="B172" s="26"/>
      <c r="C172" s="34" t="n">
        <v>502</v>
      </c>
      <c r="D172" s="26" t="str">
        <f aca="false">'Vật liệu'!$B$184</f>
        <v>V00750</v>
      </c>
      <c r="E172" s="26" t="str">
        <f aca="false">" - "&amp;'Vật liệu'!$E$184</f>
        <v> - Vật liệu khác</v>
      </c>
      <c r="F172" s="28" t="str">
        <f aca="false">'Vật liệu'!$F$184</f>
        <v>%</v>
      </c>
      <c r="G172" s="34" t="n">
        <f aca="false">1</f>
        <v>1</v>
      </c>
      <c r="H172" s="33" t="n">
        <f aca="false">'Vật liệu'!$Y$184</f>
        <v>0</v>
      </c>
      <c r="I172" s="56" t="n">
        <v>1</v>
      </c>
      <c r="J172" s="33" t="n">
        <f aca="false">ROUND((J168+J169+J170+J171)*G172*I172/100,0)</f>
        <v>8489</v>
      </c>
    </row>
    <row r="173" customFormat="false" ht="15" hidden="false" customHeight="false" outlineLevel="0" collapsed="false">
      <c r="A173" s="138"/>
      <c r="B173" s="139"/>
      <c r="C173" s="140"/>
      <c r="D173" s="139"/>
      <c r="E173" s="139" t="s">
        <v>24</v>
      </c>
      <c r="F173" s="138"/>
      <c r="G173" s="140"/>
      <c r="H173" s="141"/>
      <c r="I173" s="142"/>
      <c r="J173" s="141" t="n">
        <f aca="false">ROUND(SUM(J174:J174),0)</f>
        <v>277823</v>
      </c>
    </row>
    <row r="174" customFormat="false" ht="15" hidden="false" customHeight="false" outlineLevel="0" collapsed="false">
      <c r="A174" s="28"/>
      <c r="B174" s="26"/>
      <c r="C174" s="34" t="n">
        <v>568</v>
      </c>
      <c r="D174" s="26" t="str">
        <f aca="false">'Nhân công'!$B$21</f>
        <v>N0028</v>
      </c>
      <c r="E174" s="26" t="s">
        <v>441</v>
      </c>
      <c r="F174" s="28" t="str">
        <f aca="false">'Nhân công'!$H$21</f>
        <v>công</v>
      </c>
      <c r="G174" s="34" t="n">
        <f aca="false">1.19</f>
        <v>1.19</v>
      </c>
      <c r="H174" s="146" t="n">
        <f aca="false">'Nhân công'!$N$21</f>
        <v>233465</v>
      </c>
      <c r="I174" s="56" t="n">
        <v>1</v>
      </c>
      <c r="J174" s="33" t="n">
        <f aca="false">ROUND(G174*H174*I174,0)</f>
        <v>277823</v>
      </c>
    </row>
    <row r="175" customFormat="false" ht="15" hidden="false" customHeight="false" outlineLevel="0" collapsed="false">
      <c r="A175" s="138"/>
      <c r="B175" s="139"/>
      <c r="C175" s="140"/>
      <c r="D175" s="139"/>
      <c r="E175" s="139" t="s">
        <v>25</v>
      </c>
      <c r="F175" s="138"/>
      <c r="G175" s="140"/>
      <c r="H175" s="141"/>
      <c r="I175" s="142"/>
      <c r="J175" s="141" t="n">
        <f aca="false">ROUND(SUM(J176:J177),0)</f>
        <v>52444</v>
      </c>
    </row>
    <row r="176" customFormat="false" ht="15" hidden="false" customHeight="false" outlineLevel="0" collapsed="false">
      <c r="A176" s="28"/>
      <c r="B176" s="26"/>
      <c r="C176" s="34" t="n">
        <v>572</v>
      </c>
      <c r="D176" s="26" t="str">
        <f aca="false">'Máy thi công'!$B$19</f>
        <v>M112.1101</v>
      </c>
      <c r="E176" s="26" t="str">
        <f aca="false">" - "&amp;'Máy thi công'!$D$19</f>
        <v> - Máy đầm bê tông, đầm bàn - công suất: 1,0 kW</v>
      </c>
      <c r="F176" s="28" t="str">
        <f aca="false">'Máy thi công'!$E$19</f>
        <v>ca</v>
      </c>
      <c r="G176" s="34" t="n">
        <f aca="false">0.089</f>
        <v>0.089</v>
      </c>
      <c r="H176" s="146" t="n">
        <f aca="false">'Máy thi công'!$N$19</f>
        <v>260091</v>
      </c>
      <c r="I176" s="56" t="n">
        <v>1</v>
      </c>
      <c r="J176" s="33" t="n">
        <f aca="false">ROUND(G176*H176*I176,0)</f>
        <v>23148</v>
      </c>
    </row>
    <row r="177" customFormat="false" ht="15" hidden="false" customHeight="false" outlineLevel="0" collapsed="false">
      <c r="A177" s="28"/>
      <c r="B177" s="26"/>
      <c r="C177" s="34" t="n">
        <v>570</v>
      </c>
      <c r="D177" s="26" t="str">
        <f aca="false">'Máy thi công'!$B$27</f>
        <v>M104.0102</v>
      </c>
      <c r="E177" s="26" t="str">
        <f aca="false">" - "&amp;'Máy thi công'!$D$27</f>
        <v> - Máy trộn bê tông - dung tích: 250 lít</v>
      </c>
      <c r="F177" s="28" t="str">
        <f aca="false">'Máy thi công'!$E$27</f>
        <v>ca</v>
      </c>
      <c r="G177" s="34" t="n">
        <f aca="false">0.095</f>
        <v>0.095</v>
      </c>
      <c r="H177" s="146" t="n">
        <f aca="false">'Máy thi công'!$N$27</f>
        <v>308375</v>
      </c>
      <c r="I177" s="56" t="n">
        <v>1</v>
      </c>
      <c r="J177" s="33" t="n">
        <f aca="false">ROUND(G177*H177*I177,0)</f>
        <v>29296</v>
      </c>
    </row>
    <row r="178" customFormat="false" ht="15" hidden="false" customHeight="false" outlineLevel="0" collapsed="false">
      <c r="A178" s="28"/>
      <c r="B178" s="26"/>
      <c r="C178" s="34"/>
      <c r="D178" s="26"/>
      <c r="E178" s="62" t="s">
        <v>429</v>
      </c>
      <c r="F178" s="126" t="s">
        <v>389</v>
      </c>
      <c r="G178" s="34"/>
      <c r="H178" s="33"/>
      <c r="I178" s="56"/>
      <c r="J178" s="127" t="n">
        <f aca="false">ROUND(J167+J173+J175,0)</f>
        <v>1187666</v>
      </c>
    </row>
    <row r="179" customFormat="false" ht="15" hidden="false" customHeight="false" outlineLevel="0" collapsed="false">
      <c r="A179" s="28"/>
      <c r="B179" s="26"/>
      <c r="C179" s="34"/>
      <c r="D179" s="26"/>
      <c r="E179" s="143" t="s">
        <v>430</v>
      </c>
      <c r="F179" s="28" t="s">
        <v>393</v>
      </c>
      <c r="G179" s="144" t="n">
        <f aca="false">'Hệ số'!$C$4</f>
        <v>0.073</v>
      </c>
      <c r="H179" s="33"/>
      <c r="I179" s="56"/>
      <c r="J179" s="33" t="n">
        <f aca="false">ROUND(J178*G179,0)</f>
        <v>86700</v>
      </c>
    </row>
    <row r="180" customFormat="false" ht="30" hidden="false" customHeight="false" outlineLevel="0" collapsed="false">
      <c r="A180" s="28"/>
      <c r="B180" s="26"/>
      <c r="C180" s="34"/>
      <c r="D180" s="26"/>
      <c r="E180" s="143" t="s">
        <v>431</v>
      </c>
      <c r="F180" s="28" t="s">
        <v>395</v>
      </c>
      <c r="G180" s="144" t="n">
        <f aca="false">'Hệ số'!$C$6</f>
        <v>0.011</v>
      </c>
      <c r="H180" s="33"/>
      <c r="I180" s="56"/>
      <c r="J180" s="33" t="n">
        <f aca="false">ROUND(J178*G180,0)</f>
        <v>13064</v>
      </c>
    </row>
    <row r="181" customFormat="false" ht="30" hidden="false" customHeight="false" outlineLevel="0" collapsed="false">
      <c r="A181" s="28"/>
      <c r="B181" s="26"/>
      <c r="C181" s="34"/>
      <c r="D181" s="26"/>
      <c r="E181" s="143" t="s">
        <v>432</v>
      </c>
      <c r="F181" s="28" t="s">
        <v>29</v>
      </c>
      <c r="G181" s="144" t="n">
        <f aca="false">'Hệ số'!$C$9</f>
        <v>0.025</v>
      </c>
      <c r="H181" s="33"/>
      <c r="I181" s="56"/>
      <c r="J181" s="33" t="n">
        <f aca="false">ROUND(J178*G181,0)</f>
        <v>29692</v>
      </c>
    </row>
    <row r="182" customFormat="false" ht="15" hidden="false" customHeight="false" outlineLevel="0" collapsed="false">
      <c r="A182" s="28"/>
      <c r="B182" s="26"/>
      <c r="C182" s="34"/>
      <c r="D182" s="26"/>
      <c r="E182" s="62" t="s">
        <v>433</v>
      </c>
      <c r="F182" s="126" t="s">
        <v>398</v>
      </c>
      <c r="G182" s="34"/>
      <c r="H182" s="33"/>
      <c r="I182" s="56"/>
      <c r="J182" s="127" t="n">
        <f aca="false">J179+J180+J181</f>
        <v>129456</v>
      </c>
    </row>
    <row r="183" customFormat="false" ht="30" hidden="false" customHeight="false" outlineLevel="0" collapsed="false">
      <c r="A183" s="28"/>
      <c r="B183" s="26"/>
      <c r="C183" s="34"/>
      <c r="D183" s="26"/>
      <c r="E183" s="143" t="s">
        <v>434</v>
      </c>
      <c r="F183" s="28" t="s">
        <v>401</v>
      </c>
      <c r="G183" s="144" t="n">
        <f aca="false">'Hệ số'!$C$8</f>
        <v>0.055</v>
      </c>
      <c r="H183" s="33"/>
      <c r="I183" s="56"/>
      <c r="J183" s="33" t="n">
        <f aca="false">ROUND((J178+J182)*G183,0)</f>
        <v>72442</v>
      </c>
    </row>
    <row r="184" customFormat="false" ht="15" hidden="false" customHeight="false" outlineLevel="0" collapsed="false">
      <c r="A184" s="28"/>
      <c r="B184" s="26"/>
      <c r="C184" s="34"/>
      <c r="D184" s="26"/>
      <c r="E184" s="62" t="s">
        <v>435</v>
      </c>
      <c r="F184" s="126" t="s">
        <v>403</v>
      </c>
      <c r="G184" s="34"/>
      <c r="H184" s="33"/>
      <c r="I184" s="56"/>
      <c r="J184" s="127" t="n">
        <f aca="false">ROUND(J178+J182+J183,0)</f>
        <v>1389564</v>
      </c>
    </row>
    <row r="185" customFormat="false" ht="15" hidden="false" customHeight="false" outlineLevel="0" collapsed="false">
      <c r="A185" s="28"/>
      <c r="B185" s="26"/>
      <c r="C185" s="34"/>
      <c r="D185" s="26"/>
      <c r="E185" s="143" t="s">
        <v>436</v>
      </c>
      <c r="F185" s="28" t="s">
        <v>406</v>
      </c>
      <c r="G185" s="145" t="n">
        <f aca="false">'Hệ số'!$C$10</f>
        <v>0.08</v>
      </c>
      <c r="H185" s="33"/>
      <c r="I185" s="56"/>
      <c r="J185" s="33" t="n">
        <f aca="false">ROUND(J184*G185,0)</f>
        <v>111165</v>
      </c>
    </row>
    <row r="186" customFormat="false" ht="15" hidden="false" customHeight="false" outlineLevel="0" collapsed="false">
      <c r="A186" s="28"/>
      <c r="B186" s="26"/>
      <c r="C186" s="34"/>
      <c r="D186" s="26"/>
      <c r="E186" s="62" t="s">
        <v>437</v>
      </c>
      <c r="F186" s="126" t="s">
        <v>408</v>
      </c>
      <c r="G186" s="34"/>
      <c r="H186" s="33"/>
      <c r="I186" s="56"/>
      <c r="J186" s="127" t="n">
        <f aca="false">ROUND(J184+J185,0)</f>
        <v>1500729</v>
      </c>
    </row>
    <row r="187" customFormat="false" ht="15" hidden="false" customHeight="false" outlineLevel="0" collapsed="false">
      <c r="A187" s="28"/>
      <c r="B187" s="26"/>
      <c r="C187" s="34"/>
      <c r="D187" s="26"/>
      <c r="E187" s="62" t="s">
        <v>438</v>
      </c>
      <c r="F187" s="126"/>
      <c r="G187" s="34"/>
      <c r="H187" s="33"/>
      <c r="I187" s="56"/>
      <c r="J187" s="127" t="n">
        <f aca="false">ROUND(J186,0)</f>
        <v>1500729</v>
      </c>
    </row>
    <row r="188" customFormat="false" ht="28.5" hidden="false" customHeight="false" outlineLevel="0" collapsed="false">
      <c r="A188" s="96" t="n">
        <f aca="false">'Công trình'!$A$48</f>
        <v>14</v>
      </c>
      <c r="B188" s="135" t="str">
        <f aca="false">'Công trình'!$C$48</f>
        <v>AK.53210</v>
      </c>
      <c r="C188" s="94"/>
      <c r="D188" s="93"/>
      <c r="E188" s="135" t="str">
        <f aca="false">'Công trình'!$D$48</f>
        <v>Lát gạch bậc cầu thang, vữa XM M75, XM PCB40</v>
      </c>
      <c r="F188" s="136" t="str">
        <f aca="false">'Công trình'!$E$48</f>
        <v>m2</v>
      </c>
      <c r="G188" s="94"/>
      <c r="H188" s="22"/>
      <c r="I188" s="137"/>
      <c r="J188" s="22"/>
    </row>
    <row r="189" customFormat="false" ht="15" hidden="false" customHeight="false" outlineLevel="0" collapsed="false">
      <c r="A189" s="138"/>
      <c r="B189" s="139"/>
      <c r="C189" s="140"/>
      <c r="D189" s="139"/>
      <c r="E189" s="139" t="s">
        <v>22</v>
      </c>
      <c r="F189" s="138"/>
      <c r="G189" s="140"/>
      <c r="H189" s="141"/>
      <c r="I189" s="142"/>
      <c r="J189" s="141" t="n">
        <f aca="false">ROUND(SUM(J190:J195),0)</f>
        <v>927921</v>
      </c>
    </row>
    <row r="190" customFormat="false" ht="15" hidden="false" customHeight="false" outlineLevel="0" collapsed="false">
      <c r="A190" s="28"/>
      <c r="B190" s="26"/>
      <c r="C190" s="34" t="n">
        <v>532</v>
      </c>
      <c r="D190" s="26" t="str">
        <f aca="false">'Vật liệu'!$B$174</f>
        <v>V00762</v>
      </c>
      <c r="E190" s="26" t="str">
        <f aca="false">" - "&amp;'Vật liệu'!$E$174</f>
        <v> - Xi măng trắng</v>
      </c>
      <c r="F190" s="28" t="str">
        <f aca="false">'Vật liệu'!$F$174</f>
        <v>kg</v>
      </c>
      <c r="G190" s="34" t="n">
        <f aca="false">0.15</f>
        <v>0.15</v>
      </c>
      <c r="H190" s="146" t="n">
        <f aca="false">'Vật liệu'!$Y$174</f>
        <v>5000</v>
      </c>
      <c r="I190" s="56" t="n">
        <v>1</v>
      </c>
      <c r="J190" s="33" t="n">
        <f aca="false">ROUND(G190*H190*I190,0)</f>
        <v>750</v>
      </c>
    </row>
    <row r="191" customFormat="false" ht="15" hidden="false" customHeight="false" outlineLevel="0" collapsed="false">
      <c r="A191" s="28"/>
      <c r="B191" s="26"/>
      <c r="C191" s="34" t="n">
        <v>544</v>
      </c>
      <c r="D191" s="26" t="str">
        <f aca="false">'Vật liệu'!$B$52</f>
        <v>V21583</v>
      </c>
      <c r="E191" s="26" t="str">
        <f aca="false">" - "&amp;'Vật liệu'!$E$52</f>
        <v> - Gạch granít màu đen</v>
      </c>
      <c r="F191" s="28" t="str">
        <f aca="false">'Vật liệu'!$F$52</f>
        <v>m2</v>
      </c>
      <c r="G191" s="34" t="n">
        <f aca="false">1.05</f>
        <v>1.05</v>
      </c>
      <c r="H191" s="146" t="n">
        <f aca="false">'Vật liệu'!$Y$52</f>
        <v>850000</v>
      </c>
      <c r="I191" s="56" t="n">
        <v>1</v>
      </c>
      <c r="J191" s="33" t="n">
        <f aca="false">ROUND(G191*H191*I191,0)</f>
        <v>892500</v>
      </c>
    </row>
    <row r="192" customFormat="false" ht="15" hidden="false" customHeight="false" outlineLevel="0" collapsed="false">
      <c r="A192" s="28"/>
      <c r="B192" s="26"/>
      <c r="C192" s="34" t="n">
        <v>538</v>
      </c>
      <c r="D192" s="26" t="str">
        <f aca="false">'Vật liệu'!$B$160</f>
        <v>V08770</v>
      </c>
      <c r="E192" s="26" t="str">
        <f aca="false">" - "&amp;'Vật liệu'!$E$160</f>
        <v> - Xi măng PCB40</v>
      </c>
      <c r="F192" s="28" t="str">
        <f aca="false">'Vật liệu'!$F$160</f>
        <v>kg</v>
      </c>
      <c r="G192" s="34" t="n">
        <f aca="false">6.6</f>
        <v>6.6</v>
      </c>
      <c r="H192" s="146" t="n">
        <f aca="false">'Vật liệu'!$Y$160</f>
        <v>1819</v>
      </c>
      <c r="I192" s="56" t="n">
        <v>1</v>
      </c>
      <c r="J192" s="33" t="n">
        <f aca="false">ROUND(G192*H192*I192,0)</f>
        <v>12005</v>
      </c>
    </row>
    <row r="193" customFormat="false" ht="15" hidden="false" customHeight="false" outlineLevel="0" collapsed="false">
      <c r="A193" s="28"/>
      <c r="B193" s="26"/>
      <c r="C193" s="34" t="n">
        <v>555</v>
      </c>
      <c r="D193" s="26" t="str">
        <f aca="false">'Vật liệu'!$B$15</f>
        <v>V85971</v>
      </c>
      <c r="E193" s="26" t="str">
        <f aca="false">" - "&amp;'Vật liệu'!$E$15</f>
        <v> - Cát mịn ML=1,5÷2,0</v>
      </c>
      <c r="F193" s="28" t="str">
        <f aca="false">'Vật liệu'!$F$15</f>
        <v>m3</v>
      </c>
      <c r="G193" s="34" t="n">
        <f aca="false">0.02975</f>
        <v>0.02975</v>
      </c>
      <c r="H193" s="146" t="n">
        <f aca="false">'Vật liệu'!$Y$15</f>
        <v>300000</v>
      </c>
      <c r="I193" s="56" t="n">
        <v>1</v>
      </c>
      <c r="J193" s="33" t="n">
        <f aca="false">ROUND(G193*H193*I193,0)</f>
        <v>8925</v>
      </c>
    </row>
    <row r="194" customFormat="false" ht="15" hidden="false" customHeight="false" outlineLevel="0" collapsed="false">
      <c r="A194" s="28"/>
      <c r="B194" s="26"/>
      <c r="C194" s="34" t="n">
        <v>492</v>
      </c>
      <c r="D194" s="26" t="str">
        <f aca="false">'Vật liệu'!$B$86</f>
        <v>V00494</v>
      </c>
      <c r="E194" s="26" t="str">
        <f aca="false">" - "&amp;'Vật liệu'!$E$86</f>
        <v> - Nước</v>
      </c>
      <c r="F194" s="28" t="str">
        <f aca="false">'Vật liệu'!$F$86</f>
        <v>lít</v>
      </c>
      <c r="G194" s="34" t="n">
        <f aca="false">6.875</f>
        <v>6.875</v>
      </c>
      <c r="H194" s="146" t="n">
        <f aca="false">'Vật liệu'!$Y$86</f>
        <v>4</v>
      </c>
      <c r="I194" s="56" t="n">
        <v>1</v>
      </c>
      <c r="J194" s="33" t="n">
        <f aca="false">ROUND(G194*H194*I194,0)</f>
        <v>28</v>
      </c>
    </row>
    <row r="195" customFormat="false" ht="15" hidden="false" customHeight="false" outlineLevel="0" collapsed="false">
      <c r="A195" s="28"/>
      <c r="B195" s="26"/>
      <c r="C195" s="34" t="n">
        <v>504</v>
      </c>
      <c r="D195" s="26" t="str">
        <f aca="false">'Vật liệu'!$B$184</f>
        <v>V00750</v>
      </c>
      <c r="E195" s="26" t="str">
        <f aca="false">" - "&amp;'Vật liệu'!$E$184</f>
        <v> - Vật liệu khác</v>
      </c>
      <c r="F195" s="28" t="str">
        <f aca="false">'Vật liệu'!$F$184</f>
        <v>%</v>
      </c>
      <c r="G195" s="34" t="n">
        <f aca="false">1.5</f>
        <v>1.5</v>
      </c>
      <c r="H195" s="33" t="n">
        <f aca="false">'Vật liệu'!$Y$184</f>
        <v>0</v>
      </c>
      <c r="I195" s="56" t="n">
        <v>1</v>
      </c>
      <c r="J195" s="33" t="n">
        <f aca="false">ROUND((J190+J191+J192+J193+J194)*G195*I195/100,0)</f>
        <v>13713</v>
      </c>
    </row>
    <row r="196" customFormat="false" ht="15" hidden="false" customHeight="false" outlineLevel="0" collapsed="false">
      <c r="A196" s="138"/>
      <c r="B196" s="139"/>
      <c r="C196" s="140"/>
      <c r="D196" s="139"/>
      <c r="E196" s="139" t="s">
        <v>24</v>
      </c>
      <c r="F196" s="138"/>
      <c r="G196" s="140"/>
      <c r="H196" s="141"/>
      <c r="I196" s="142"/>
      <c r="J196" s="141" t="n">
        <f aca="false">ROUND(SUM(J197:J197),0)</f>
        <v>113625</v>
      </c>
    </row>
    <row r="197" customFormat="false" ht="15" hidden="false" customHeight="false" outlineLevel="0" collapsed="false">
      <c r="A197" s="28"/>
      <c r="B197" s="26"/>
      <c r="C197" s="34" t="n">
        <v>567</v>
      </c>
      <c r="D197" s="26" t="str">
        <f aca="false">'Nhân công'!$B$40</f>
        <v>N0020</v>
      </c>
      <c r="E197" s="26" t="s">
        <v>442</v>
      </c>
      <c r="F197" s="28" t="str">
        <f aca="false">'Nhân công'!$H$40</f>
        <v>công</v>
      </c>
      <c r="G197" s="34" t="n">
        <f aca="false">0.41</f>
        <v>0.41</v>
      </c>
      <c r="H197" s="146" t="n">
        <f aca="false">'Nhân công'!$N$40</f>
        <v>277135</v>
      </c>
      <c r="I197" s="56" t="n">
        <v>1</v>
      </c>
      <c r="J197" s="33" t="n">
        <f aca="false">ROUND(G197*H197*I197,0)</f>
        <v>113625</v>
      </c>
    </row>
    <row r="198" customFormat="false" ht="15" hidden="false" customHeight="false" outlineLevel="0" collapsed="false">
      <c r="A198" s="138"/>
      <c r="B198" s="139"/>
      <c r="C198" s="140"/>
      <c r="D198" s="139"/>
      <c r="E198" s="139" t="s">
        <v>25</v>
      </c>
      <c r="F198" s="138"/>
      <c r="G198" s="140"/>
      <c r="H198" s="141"/>
      <c r="I198" s="142"/>
      <c r="J198" s="141" t="n">
        <f aca="false">ROUND(SUM(J199:J199),0)</f>
        <v>5599</v>
      </c>
    </row>
    <row r="199" customFormat="false" ht="15" hidden="false" customHeight="false" outlineLevel="0" collapsed="false">
      <c r="A199" s="28"/>
      <c r="B199" s="26"/>
      <c r="C199" s="34" t="n">
        <v>574</v>
      </c>
      <c r="D199" s="26" t="str">
        <f aca="false">'Máy thi công'!$B$9</f>
        <v>M112.2102</v>
      </c>
      <c r="E199" s="26" t="str">
        <f aca="false">" - "&amp;'Máy thi công'!$D$9</f>
        <v> - Máy cắt gạch đá - công suất: 1,7 kW</v>
      </c>
      <c r="F199" s="28" t="str">
        <f aca="false">'Máy thi công'!$E$9</f>
        <v>ca</v>
      </c>
      <c r="G199" s="34" t="n">
        <f aca="false">0.2</f>
        <v>0.2</v>
      </c>
      <c r="H199" s="146" t="n">
        <f aca="false">'Máy thi công'!$N$9</f>
        <v>27994</v>
      </c>
      <c r="I199" s="56" t="n">
        <v>1</v>
      </c>
      <c r="J199" s="33" t="n">
        <f aca="false">ROUND(G199*H199*I199,0)</f>
        <v>5599</v>
      </c>
    </row>
    <row r="200" customFormat="false" ht="15" hidden="false" customHeight="false" outlineLevel="0" collapsed="false">
      <c r="A200" s="28"/>
      <c r="B200" s="26"/>
      <c r="C200" s="34"/>
      <c r="D200" s="26"/>
      <c r="E200" s="62" t="s">
        <v>429</v>
      </c>
      <c r="F200" s="126" t="s">
        <v>389</v>
      </c>
      <c r="G200" s="34"/>
      <c r="H200" s="33"/>
      <c r="I200" s="56"/>
      <c r="J200" s="127" t="n">
        <f aca="false">ROUND(J189+J196+J198,0)</f>
        <v>1047145</v>
      </c>
    </row>
    <row r="201" customFormat="false" ht="15" hidden="false" customHeight="false" outlineLevel="0" collapsed="false">
      <c r="A201" s="28"/>
      <c r="B201" s="26"/>
      <c r="C201" s="34"/>
      <c r="D201" s="26"/>
      <c r="E201" s="143" t="s">
        <v>430</v>
      </c>
      <c r="F201" s="28" t="s">
        <v>393</v>
      </c>
      <c r="G201" s="144" t="n">
        <f aca="false">'Hệ số'!$C$4</f>
        <v>0.073</v>
      </c>
      <c r="H201" s="33"/>
      <c r="I201" s="56"/>
      <c r="J201" s="33" t="n">
        <f aca="false">ROUND(J200*G201,0)</f>
        <v>76442</v>
      </c>
    </row>
    <row r="202" customFormat="false" ht="30" hidden="false" customHeight="false" outlineLevel="0" collapsed="false">
      <c r="A202" s="28"/>
      <c r="B202" s="26"/>
      <c r="C202" s="34"/>
      <c r="D202" s="26"/>
      <c r="E202" s="143" t="s">
        <v>431</v>
      </c>
      <c r="F202" s="28" t="s">
        <v>395</v>
      </c>
      <c r="G202" s="144" t="n">
        <f aca="false">'Hệ số'!$C$6</f>
        <v>0.011</v>
      </c>
      <c r="H202" s="33"/>
      <c r="I202" s="56"/>
      <c r="J202" s="33" t="n">
        <f aca="false">ROUND(J200*G202,0)</f>
        <v>11519</v>
      </c>
    </row>
    <row r="203" customFormat="false" ht="30" hidden="false" customHeight="false" outlineLevel="0" collapsed="false">
      <c r="A203" s="28"/>
      <c r="B203" s="26"/>
      <c r="C203" s="34"/>
      <c r="D203" s="26"/>
      <c r="E203" s="143" t="s">
        <v>432</v>
      </c>
      <c r="F203" s="28" t="s">
        <v>29</v>
      </c>
      <c r="G203" s="144" t="n">
        <f aca="false">'Hệ số'!$C$9</f>
        <v>0.025</v>
      </c>
      <c r="H203" s="33"/>
      <c r="I203" s="56"/>
      <c r="J203" s="33" t="n">
        <f aca="false">ROUND(J200*G203,0)</f>
        <v>26179</v>
      </c>
    </row>
    <row r="204" customFormat="false" ht="15" hidden="false" customHeight="false" outlineLevel="0" collapsed="false">
      <c r="A204" s="28"/>
      <c r="B204" s="26"/>
      <c r="C204" s="34"/>
      <c r="D204" s="26"/>
      <c r="E204" s="62" t="s">
        <v>433</v>
      </c>
      <c r="F204" s="126" t="s">
        <v>398</v>
      </c>
      <c r="G204" s="34"/>
      <c r="H204" s="33"/>
      <c r="I204" s="56"/>
      <c r="J204" s="127" t="n">
        <f aca="false">J201+J202+J203</f>
        <v>114140</v>
      </c>
    </row>
    <row r="205" customFormat="false" ht="30" hidden="false" customHeight="false" outlineLevel="0" collapsed="false">
      <c r="A205" s="28"/>
      <c r="B205" s="26"/>
      <c r="C205" s="34"/>
      <c r="D205" s="26"/>
      <c r="E205" s="143" t="s">
        <v>434</v>
      </c>
      <c r="F205" s="28" t="s">
        <v>401</v>
      </c>
      <c r="G205" s="144" t="n">
        <f aca="false">'Hệ số'!$C$8</f>
        <v>0.055</v>
      </c>
      <c r="H205" s="33"/>
      <c r="I205" s="56"/>
      <c r="J205" s="33" t="n">
        <f aca="false">ROUND((J200+J204)*G205,0)</f>
        <v>63871</v>
      </c>
    </row>
    <row r="206" customFormat="false" ht="15" hidden="false" customHeight="false" outlineLevel="0" collapsed="false">
      <c r="A206" s="28"/>
      <c r="B206" s="26"/>
      <c r="C206" s="34"/>
      <c r="D206" s="26"/>
      <c r="E206" s="62" t="s">
        <v>435</v>
      </c>
      <c r="F206" s="126" t="s">
        <v>403</v>
      </c>
      <c r="G206" s="34"/>
      <c r="H206" s="33"/>
      <c r="I206" s="56"/>
      <c r="J206" s="127" t="n">
        <f aca="false">ROUND(J200+J204+J205,0)</f>
        <v>1225156</v>
      </c>
    </row>
    <row r="207" customFormat="false" ht="15" hidden="false" customHeight="false" outlineLevel="0" collapsed="false">
      <c r="A207" s="28"/>
      <c r="B207" s="26"/>
      <c r="C207" s="34"/>
      <c r="D207" s="26"/>
      <c r="E207" s="143" t="s">
        <v>436</v>
      </c>
      <c r="F207" s="28" t="s">
        <v>406</v>
      </c>
      <c r="G207" s="145" t="n">
        <f aca="false">'Hệ số'!$C$10</f>
        <v>0.08</v>
      </c>
      <c r="H207" s="33"/>
      <c r="I207" s="56"/>
      <c r="J207" s="33" t="n">
        <f aca="false">ROUND(J206*G207,0)</f>
        <v>98012</v>
      </c>
    </row>
    <row r="208" customFormat="false" ht="15" hidden="false" customHeight="false" outlineLevel="0" collapsed="false">
      <c r="A208" s="28"/>
      <c r="B208" s="26"/>
      <c r="C208" s="34"/>
      <c r="D208" s="26"/>
      <c r="E208" s="62" t="s">
        <v>437</v>
      </c>
      <c r="F208" s="126" t="s">
        <v>408</v>
      </c>
      <c r="G208" s="34"/>
      <c r="H208" s="33"/>
      <c r="I208" s="56"/>
      <c r="J208" s="127" t="n">
        <f aca="false">ROUND(J206+J207,0)</f>
        <v>1323168</v>
      </c>
    </row>
    <row r="209" customFormat="false" ht="15" hidden="false" customHeight="false" outlineLevel="0" collapsed="false">
      <c r="A209" s="28"/>
      <c r="B209" s="26"/>
      <c r="C209" s="34"/>
      <c r="D209" s="26"/>
      <c r="E209" s="62" t="s">
        <v>438</v>
      </c>
      <c r="F209" s="126"/>
      <c r="G209" s="34"/>
      <c r="H209" s="33"/>
      <c r="I209" s="56"/>
      <c r="J209" s="127" t="n">
        <f aca="false">ROUND(J208,0)</f>
        <v>1323168</v>
      </c>
    </row>
    <row r="210" customFormat="false" ht="28.5" hidden="false" customHeight="false" outlineLevel="0" collapsed="false">
      <c r="A210" s="96" t="n">
        <f aca="false">'Công trình'!$A$50</f>
        <v>15</v>
      </c>
      <c r="B210" s="135" t="str">
        <f aca="false">'Công trình'!$C$50</f>
        <v>AK.53110</v>
      </c>
      <c r="C210" s="94"/>
      <c r="D210" s="93"/>
      <c r="E210" s="135" t="str">
        <f aca="false">'Công trình'!$D$50</f>
        <v>Lát gạch bậc tam cấp, vữa XM M75, XM PCB40</v>
      </c>
      <c r="F210" s="136" t="str">
        <f aca="false">'Công trình'!$E$50</f>
        <v>m2</v>
      </c>
      <c r="G210" s="94"/>
      <c r="H210" s="22"/>
      <c r="I210" s="137"/>
      <c r="J210" s="22"/>
    </row>
    <row r="211" customFormat="false" ht="15" hidden="false" customHeight="false" outlineLevel="0" collapsed="false">
      <c r="A211" s="138"/>
      <c r="B211" s="139"/>
      <c r="C211" s="140"/>
      <c r="D211" s="139"/>
      <c r="E211" s="139" t="s">
        <v>22</v>
      </c>
      <c r="F211" s="138"/>
      <c r="G211" s="140"/>
      <c r="H211" s="141"/>
      <c r="I211" s="142"/>
      <c r="J211" s="141" t="n">
        <f aca="false">ROUND(SUM(J212:J217),0)</f>
        <v>927921</v>
      </c>
    </row>
    <row r="212" customFormat="false" ht="15" hidden="false" customHeight="false" outlineLevel="0" collapsed="false">
      <c r="A212" s="28"/>
      <c r="B212" s="26"/>
      <c r="C212" s="34" t="n">
        <v>532</v>
      </c>
      <c r="D212" s="26" t="str">
        <f aca="false">'Vật liệu'!$B$174</f>
        <v>V00762</v>
      </c>
      <c r="E212" s="26" t="str">
        <f aca="false">" - "&amp;'Vật liệu'!$E$174</f>
        <v> - Xi măng trắng</v>
      </c>
      <c r="F212" s="28" t="str">
        <f aca="false">'Vật liệu'!$F$174</f>
        <v>kg</v>
      </c>
      <c r="G212" s="34" t="n">
        <f aca="false">0.15</f>
        <v>0.15</v>
      </c>
      <c r="H212" s="146" t="n">
        <f aca="false">'Vật liệu'!$Y$174</f>
        <v>5000</v>
      </c>
      <c r="I212" s="56" t="n">
        <v>1</v>
      </c>
      <c r="J212" s="33" t="n">
        <f aca="false">ROUND(G212*H212*I212,0)</f>
        <v>750</v>
      </c>
    </row>
    <row r="213" customFormat="false" ht="15" hidden="false" customHeight="false" outlineLevel="0" collapsed="false">
      <c r="A213" s="28"/>
      <c r="B213" s="26"/>
      <c r="C213" s="34" t="n">
        <v>544</v>
      </c>
      <c r="D213" s="26" t="str">
        <f aca="false">'Vật liệu'!$B$52</f>
        <v>V21583</v>
      </c>
      <c r="E213" s="26" t="str">
        <f aca="false">" - "&amp;'Vật liệu'!$E$52</f>
        <v> - Gạch granít màu đen</v>
      </c>
      <c r="F213" s="28" t="str">
        <f aca="false">'Vật liệu'!$F$52</f>
        <v>m2</v>
      </c>
      <c r="G213" s="34" t="n">
        <f aca="false">1.05</f>
        <v>1.05</v>
      </c>
      <c r="H213" s="146" t="n">
        <f aca="false">'Vật liệu'!$Y$52</f>
        <v>850000</v>
      </c>
      <c r="I213" s="56" t="n">
        <v>1</v>
      </c>
      <c r="J213" s="33" t="n">
        <f aca="false">ROUND(G213*H213*I213,0)</f>
        <v>892500</v>
      </c>
    </row>
    <row r="214" customFormat="false" ht="15" hidden="false" customHeight="false" outlineLevel="0" collapsed="false">
      <c r="A214" s="28"/>
      <c r="B214" s="26"/>
      <c r="C214" s="34" t="n">
        <v>538</v>
      </c>
      <c r="D214" s="26" t="str">
        <f aca="false">'Vật liệu'!$B$160</f>
        <v>V08770</v>
      </c>
      <c r="E214" s="26" t="str">
        <f aca="false">" - "&amp;'Vật liệu'!$E$160</f>
        <v> - Xi măng PCB40</v>
      </c>
      <c r="F214" s="28" t="str">
        <f aca="false">'Vật liệu'!$F$160</f>
        <v>kg</v>
      </c>
      <c r="G214" s="34" t="n">
        <f aca="false">6.6</f>
        <v>6.6</v>
      </c>
      <c r="H214" s="146" t="n">
        <f aca="false">'Vật liệu'!$Y$160</f>
        <v>1819</v>
      </c>
      <c r="I214" s="56" t="n">
        <v>1</v>
      </c>
      <c r="J214" s="33" t="n">
        <f aca="false">ROUND(G214*H214*I214,0)</f>
        <v>12005</v>
      </c>
    </row>
    <row r="215" customFormat="false" ht="15" hidden="false" customHeight="false" outlineLevel="0" collapsed="false">
      <c r="A215" s="28"/>
      <c r="B215" s="26"/>
      <c r="C215" s="34" t="n">
        <v>555</v>
      </c>
      <c r="D215" s="26" t="str">
        <f aca="false">'Vật liệu'!$B$15</f>
        <v>V85971</v>
      </c>
      <c r="E215" s="26" t="str">
        <f aca="false">" - "&amp;'Vật liệu'!$E$15</f>
        <v> - Cát mịn ML=1,5÷2,0</v>
      </c>
      <c r="F215" s="28" t="str">
        <f aca="false">'Vật liệu'!$F$15</f>
        <v>m3</v>
      </c>
      <c r="G215" s="34" t="n">
        <f aca="false">0.02975</f>
        <v>0.02975</v>
      </c>
      <c r="H215" s="146" t="n">
        <f aca="false">'Vật liệu'!$Y$15</f>
        <v>300000</v>
      </c>
      <c r="I215" s="56" t="n">
        <v>1</v>
      </c>
      <c r="J215" s="33" t="n">
        <f aca="false">ROUND(G215*H215*I215,0)</f>
        <v>8925</v>
      </c>
    </row>
    <row r="216" customFormat="false" ht="15" hidden="false" customHeight="false" outlineLevel="0" collapsed="false">
      <c r="A216" s="28"/>
      <c r="B216" s="26"/>
      <c r="C216" s="34" t="n">
        <v>492</v>
      </c>
      <c r="D216" s="26" t="str">
        <f aca="false">'Vật liệu'!$B$86</f>
        <v>V00494</v>
      </c>
      <c r="E216" s="26" t="str">
        <f aca="false">" - "&amp;'Vật liệu'!$E$86</f>
        <v> - Nước</v>
      </c>
      <c r="F216" s="28" t="str">
        <f aca="false">'Vật liệu'!$F$86</f>
        <v>lít</v>
      </c>
      <c r="G216" s="34" t="n">
        <f aca="false">6.875</f>
        <v>6.875</v>
      </c>
      <c r="H216" s="146" t="n">
        <f aca="false">'Vật liệu'!$Y$86</f>
        <v>4</v>
      </c>
      <c r="I216" s="56" t="n">
        <v>1</v>
      </c>
      <c r="J216" s="33" t="n">
        <f aca="false">ROUND(G216*H216*I216,0)</f>
        <v>28</v>
      </c>
    </row>
    <row r="217" customFormat="false" ht="15" hidden="false" customHeight="false" outlineLevel="0" collapsed="false">
      <c r="A217" s="28"/>
      <c r="B217" s="26"/>
      <c r="C217" s="34" t="n">
        <v>505</v>
      </c>
      <c r="D217" s="26" t="str">
        <f aca="false">'Vật liệu'!$B$184</f>
        <v>V00750</v>
      </c>
      <c r="E217" s="26" t="str">
        <f aca="false">" - "&amp;'Vật liệu'!$E$184</f>
        <v> - Vật liệu khác</v>
      </c>
      <c r="F217" s="28" t="str">
        <f aca="false">'Vật liệu'!$F$184</f>
        <v>%</v>
      </c>
      <c r="G217" s="34" t="n">
        <f aca="false">1.5</f>
        <v>1.5</v>
      </c>
      <c r="H217" s="33" t="n">
        <f aca="false">'Vật liệu'!$Y$184</f>
        <v>0</v>
      </c>
      <c r="I217" s="56" t="n">
        <v>1</v>
      </c>
      <c r="J217" s="33" t="n">
        <f aca="false">ROUND((J212+J213+J214+J215+J216)*G217*I217/100,0)</f>
        <v>13713</v>
      </c>
    </row>
    <row r="218" customFormat="false" ht="15" hidden="false" customHeight="false" outlineLevel="0" collapsed="false">
      <c r="A218" s="138"/>
      <c r="B218" s="139"/>
      <c r="C218" s="140"/>
      <c r="D218" s="139"/>
      <c r="E218" s="139" t="s">
        <v>24</v>
      </c>
      <c r="F218" s="138"/>
      <c r="G218" s="140"/>
      <c r="H218" s="141"/>
      <c r="I218" s="142"/>
      <c r="J218" s="141" t="n">
        <f aca="false">ROUND(SUM(J219:J219),0)</f>
        <v>88683</v>
      </c>
    </row>
    <row r="219" customFormat="false" ht="15" hidden="false" customHeight="false" outlineLevel="0" collapsed="false">
      <c r="A219" s="28"/>
      <c r="B219" s="26"/>
      <c r="C219" s="34" t="n">
        <v>567</v>
      </c>
      <c r="D219" s="26" t="str">
        <f aca="false">'Nhân công'!$B$40</f>
        <v>N0020</v>
      </c>
      <c r="E219" s="26" t="s">
        <v>442</v>
      </c>
      <c r="F219" s="28" t="str">
        <f aca="false">'Nhân công'!$H$40</f>
        <v>công</v>
      </c>
      <c r="G219" s="34" t="n">
        <f aca="false">0.32</f>
        <v>0.32</v>
      </c>
      <c r="H219" s="146" t="n">
        <f aca="false">'Nhân công'!$N$40</f>
        <v>277135</v>
      </c>
      <c r="I219" s="56" t="n">
        <v>1</v>
      </c>
      <c r="J219" s="33" t="n">
        <f aca="false">ROUND(G219*H219*I219,0)</f>
        <v>88683</v>
      </c>
    </row>
    <row r="220" customFormat="false" ht="15" hidden="false" customHeight="false" outlineLevel="0" collapsed="false">
      <c r="A220" s="138"/>
      <c r="B220" s="139"/>
      <c r="C220" s="140"/>
      <c r="D220" s="139"/>
      <c r="E220" s="139" t="s">
        <v>25</v>
      </c>
      <c r="F220" s="138"/>
      <c r="G220" s="140"/>
      <c r="H220" s="141"/>
      <c r="I220" s="142"/>
      <c r="J220" s="141" t="n">
        <f aca="false">ROUND(SUM(J221:J221),0)</f>
        <v>4199</v>
      </c>
    </row>
    <row r="221" customFormat="false" ht="15" hidden="false" customHeight="false" outlineLevel="0" collapsed="false">
      <c r="A221" s="28"/>
      <c r="B221" s="26"/>
      <c r="C221" s="34" t="n">
        <v>574</v>
      </c>
      <c r="D221" s="26" t="str">
        <f aca="false">'Máy thi công'!$B$9</f>
        <v>M112.2102</v>
      </c>
      <c r="E221" s="26" t="str">
        <f aca="false">" - "&amp;'Máy thi công'!$D$9</f>
        <v> - Máy cắt gạch đá - công suất: 1,7 kW</v>
      </c>
      <c r="F221" s="28" t="str">
        <f aca="false">'Máy thi công'!$E$9</f>
        <v>ca</v>
      </c>
      <c r="G221" s="34" t="n">
        <f aca="false">0.15</f>
        <v>0.15</v>
      </c>
      <c r="H221" s="146" t="n">
        <f aca="false">'Máy thi công'!$N$9</f>
        <v>27994</v>
      </c>
      <c r="I221" s="56" t="n">
        <v>1</v>
      </c>
      <c r="J221" s="33" t="n">
        <f aca="false">ROUND(G221*H221*I221,0)</f>
        <v>4199</v>
      </c>
    </row>
    <row r="222" customFormat="false" ht="15" hidden="false" customHeight="false" outlineLevel="0" collapsed="false">
      <c r="A222" s="28"/>
      <c r="B222" s="26"/>
      <c r="C222" s="34"/>
      <c r="D222" s="26"/>
      <c r="E222" s="62" t="s">
        <v>429</v>
      </c>
      <c r="F222" s="126" t="s">
        <v>389</v>
      </c>
      <c r="G222" s="34"/>
      <c r="H222" s="33"/>
      <c r="I222" s="56"/>
      <c r="J222" s="127" t="n">
        <f aca="false">ROUND(J211+J218+J220,0)</f>
        <v>1020803</v>
      </c>
    </row>
    <row r="223" customFormat="false" ht="15" hidden="false" customHeight="false" outlineLevel="0" collapsed="false">
      <c r="A223" s="28"/>
      <c r="B223" s="26"/>
      <c r="C223" s="34"/>
      <c r="D223" s="26"/>
      <c r="E223" s="143" t="s">
        <v>430</v>
      </c>
      <c r="F223" s="28" t="s">
        <v>393</v>
      </c>
      <c r="G223" s="144" t="n">
        <f aca="false">'Hệ số'!$C$4</f>
        <v>0.073</v>
      </c>
      <c r="H223" s="33"/>
      <c r="I223" s="56"/>
      <c r="J223" s="33" t="n">
        <f aca="false">ROUND(J222*G223,0)</f>
        <v>74519</v>
      </c>
    </row>
    <row r="224" customFormat="false" ht="30" hidden="false" customHeight="false" outlineLevel="0" collapsed="false">
      <c r="A224" s="28"/>
      <c r="B224" s="26"/>
      <c r="C224" s="34"/>
      <c r="D224" s="26"/>
      <c r="E224" s="143" t="s">
        <v>431</v>
      </c>
      <c r="F224" s="28" t="s">
        <v>395</v>
      </c>
      <c r="G224" s="144" t="n">
        <f aca="false">'Hệ số'!$C$6</f>
        <v>0.011</v>
      </c>
      <c r="H224" s="33"/>
      <c r="I224" s="56"/>
      <c r="J224" s="33" t="n">
        <f aca="false">ROUND(J222*G224,0)</f>
        <v>11229</v>
      </c>
    </row>
    <row r="225" customFormat="false" ht="30" hidden="false" customHeight="false" outlineLevel="0" collapsed="false">
      <c r="A225" s="28"/>
      <c r="B225" s="26"/>
      <c r="C225" s="34"/>
      <c r="D225" s="26"/>
      <c r="E225" s="143" t="s">
        <v>432</v>
      </c>
      <c r="F225" s="28" t="s">
        <v>29</v>
      </c>
      <c r="G225" s="144" t="n">
        <f aca="false">'Hệ số'!$C$9</f>
        <v>0.025</v>
      </c>
      <c r="H225" s="33"/>
      <c r="I225" s="56"/>
      <c r="J225" s="33" t="n">
        <f aca="false">ROUND(J222*G225,0)</f>
        <v>25520</v>
      </c>
    </row>
    <row r="226" customFormat="false" ht="15" hidden="false" customHeight="false" outlineLevel="0" collapsed="false">
      <c r="A226" s="28"/>
      <c r="B226" s="26"/>
      <c r="C226" s="34"/>
      <c r="D226" s="26"/>
      <c r="E226" s="62" t="s">
        <v>433</v>
      </c>
      <c r="F226" s="126" t="s">
        <v>398</v>
      </c>
      <c r="G226" s="34"/>
      <c r="H226" s="33"/>
      <c r="I226" s="56"/>
      <c r="J226" s="127" t="n">
        <f aca="false">J223+J224+J225</f>
        <v>111268</v>
      </c>
    </row>
    <row r="227" customFormat="false" ht="30" hidden="false" customHeight="false" outlineLevel="0" collapsed="false">
      <c r="A227" s="28"/>
      <c r="B227" s="26"/>
      <c r="C227" s="34"/>
      <c r="D227" s="26"/>
      <c r="E227" s="143" t="s">
        <v>434</v>
      </c>
      <c r="F227" s="28" t="s">
        <v>401</v>
      </c>
      <c r="G227" s="144" t="n">
        <f aca="false">'Hệ số'!$C$8</f>
        <v>0.055</v>
      </c>
      <c r="H227" s="33"/>
      <c r="I227" s="56"/>
      <c r="J227" s="33" t="n">
        <f aca="false">ROUND((J222+J226)*G227,0)</f>
        <v>62264</v>
      </c>
    </row>
    <row r="228" customFormat="false" ht="15" hidden="false" customHeight="false" outlineLevel="0" collapsed="false">
      <c r="A228" s="28"/>
      <c r="B228" s="26"/>
      <c r="C228" s="34"/>
      <c r="D228" s="26"/>
      <c r="E228" s="62" t="s">
        <v>435</v>
      </c>
      <c r="F228" s="126" t="s">
        <v>403</v>
      </c>
      <c r="G228" s="34"/>
      <c r="H228" s="33"/>
      <c r="I228" s="56"/>
      <c r="J228" s="127" t="n">
        <f aca="false">ROUND(J222+J226+J227,0)</f>
        <v>1194335</v>
      </c>
    </row>
    <row r="229" customFormat="false" ht="15" hidden="false" customHeight="false" outlineLevel="0" collapsed="false">
      <c r="A229" s="28"/>
      <c r="B229" s="26"/>
      <c r="C229" s="34"/>
      <c r="D229" s="26"/>
      <c r="E229" s="143" t="s">
        <v>436</v>
      </c>
      <c r="F229" s="28" t="s">
        <v>406</v>
      </c>
      <c r="G229" s="145" t="n">
        <f aca="false">'Hệ số'!$C$10</f>
        <v>0.08</v>
      </c>
      <c r="H229" s="33"/>
      <c r="I229" s="56"/>
      <c r="J229" s="33" t="n">
        <f aca="false">ROUND(J228*G229,0)</f>
        <v>95547</v>
      </c>
    </row>
    <row r="230" customFormat="false" ht="15" hidden="false" customHeight="false" outlineLevel="0" collapsed="false">
      <c r="A230" s="28"/>
      <c r="B230" s="26"/>
      <c r="C230" s="34"/>
      <c r="D230" s="26"/>
      <c r="E230" s="62" t="s">
        <v>437</v>
      </c>
      <c r="F230" s="126" t="s">
        <v>408</v>
      </c>
      <c r="G230" s="34"/>
      <c r="H230" s="33"/>
      <c r="I230" s="56"/>
      <c r="J230" s="127" t="n">
        <f aca="false">ROUND(J228+J229,0)</f>
        <v>1289882</v>
      </c>
    </row>
    <row r="231" customFormat="false" ht="15" hidden="false" customHeight="false" outlineLevel="0" collapsed="false">
      <c r="A231" s="28"/>
      <c r="B231" s="26"/>
      <c r="C231" s="34"/>
      <c r="D231" s="26"/>
      <c r="E231" s="62" t="s">
        <v>438</v>
      </c>
      <c r="F231" s="126"/>
      <c r="G231" s="34"/>
      <c r="H231" s="33"/>
      <c r="I231" s="56"/>
      <c r="J231" s="127" t="n">
        <f aca="false">ROUND(J230,0)</f>
        <v>1289882</v>
      </c>
    </row>
    <row r="232" customFormat="false" ht="28.5" hidden="false" customHeight="false" outlineLevel="0" collapsed="false">
      <c r="A232" s="96" t="n">
        <f aca="false">'Công trình'!$A$52</f>
        <v>16</v>
      </c>
      <c r="B232" s="135" t="str">
        <f aca="false">'Công trình'!$C$52</f>
        <v>AK.51290</v>
      </c>
      <c r="C232" s="94"/>
      <c r="D232" s="93"/>
      <c r="E232" s="135" t="str">
        <f aca="false">'Công trình'!$D$52</f>
        <v>Lát nền, sàn - Tiết diện gạch ≤0,54m2, vữa XM M75, XM PCB40</v>
      </c>
      <c r="F232" s="136" t="str">
        <f aca="false">'Công trình'!$E$52</f>
        <v>m2</v>
      </c>
      <c r="G232" s="94"/>
      <c r="H232" s="22"/>
      <c r="I232" s="137"/>
      <c r="J232" s="22"/>
    </row>
    <row r="233" customFormat="false" ht="15" hidden="false" customHeight="false" outlineLevel="0" collapsed="false">
      <c r="A233" s="138"/>
      <c r="B233" s="139"/>
      <c r="C233" s="140"/>
      <c r="D233" s="139"/>
      <c r="E233" s="139" t="s">
        <v>22</v>
      </c>
      <c r="F233" s="138"/>
      <c r="G233" s="140"/>
      <c r="H233" s="141"/>
      <c r="I233" s="142"/>
      <c r="J233" s="141" t="n">
        <f aca="false">ROUND(SUM(J234:J240),0)</f>
        <v>245931</v>
      </c>
    </row>
    <row r="234" customFormat="false" ht="15" hidden="false" customHeight="false" outlineLevel="0" collapsed="false">
      <c r="A234" s="28"/>
      <c r="B234" s="26"/>
      <c r="C234" s="34" t="n">
        <v>532</v>
      </c>
      <c r="D234" s="26" t="str">
        <f aca="false">'Vật liệu'!$B$174</f>
        <v>V00762</v>
      </c>
      <c r="E234" s="26" t="str">
        <f aca="false">" - "&amp;'Vật liệu'!$E$174</f>
        <v> - Xi măng trắng</v>
      </c>
      <c r="F234" s="28" t="str">
        <f aca="false">'Vật liệu'!$F$174</f>
        <v>kg</v>
      </c>
      <c r="G234" s="34" t="n">
        <f aca="false">0.1</f>
        <v>0.1</v>
      </c>
      <c r="H234" s="146" t="n">
        <f aca="false">'Vật liệu'!$Y$174</f>
        <v>5000</v>
      </c>
      <c r="I234" s="56" t="n">
        <v>1</v>
      </c>
      <c r="J234" s="33" t="n">
        <f aca="false">ROUND(G234*H234*I234,0)</f>
        <v>500</v>
      </c>
    </row>
    <row r="235" customFormat="false" ht="15" hidden="false" customHeight="false" outlineLevel="0" collapsed="false">
      <c r="A235" s="28"/>
      <c r="B235" s="26"/>
      <c r="C235" s="34" t="n">
        <v>534</v>
      </c>
      <c r="D235" s="26" t="str">
        <f aca="false">'Vật liệu'!$B$156</f>
        <v>V02470</v>
      </c>
      <c r="E235" s="26" t="str">
        <f aca="false">" - "&amp;'Vật liệu'!$E$156</f>
        <v> - Xi măng PCB30</v>
      </c>
      <c r="F235" s="28" t="str">
        <f aca="false">'Vật liệu'!$F$156</f>
        <v>kg</v>
      </c>
      <c r="G235" s="34" t="n">
        <f aca="false">0.6</f>
        <v>0.6</v>
      </c>
      <c r="H235" s="146" t="n">
        <f aca="false">'Vật liệu'!$Y$156</f>
        <v>1749</v>
      </c>
      <c r="I235" s="56" t="n">
        <v>1</v>
      </c>
      <c r="J235" s="33" t="n">
        <f aca="false">ROUND(G235*H235*I235,0)</f>
        <v>1049</v>
      </c>
    </row>
    <row r="236" customFormat="false" ht="15" hidden="false" customHeight="false" outlineLevel="0" collapsed="false">
      <c r="A236" s="28"/>
      <c r="B236" s="26"/>
      <c r="C236" s="34" t="n">
        <v>558</v>
      </c>
      <c r="D236" s="26" t="str">
        <f aca="false">'Vật liệu'!$B$59</f>
        <v>V89736</v>
      </c>
      <c r="E236" s="26" t="str">
        <f aca="false">" - "&amp;'Vật liệu'!$E$59</f>
        <v> - Gạch lát ≤ 0,54m2</v>
      </c>
      <c r="F236" s="28" t="str">
        <f aca="false">'Vật liệu'!$F$59</f>
        <v>m2</v>
      </c>
      <c r="G236" s="34" t="n">
        <f aca="false">1.01</f>
        <v>1.01</v>
      </c>
      <c r="H236" s="146" t="n">
        <f aca="false">'Vật liệu'!$Y$59</f>
        <v>220000</v>
      </c>
      <c r="I236" s="56" t="n">
        <v>1</v>
      </c>
      <c r="J236" s="33" t="n">
        <f aca="false">ROUND(G236*H236*I236,0)</f>
        <v>222200</v>
      </c>
    </row>
    <row r="237" customFormat="false" ht="15" hidden="false" customHeight="false" outlineLevel="0" collapsed="false">
      <c r="A237" s="28"/>
      <c r="B237" s="26"/>
      <c r="C237" s="34" t="n">
        <v>538</v>
      </c>
      <c r="D237" s="26" t="str">
        <f aca="false">'Vật liệu'!$B$160</f>
        <v>V08770</v>
      </c>
      <c r="E237" s="26" t="str">
        <f aca="false">" - "&amp;'Vật liệu'!$E$160</f>
        <v> - Xi măng PCB40</v>
      </c>
      <c r="F237" s="28" t="str">
        <f aca="false">'Vật liệu'!$F$160</f>
        <v>kg</v>
      </c>
      <c r="G237" s="34" t="n">
        <f aca="false">6.6</f>
        <v>6.6</v>
      </c>
      <c r="H237" s="146" t="n">
        <f aca="false">'Vật liệu'!$Y$160</f>
        <v>1819</v>
      </c>
      <c r="I237" s="56" t="n">
        <v>1</v>
      </c>
      <c r="J237" s="33" t="n">
        <f aca="false">ROUND(G237*H237*I237,0)</f>
        <v>12005</v>
      </c>
    </row>
    <row r="238" customFormat="false" ht="15" hidden="false" customHeight="false" outlineLevel="0" collapsed="false">
      <c r="A238" s="28"/>
      <c r="B238" s="26"/>
      <c r="C238" s="34" t="n">
        <v>555</v>
      </c>
      <c r="D238" s="26" t="str">
        <f aca="false">'Vật liệu'!$B$15</f>
        <v>V85971</v>
      </c>
      <c r="E238" s="26" t="str">
        <f aca="false">" - "&amp;'Vật liệu'!$E$15</f>
        <v> - Cát mịn ML=1,5÷2,0</v>
      </c>
      <c r="F238" s="28" t="str">
        <f aca="false">'Vật liệu'!$F$15</f>
        <v>m3</v>
      </c>
      <c r="G238" s="34" t="n">
        <f aca="false">0.02975</f>
        <v>0.02975</v>
      </c>
      <c r="H238" s="146" t="n">
        <f aca="false">'Vật liệu'!$Y$15</f>
        <v>300000</v>
      </c>
      <c r="I238" s="56" t="n">
        <v>1</v>
      </c>
      <c r="J238" s="33" t="n">
        <f aca="false">ROUND(G238*H238*I238,0)</f>
        <v>8925</v>
      </c>
    </row>
    <row r="239" customFormat="false" ht="15" hidden="false" customHeight="false" outlineLevel="0" collapsed="false">
      <c r="A239" s="28"/>
      <c r="B239" s="26"/>
      <c r="C239" s="34" t="n">
        <v>492</v>
      </c>
      <c r="D239" s="26" t="str">
        <f aca="false">'Vật liệu'!$B$86</f>
        <v>V00494</v>
      </c>
      <c r="E239" s="26" t="str">
        <f aca="false">" - "&amp;'Vật liệu'!$E$86</f>
        <v> - Nước</v>
      </c>
      <c r="F239" s="28" t="str">
        <f aca="false">'Vật liệu'!$F$86</f>
        <v>lít</v>
      </c>
      <c r="G239" s="34" t="n">
        <f aca="false">6.875</f>
        <v>6.875</v>
      </c>
      <c r="H239" s="146" t="n">
        <f aca="false">'Vật liệu'!$Y$86</f>
        <v>4</v>
      </c>
      <c r="I239" s="56" t="n">
        <v>1</v>
      </c>
      <c r="J239" s="33" t="n">
        <f aca="false">ROUND(G239*H239*I239,0)</f>
        <v>28</v>
      </c>
    </row>
    <row r="240" customFormat="false" ht="15" hidden="false" customHeight="false" outlineLevel="0" collapsed="false">
      <c r="A240" s="28"/>
      <c r="B240" s="26"/>
      <c r="C240" s="34" t="n">
        <v>503</v>
      </c>
      <c r="D240" s="26" t="str">
        <f aca="false">'Vật liệu'!$B$184</f>
        <v>V00750</v>
      </c>
      <c r="E240" s="26" t="str">
        <f aca="false">" - "&amp;'Vật liệu'!$E$184</f>
        <v> - Vật liệu khác</v>
      </c>
      <c r="F240" s="28" t="str">
        <f aca="false">'Vật liệu'!$F$184</f>
        <v>%</v>
      </c>
      <c r="G240" s="34" t="n">
        <f aca="false">0.5</f>
        <v>0.5</v>
      </c>
      <c r="H240" s="33" t="n">
        <f aca="false">'Vật liệu'!$Y$184</f>
        <v>0</v>
      </c>
      <c r="I240" s="56" t="n">
        <v>1</v>
      </c>
      <c r="J240" s="33" t="n">
        <f aca="false">ROUND((J234+J235+J236+J237+J238+J239)*G240*I240/100,0)</f>
        <v>1224</v>
      </c>
    </row>
    <row r="241" customFormat="false" ht="15" hidden="false" customHeight="false" outlineLevel="0" collapsed="false">
      <c r="A241" s="138"/>
      <c r="B241" s="139"/>
      <c r="C241" s="140"/>
      <c r="D241" s="139"/>
      <c r="E241" s="139" t="s">
        <v>24</v>
      </c>
      <c r="F241" s="138"/>
      <c r="G241" s="140"/>
      <c r="H241" s="141"/>
      <c r="I241" s="142"/>
      <c r="J241" s="141" t="n">
        <f aca="false">ROUND(SUM(J242:J242),0)</f>
        <v>33256</v>
      </c>
    </row>
    <row r="242" customFormat="false" ht="15" hidden="false" customHeight="false" outlineLevel="0" collapsed="false">
      <c r="A242" s="28"/>
      <c r="B242" s="26"/>
      <c r="C242" s="34" t="n">
        <v>567</v>
      </c>
      <c r="D242" s="26" t="str">
        <f aca="false">'Nhân công'!$B$40</f>
        <v>N0020</v>
      </c>
      <c r="E242" s="26" t="s">
        <v>442</v>
      </c>
      <c r="F242" s="28" t="str">
        <f aca="false">'Nhân công'!$H$40</f>
        <v>công</v>
      </c>
      <c r="G242" s="34" t="n">
        <f aca="false">0.12</f>
        <v>0.12</v>
      </c>
      <c r="H242" s="146" t="n">
        <f aca="false">'Nhân công'!$N$40</f>
        <v>277135</v>
      </c>
      <c r="I242" s="56" t="n">
        <v>1</v>
      </c>
      <c r="J242" s="33" t="n">
        <f aca="false">ROUND(G242*H242*I242,0)</f>
        <v>33256</v>
      </c>
    </row>
    <row r="243" customFormat="false" ht="15" hidden="false" customHeight="false" outlineLevel="0" collapsed="false">
      <c r="A243" s="138"/>
      <c r="B243" s="139"/>
      <c r="C243" s="140"/>
      <c r="D243" s="139"/>
      <c r="E243" s="139" t="s">
        <v>25</v>
      </c>
      <c r="F243" s="138"/>
      <c r="G243" s="140"/>
      <c r="H243" s="141"/>
      <c r="I243" s="142"/>
      <c r="J243" s="141" t="n">
        <f aca="false">ROUND(SUM(J244:J244),0)</f>
        <v>1120</v>
      </c>
    </row>
    <row r="244" customFormat="false" ht="15" hidden="false" customHeight="false" outlineLevel="0" collapsed="false">
      <c r="A244" s="28"/>
      <c r="B244" s="26"/>
      <c r="C244" s="34" t="n">
        <v>574</v>
      </c>
      <c r="D244" s="26" t="str">
        <f aca="false">'Máy thi công'!$B$9</f>
        <v>M112.2102</v>
      </c>
      <c r="E244" s="26" t="str">
        <f aca="false">" - "&amp;'Máy thi công'!$D$9</f>
        <v> - Máy cắt gạch đá - công suất: 1,7 kW</v>
      </c>
      <c r="F244" s="28" t="str">
        <f aca="false">'Máy thi công'!$E$9</f>
        <v>ca</v>
      </c>
      <c r="G244" s="34" t="n">
        <f aca="false">0.04</f>
        <v>0.04</v>
      </c>
      <c r="H244" s="146" t="n">
        <f aca="false">'Máy thi công'!$N$9</f>
        <v>27994</v>
      </c>
      <c r="I244" s="56" t="n">
        <v>1</v>
      </c>
      <c r="J244" s="33" t="n">
        <f aca="false">ROUND(G244*H244*I244,0)</f>
        <v>1120</v>
      </c>
    </row>
    <row r="245" customFormat="false" ht="15" hidden="false" customHeight="false" outlineLevel="0" collapsed="false">
      <c r="A245" s="28"/>
      <c r="B245" s="26"/>
      <c r="C245" s="34"/>
      <c r="D245" s="26"/>
      <c r="E245" s="62" t="s">
        <v>429</v>
      </c>
      <c r="F245" s="126" t="s">
        <v>389</v>
      </c>
      <c r="G245" s="34"/>
      <c r="H245" s="33"/>
      <c r="I245" s="56"/>
      <c r="J245" s="127" t="n">
        <f aca="false">ROUND(J233+J241+J243,0)</f>
        <v>280307</v>
      </c>
    </row>
    <row r="246" customFormat="false" ht="15" hidden="false" customHeight="false" outlineLevel="0" collapsed="false">
      <c r="A246" s="28"/>
      <c r="B246" s="26"/>
      <c r="C246" s="34"/>
      <c r="D246" s="26"/>
      <c r="E246" s="143" t="s">
        <v>430</v>
      </c>
      <c r="F246" s="28" t="s">
        <v>393</v>
      </c>
      <c r="G246" s="144" t="n">
        <f aca="false">'Hệ số'!$C$4</f>
        <v>0.073</v>
      </c>
      <c r="H246" s="33"/>
      <c r="I246" s="56"/>
      <c r="J246" s="33" t="n">
        <f aca="false">ROUND(J245*G246,0)</f>
        <v>20462</v>
      </c>
    </row>
    <row r="247" customFormat="false" ht="30" hidden="false" customHeight="false" outlineLevel="0" collapsed="false">
      <c r="A247" s="28"/>
      <c r="B247" s="26"/>
      <c r="C247" s="34"/>
      <c r="D247" s="26"/>
      <c r="E247" s="143" t="s">
        <v>431</v>
      </c>
      <c r="F247" s="28" t="s">
        <v>395</v>
      </c>
      <c r="G247" s="144" t="n">
        <f aca="false">'Hệ số'!$C$6</f>
        <v>0.011</v>
      </c>
      <c r="H247" s="33"/>
      <c r="I247" s="56"/>
      <c r="J247" s="33" t="n">
        <f aca="false">ROUND(J245*G247,0)</f>
        <v>3083</v>
      </c>
    </row>
    <row r="248" customFormat="false" ht="30" hidden="false" customHeight="false" outlineLevel="0" collapsed="false">
      <c r="A248" s="28"/>
      <c r="B248" s="26"/>
      <c r="C248" s="34"/>
      <c r="D248" s="26"/>
      <c r="E248" s="143" t="s">
        <v>432</v>
      </c>
      <c r="F248" s="28" t="s">
        <v>29</v>
      </c>
      <c r="G248" s="144" t="n">
        <f aca="false">'Hệ số'!$C$9</f>
        <v>0.025</v>
      </c>
      <c r="H248" s="33"/>
      <c r="I248" s="56"/>
      <c r="J248" s="33" t="n">
        <f aca="false">ROUND(J245*G248,0)</f>
        <v>7008</v>
      </c>
    </row>
    <row r="249" customFormat="false" ht="15" hidden="false" customHeight="false" outlineLevel="0" collapsed="false">
      <c r="A249" s="28"/>
      <c r="B249" s="26"/>
      <c r="C249" s="34"/>
      <c r="D249" s="26"/>
      <c r="E249" s="62" t="s">
        <v>433</v>
      </c>
      <c r="F249" s="126" t="s">
        <v>398</v>
      </c>
      <c r="G249" s="34"/>
      <c r="H249" s="33"/>
      <c r="I249" s="56"/>
      <c r="J249" s="127" t="n">
        <f aca="false">J246+J247+J248</f>
        <v>30553</v>
      </c>
    </row>
    <row r="250" customFormat="false" ht="30" hidden="false" customHeight="false" outlineLevel="0" collapsed="false">
      <c r="A250" s="28"/>
      <c r="B250" s="26"/>
      <c r="C250" s="34"/>
      <c r="D250" s="26"/>
      <c r="E250" s="143" t="s">
        <v>434</v>
      </c>
      <c r="F250" s="28" t="s">
        <v>401</v>
      </c>
      <c r="G250" s="144" t="n">
        <f aca="false">'Hệ số'!$C$8</f>
        <v>0.055</v>
      </c>
      <c r="H250" s="33"/>
      <c r="I250" s="56"/>
      <c r="J250" s="33" t="n">
        <f aca="false">ROUND((J245+J249)*G250,0)</f>
        <v>17097</v>
      </c>
    </row>
    <row r="251" customFormat="false" ht="15" hidden="false" customHeight="false" outlineLevel="0" collapsed="false">
      <c r="A251" s="28"/>
      <c r="B251" s="26"/>
      <c r="C251" s="34"/>
      <c r="D251" s="26"/>
      <c r="E251" s="62" t="s">
        <v>435</v>
      </c>
      <c r="F251" s="126" t="s">
        <v>403</v>
      </c>
      <c r="G251" s="34"/>
      <c r="H251" s="33"/>
      <c r="I251" s="56"/>
      <c r="J251" s="127" t="n">
        <f aca="false">ROUND(J245+J249+J250,0)</f>
        <v>327957</v>
      </c>
    </row>
    <row r="252" customFormat="false" ht="15" hidden="false" customHeight="false" outlineLevel="0" collapsed="false">
      <c r="A252" s="28"/>
      <c r="B252" s="26"/>
      <c r="C252" s="34"/>
      <c r="D252" s="26"/>
      <c r="E252" s="143" t="s">
        <v>436</v>
      </c>
      <c r="F252" s="28" t="s">
        <v>406</v>
      </c>
      <c r="G252" s="145" t="n">
        <f aca="false">'Hệ số'!$C$10</f>
        <v>0.08</v>
      </c>
      <c r="H252" s="33"/>
      <c r="I252" s="56"/>
      <c r="J252" s="33" t="n">
        <f aca="false">ROUND(J251*G252,0)</f>
        <v>26237</v>
      </c>
    </row>
    <row r="253" customFormat="false" ht="15" hidden="false" customHeight="false" outlineLevel="0" collapsed="false">
      <c r="A253" s="28"/>
      <c r="B253" s="26"/>
      <c r="C253" s="34"/>
      <c r="D253" s="26"/>
      <c r="E253" s="62" t="s">
        <v>437</v>
      </c>
      <c r="F253" s="126" t="s">
        <v>408</v>
      </c>
      <c r="G253" s="34"/>
      <c r="H253" s="33"/>
      <c r="I253" s="56"/>
      <c r="J253" s="127" t="n">
        <f aca="false">ROUND(J251+J252,0)</f>
        <v>354194</v>
      </c>
    </row>
    <row r="254" customFormat="false" ht="15" hidden="false" customHeight="false" outlineLevel="0" collapsed="false">
      <c r="A254" s="28"/>
      <c r="B254" s="26"/>
      <c r="C254" s="34"/>
      <c r="D254" s="26"/>
      <c r="E254" s="62" t="s">
        <v>438</v>
      </c>
      <c r="F254" s="126"/>
      <c r="G254" s="34"/>
      <c r="H254" s="33"/>
      <c r="I254" s="56"/>
      <c r="J254" s="127" t="n">
        <f aca="false">ROUND(J253,0)</f>
        <v>354194</v>
      </c>
    </row>
    <row r="255" customFormat="false" ht="15" hidden="false" customHeight="false" outlineLevel="0" collapsed="false">
      <c r="A255" s="96" t="n">
        <f aca="false">'Công trình'!$A$59</f>
        <v>17</v>
      </c>
      <c r="B255" s="135" t="str">
        <f aca="false">'Công trình'!$C$59</f>
        <v>AA.31312</v>
      </c>
      <c r="C255" s="94"/>
      <c r="D255" s="93"/>
      <c r="E255" s="135" t="str">
        <f aca="false">'Công trình'!$D$59</f>
        <v>Tháo dỡ cửa bằng thủ công</v>
      </c>
      <c r="F255" s="136" t="str">
        <f aca="false">'Công trình'!$E$59</f>
        <v>m2</v>
      </c>
      <c r="G255" s="94"/>
      <c r="H255" s="22"/>
      <c r="I255" s="137"/>
      <c r="J255" s="22"/>
    </row>
    <row r="256" customFormat="false" ht="15" hidden="false" customHeight="false" outlineLevel="0" collapsed="false">
      <c r="A256" s="138"/>
      <c r="B256" s="139"/>
      <c r="C256" s="140"/>
      <c r="D256" s="139"/>
      <c r="E256" s="139" t="s">
        <v>24</v>
      </c>
      <c r="F256" s="138"/>
      <c r="G256" s="140"/>
      <c r="H256" s="141"/>
      <c r="I256" s="142"/>
      <c r="J256" s="141" t="n">
        <f aca="false">ROUND(SUM(J257:J257),0)</f>
        <v>10032</v>
      </c>
    </row>
    <row r="257" customFormat="false" ht="15" hidden="false" customHeight="false" outlineLevel="0" collapsed="false">
      <c r="A257" s="28"/>
      <c r="B257" s="26"/>
      <c r="C257" s="34" t="n">
        <v>565</v>
      </c>
      <c r="D257" s="26" t="str">
        <f aca="false">'Nhân công'!$B$24</f>
        <v>N0009</v>
      </c>
      <c r="E257" s="26" t="s">
        <v>443</v>
      </c>
      <c r="F257" s="28" t="str">
        <f aca="false">'Nhân công'!$H$24</f>
        <v>công</v>
      </c>
      <c r="G257" s="34" t="n">
        <f aca="false">0.04</f>
        <v>0.04</v>
      </c>
      <c r="H257" s="146" t="n">
        <f aca="false">'Nhân công'!$N$24</f>
        <v>250800</v>
      </c>
      <c r="I257" s="56" t="n">
        <v>1</v>
      </c>
      <c r="J257" s="33" t="n">
        <f aca="false">ROUND(G257*H257*I257,0)</f>
        <v>10032</v>
      </c>
    </row>
    <row r="258" customFormat="false" ht="15" hidden="false" customHeight="false" outlineLevel="0" collapsed="false">
      <c r="A258" s="28"/>
      <c r="B258" s="26"/>
      <c r="C258" s="34"/>
      <c r="D258" s="26"/>
      <c r="E258" s="62" t="s">
        <v>429</v>
      </c>
      <c r="F258" s="126" t="s">
        <v>389</v>
      </c>
      <c r="G258" s="34"/>
      <c r="H258" s="33"/>
      <c r="I258" s="56"/>
      <c r="J258" s="127" t="n">
        <f aca="false">ROUND(0+J256+0,0)</f>
        <v>10032</v>
      </c>
    </row>
    <row r="259" customFormat="false" ht="15" hidden="false" customHeight="false" outlineLevel="0" collapsed="false">
      <c r="A259" s="28"/>
      <c r="B259" s="26"/>
      <c r="C259" s="34"/>
      <c r="D259" s="26"/>
      <c r="E259" s="143" t="s">
        <v>430</v>
      </c>
      <c r="F259" s="28" t="s">
        <v>393</v>
      </c>
      <c r="G259" s="144" t="n">
        <f aca="false">'Hệ số'!$C$4</f>
        <v>0.073</v>
      </c>
      <c r="H259" s="33"/>
      <c r="I259" s="56"/>
      <c r="J259" s="33" t="n">
        <f aca="false">ROUND(J258*G259,0)</f>
        <v>732</v>
      </c>
    </row>
    <row r="260" customFormat="false" ht="30" hidden="false" customHeight="false" outlineLevel="0" collapsed="false">
      <c r="A260" s="28"/>
      <c r="B260" s="26"/>
      <c r="C260" s="34"/>
      <c r="D260" s="26"/>
      <c r="E260" s="143" t="s">
        <v>431</v>
      </c>
      <c r="F260" s="28" t="s">
        <v>395</v>
      </c>
      <c r="G260" s="144" t="n">
        <f aca="false">'Hệ số'!$C$6</f>
        <v>0.011</v>
      </c>
      <c r="H260" s="33"/>
      <c r="I260" s="56"/>
      <c r="J260" s="33" t="n">
        <f aca="false">ROUND(J258*G260,0)</f>
        <v>110</v>
      </c>
    </row>
    <row r="261" customFormat="false" ht="30" hidden="false" customHeight="false" outlineLevel="0" collapsed="false">
      <c r="A261" s="28"/>
      <c r="B261" s="26"/>
      <c r="C261" s="34"/>
      <c r="D261" s="26"/>
      <c r="E261" s="143" t="s">
        <v>432</v>
      </c>
      <c r="F261" s="28" t="s">
        <v>29</v>
      </c>
      <c r="G261" s="144" t="n">
        <f aca="false">'Hệ số'!$C$9</f>
        <v>0.025</v>
      </c>
      <c r="H261" s="33"/>
      <c r="I261" s="56"/>
      <c r="J261" s="33" t="n">
        <f aca="false">ROUND(J258*G261,0)</f>
        <v>251</v>
      </c>
    </row>
    <row r="262" customFormat="false" ht="15" hidden="false" customHeight="false" outlineLevel="0" collapsed="false">
      <c r="A262" s="28"/>
      <c r="B262" s="26"/>
      <c r="C262" s="34"/>
      <c r="D262" s="26"/>
      <c r="E262" s="62" t="s">
        <v>433</v>
      </c>
      <c r="F262" s="126" t="s">
        <v>398</v>
      </c>
      <c r="G262" s="34"/>
      <c r="H262" s="33"/>
      <c r="I262" s="56"/>
      <c r="J262" s="127" t="n">
        <f aca="false">J259+J260+J261</f>
        <v>1093</v>
      </c>
    </row>
    <row r="263" customFormat="false" ht="30" hidden="false" customHeight="false" outlineLevel="0" collapsed="false">
      <c r="A263" s="28"/>
      <c r="B263" s="26"/>
      <c r="C263" s="34"/>
      <c r="D263" s="26"/>
      <c r="E263" s="143" t="s">
        <v>434</v>
      </c>
      <c r="F263" s="28" t="s">
        <v>401</v>
      </c>
      <c r="G263" s="144" t="n">
        <f aca="false">'Hệ số'!$C$8</f>
        <v>0.055</v>
      </c>
      <c r="H263" s="33"/>
      <c r="I263" s="56"/>
      <c r="J263" s="33" t="n">
        <f aca="false">ROUND((J258+J262)*G263,0)</f>
        <v>612</v>
      </c>
    </row>
    <row r="264" customFormat="false" ht="15" hidden="false" customHeight="false" outlineLevel="0" collapsed="false">
      <c r="A264" s="28"/>
      <c r="B264" s="26"/>
      <c r="C264" s="34"/>
      <c r="D264" s="26"/>
      <c r="E264" s="62" t="s">
        <v>435</v>
      </c>
      <c r="F264" s="126" t="s">
        <v>403</v>
      </c>
      <c r="G264" s="34"/>
      <c r="H264" s="33"/>
      <c r="I264" s="56"/>
      <c r="J264" s="127" t="n">
        <f aca="false">ROUND(J258+J262+J263,0)</f>
        <v>11737</v>
      </c>
    </row>
    <row r="265" customFormat="false" ht="15" hidden="false" customHeight="false" outlineLevel="0" collapsed="false">
      <c r="A265" s="28"/>
      <c r="B265" s="26"/>
      <c r="C265" s="34"/>
      <c r="D265" s="26"/>
      <c r="E265" s="143" t="s">
        <v>436</v>
      </c>
      <c r="F265" s="28" t="s">
        <v>406</v>
      </c>
      <c r="G265" s="145" t="n">
        <f aca="false">'Hệ số'!$C$10</f>
        <v>0.08</v>
      </c>
      <c r="H265" s="33"/>
      <c r="I265" s="56"/>
      <c r="J265" s="33" t="n">
        <f aca="false">ROUND(J264*G265,0)</f>
        <v>939</v>
      </c>
    </row>
    <row r="266" customFormat="false" ht="15" hidden="false" customHeight="false" outlineLevel="0" collapsed="false">
      <c r="A266" s="28"/>
      <c r="B266" s="26"/>
      <c r="C266" s="34"/>
      <c r="D266" s="26"/>
      <c r="E266" s="62" t="s">
        <v>437</v>
      </c>
      <c r="F266" s="126" t="s">
        <v>408</v>
      </c>
      <c r="G266" s="34"/>
      <c r="H266" s="33"/>
      <c r="I266" s="56"/>
      <c r="J266" s="127" t="n">
        <f aca="false">ROUND(J264+J265,0)</f>
        <v>12676</v>
      </c>
    </row>
    <row r="267" customFormat="false" ht="15" hidden="false" customHeight="false" outlineLevel="0" collapsed="false">
      <c r="A267" s="28"/>
      <c r="B267" s="26"/>
      <c r="C267" s="34"/>
      <c r="D267" s="26"/>
      <c r="E267" s="62" t="s">
        <v>438</v>
      </c>
      <c r="F267" s="126"/>
      <c r="G267" s="34"/>
      <c r="H267" s="33"/>
      <c r="I267" s="56"/>
      <c r="J267" s="127" t="n">
        <f aca="false">ROUND(J266,0)</f>
        <v>12676</v>
      </c>
    </row>
    <row r="268" customFormat="false" ht="15" hidden="false" customHeight="false" outlineLevel="0" collapsed="false">
      <c r="A268" s="96" t="n">
        <f aca="false">'Công trình'!$A$63</f>
        <v>18</v>
      </c>
      <c r="B268" s="135" t="str">
        <f aca="false">'Công trình'!$C$63</f>
        <v>TT</v>
      </c>
      <c r="C268" s="94"/>
      <c r="D268" s="93"/>
      <c r="E268" s="135" t="str">
        <f aca="false">'Công trình'!$D$63</f>
        <v>SXLD Cửa khung nhôm hệ 55</v>
      </c>
      <c r="F268" s="136" t="str">
        <f aca="false">'Công trình'!$E$63</f>
        <v>m2</v>
      </c>
      <c r="G268" s="94"/>
      <c r="H268" s="22"/>
      <c r="I268" s="137"/>
      <c r="J268" s="22"/>
    </row>
    <row r="269" customFormat="false" ht="15" hidden="false" customHeight="false" outlineLevel="0" collapsed="false">
      <c r="A269" s="138"/>
      <c r="B269" s="139"/>
      <c r="C269" s="140"/>
      <c r="D269" s="139"/>
      <c r="E269" s="139" t="s">
        <v>22</v>
      </c>
      <c r="F269" s="138"/>
      <c r="G269" s="140"/>
      <c r="H269" s="141"/>
      <c r="I269" s="142"/>
      <c r="J269" s="141" t="n">
        <f aca="false">ROUND(SUM(J270:J270),0)</f>
        <v>2070000</v>
      </c>
    </row>
    <row r="270" customFormat="false" ht="15" hidden="false" customHeight="false" outlineLevel="0" collapsed="false">
      <c r="A270" s="28"/>
      <c r="B270" s="26"/>
      <c r="C270" s="34"/>
      <c r="D270" s="26"/>
      <c r="E270" s="26" t="s">
        <v>428</v>
      </c>
      <c r="F270" s="28" t="s">
        <v>36</v>
      </c>
      <c r="G270" s="34" t="n">
        <v>1</v>
      </c>
      <c r="H270" s="33" t="n">
        <f aca="false">'Vật liệu'!$Y$118</f>
        <v>2070000</v>
      </c>
      <c r="I270" s="56" t="n">
        <v>1</v>
      </c>
      <c r="J270" s="33" t="n">
        <f aca="false">ROUND(G270*H270*I270,0)</f>
        <v>2070000</v>
      </c>
    </row>
    <row r="271" customFormat="false" ht="15" hidden="false" customHeight="false" outlineLevel="0" collapsed="false">
      <c r="A271" s="28"/>
      <c r="B271" s="26"/>
      <c r="C271" s="34"/>
      <c r="D271" s="26"/>
      <c r="E271" s="62" t="s">
        <v>429</v>
      </c>
      <c r="F271" s="126" t="s">
        <v>389</v>
      </c>
      <c r="G271" s="34"/>
      <c r="H271" s="33"/>
      <c r="I271" s="56"/>
      <c r="J271" s="127" t="n">
        <f aca="false">ROUND(J269+0+0,0)</f>
        <v>2070000</v>
      </c>
    </row>
    <row r="272" customFormat="false" ht="15" hidden="false" customHeight="false" outlineLevel="0" collapsed="false">
      <c r="A272" s="28"/>
      <c r="B272" s="26"/>
      <c r="C272" s="34"/>
      <c r="D272" s="26"/>
      <c r="E272" s="143" t="s">
        <v>430</v>
      </c>
      <c r="F272" s="28" t="s">
        <v>393</v>
      </c>
      <c r="G272" s="144" t="n">
        <f aca="false">'Hệ số'!$C$4</f>
        <v>0.073</v>
      </c>
      <c r="H272" s="33"/>
      <c r="I272" s="56"/>
      <c r="J272" s="33" t="n">
        <f aca="false">ROUND(J271*G272,0)</f>
        <v>151110</v>
      </c>
    </row>
    <row r="273" customFormat="false" ht="30" hidden="false" customHeight="false" outlineLevel="0" collapsed="false">
      <c r="A273" s="28"/>
      <c r="B273" s="26"/>
      <c r="C273" s="34"/>
      <c r="D273" s="26"/>
      <c r="E273" s="143" t="s">
        <v>431</v>
      </c>
      <c r="F273" s="28" t="s">
        <v>395</v>
      </c>
      <c r="G273" s="144" t="n">
        <f aca="false">'Hệ số'!$C$6</f>
        <v>0.011</v>
      </c>
      <c r="H273" s="33"/>
      <c r="I273" s="56"/>
      <c r="J273" s="33" t="n">
        <f aca="false">ROUND(J271*G273,0)</f>
        <v>22770</v>
      </c>
    </row>
    <row r="274" customFormat="false" ht="30" hidden="false" customHeight="false" outlineLevel="0" collapsed="false">
      <c r="A274" s="28"/>
      <c r="B274" s="26"/>
      <c r="C274" s="34"/>
      <c r="D274" s="26"/>
      <c r="E274" s="143" t="s">
        <v>432</v>
      </c>
      <c r="F274" s="28" t="s">
        <v>29</v>
      </c>
      <c r="G274" s="144" t="n">
        <f aca="false">'Hệ số'!$C$9</f>
        <v>0.025</v>
      </c>
      <c r="H274" s="33"/>
      <c r="I274" s="56"/>
      <c r="J274" s="33" t="n">
        <f aca="false">ROUND(J271*G274,0)</f>
        <v>51750</v>
      </c>
    </row>
    <row r="275" customFormat="false" ht="15" hidden="false" customHeight="false" outlineLevel="0" collapsed="false">
      <c r="A275" s="28"/>
      <c r="B275" s="26"/>
      <c r="C275" s="34"/>
      <c r="D275" s="26"/>
      <c r="E275" s="62" t="s">
        <v>433</v>
      </c>
      <c r="F275" s="126" t="s">
        <v>398</v>
      </c>
      <c r="G275" s="34"/>
      <c r="H275" s="33"/>
      <c r="I275" s="56"/>
      <c r="J275" s="127" t="n">
        <f aca="false">J272+J273+J274</f>
        <v>225630</v>
      </c>
    </row>
    <row r="276" customFormat="false" ht="30" hidden="false" customHeight="false" outlineLevel="0" collapsed="false">
      <c r="A276" s="28"/>
      <c r="B276" s="26"/>
      <c r="C276" s="34"/>
      <c r="D276" s="26"/>
      <c r="E276" s="143" t="s">
        <v>434</v>
      </c>
      <c r="F276" s="28" t="s">
        <v>401</v>
      </c>
      <c r="G276" s="144" t="n">
        <f aca="false">'Hệ số'!$C$8</f>
        <v>0.055</v>
      </c>
      <c r="H276" s="33"/>
      <c r="I276" s="56"/>
      <c r="J276" s="33" t="n">
        <f aca="false">ROUND((J271+J275)*G276,0)</f>
        <v>126260</v>
      </c>
    </row>
    <row r="277" customFormat="false" ht="15" hidden="false" customHeight="false" outlineLevel="0" collapsed="false">
      <c r="A277" s="28"/>
      <c r="B277" s="26"/>
      <c r="C277" s="34"/>
      <c r="D277" s="26"/>
      <c r="E277" s="62" t="s">
        <v>435</v>
      </c>
      <c r="F277" s="126" t="s">
        <v>403</v>
      </c>
      <c r="G277" s="34"/>
      <c r="H277" s="33"/>
      <c r="I277" s="56"/>
      <c r="J277" s="127" t="n">
        <f aca="false">ROUND(J271+J275+J276,0)</f>
        <v>2421890</v>
      </c>
    </row>
    <row r="278" customFormat="false" ht="15" hidden="false" customHeight="false" outlineLevel="0" collapsed="false">
      <c r="A278" s="28"/>
      <c r="B278" s="26"/>
      <c r="C278" s="34"/>
      <c r="D278" s="26"/>
      <c r="E278" s="143" t="s">
        <v>436</v>
      </c>
      <c r="F278" s="28" t="s">
        <v>406</v>
      </c>
      <c r="G278" s="145" t="n">
        <f aca="false">'Hệ số'!$C$10</f>
        <v>0.08</v>
      </c>
      <c r="H278" s="33"/>
      <c r="I278" s="56"/>
      <c r="J278" s="33" t="n">
        <f aca="false">ROUND(J277*G278,0)</f>
        <v>193751</v>
      </c>
    </row>
    <row r="279" customFormat="false" ht="15" hidden="false" customHeight="false" outlineLevel="0" collapsed="false">
      <c r="A279" s="28"/>
      <c r="B279" s="26"/>
      <c r="C279" s="34"/>
      <c r="D279" s="26"/>
      <c r="E279" s="62" t="s">
        <v>437</v>
      </c>
      <c r="F279" s="126" t="s">
        <v>408</v>
      </c>
      <c r="G279" s="34"/>
      <c r="H279" s="33"/>
      <c r="I279" s="56"/>
      <c r="J279" s="127" t="n">
        <f aca="false">ROUND(J277+J278,0)</f>
        <v>2615641</v>
      </c>
    </row>
    <row r="280" customFormat="false" ht="15" hidden="false" customHeight="false" outlineLevel="0" collapsed="false">
      <c r="A280" s="28"/>
      <c r="B280" s="26"/>
      <c r="C280" s="34"/>
      <c r="D280" s="26"/>
      <c r="E280" s="62" t="s">
        <v>438</v>
      </c>
      <c r="F280" s="126"/>
      <c r="G280" s="34"/>
      <c r="H280" s="33"/>
      <c r="I280" s="56"/>
      <c r="J280" s="127" t="n">
        <f aca="false">ROUND(J279,0)</f>
        <v>2615641</v>
      </c>
    </row>
    <row r="281" customFormat="false" ht="15" hidden="false" customHeight="false" outlineLevel="0" collapsed="false">
      <c r="A281" s="96" t="n">
        <f aca="false">'Công trình'!$A$65</f>
        <v>19</v>
      </c>
      <c r="B281" s="135" t="str">
        <f aca="false">'Công trình'!$C$65</f>
        <v>SA.11822</v>
      </c>
      <c r="C281" s="94"/>
      <c r="D281" s="93"/>
      <c r="E281" s="135" t="str">
        <f aca="false">'Công trình'!$D$65</f>
        <v>Cạo bỏ lớp sơn cũ trên bề mặt -  gỗ</v>
      </c>
      <c r="F281" s="136" t="str">
        <f aca="false">'Công trình'!$E$65</f>
        <v>m2</v>
      </c>
      <c r="G281" s="94"/>
      <c r="H281" s="22"/>
      <c r="I281" s="137"/>
      <c r="J281" s="22"/>
    </row>
    <row r="282" customFormat="false" ht="15" hidden="false" customHeight="false" outlineLevel="0" collapsed="false">
      <c r="A282" s="138"/>
      <c r="B282" s="139"/>
      <c r="C282" s="140"/>
      <c r="D282" s="139"/>
      <c r="E282" s="139" t="s">
        <v>24</v>
      </c>
      <c r="F282" s="138"/>
      <c r="G282" s="140"/>
      <c r="H282" s="141"/>
      <c r="I282" s="142"/>
      <c r="J282" s="141" t="n">
        <f aca="false">ROUND(SUM(J283:J283),0)</f>
        <v>22935</v>
      </c>
    </row>
    <row r="283" customFormat="false" ht="15" hidden="false" customHeight="false" outlineLevel="0" collapsed="false">
      <c r="A283" s="28"/>
      <c r="B283" s="26"/>
      <c r="C283" s="34" t="n">
        <v>564</v>
      </c>
      <c r="D283" s="26" t="str">
        <f aca="false">'Nhân công'!$B$7</f>
        <v>N0006</v>
      </c>
      <c r="E283" s="26" t="s">
        <v>439</v>
      </c>
      <c r="F283" s="28" t="str">
        <f aca="false">'Nhân công'!$H$7</f>
        <v>công</v>
      </c>
      <c r="G283" s="34" t="n">
        <f aca="false">0.1</f>
        <v>0.1</v>
      </c>
      <c r="H283" s="146" t="n">
        <f aca="false">'Nhân công'!$N$7</f>
        <v>229350</v>
      </c>
      <c r="I283" s="56" t="n">
        <v>1</v>
      </c>
      <c r="J283" s="33" t="n">
        <f aca="false">ROUND(G283*H283*I283,0)</f>
        <v>22935</v>
      </c>
    </row>
    <row r="284" customFormat="false" ht="15" hidden="false" customHeight="false" outlineLevel="0" collapsed="false">
      <c r="A284" s="28"/>
      <c r="B284" s="26"/>
      <c r="C284" s="34"/>
      <c r="D284" s="26"/>
      <c r="E284" s="62" t="s">
        <v>429</v>
      </c>
      <c r="F284" s="126" t="s">
        <v>389</v>
      </c>
      <c r="G284" s="34"/>
      <c r="H284" s="33"/>
      <c r="I284" s="56"/>
      <c r="J284" s="127" t="n">
        <f aca="false">ROUND(0+J282+0,0)</f>
        <v>22935</v>
      </c>
    </row>
    <row r="285" customFormat="false" ht="15" hidden="false" customHeight="false" outlineLevel="0" collapsed="false">
      <c r="A285" s="28"/>
      <c r="B285" s="26"/>
      <c r="C285" s="34"/>
      <c r="D285" s="26"/>
      <c r="E285" s="143" t="s">
        <v>430</v>
      </c>
      <c r="F285" s="28" t="s">
        <v>393</v>
      </c>
      <c r="G285" s="144" t="n">
        <f aca="false">'Hệ số'!$C$4</f>
        <v>0.073</v>
      </c>
      <c r="H285" s="33"/>
      <c r="I285" s="56"/>
      <c r="J285" s="33" t="n">
        <f aca="false">ROUND(J284*G285,0)</f>
        <v>1674</v>
      </c>
    </row>
    <row r="286" customFormat="false" ht="30" hidden="false" customHeight="false" outlineLevel="0" collapsed="false">
      <c r="A286" s="28"/>
      <c r="B286" s="26"/>
      <c r="C286" s="34"/>
      <c r="D286" s="26"/>
      <c r="E286" s="143" t="s">
        <v>431</v>
      </c>
      <c r="F286" s="28" t="s">
        <v>395</v>
      </c>
      <c r="G286" s="144" t="n">
        <f aca="false">'Hệ số'!$C$6</f>
        <v>0.011</v>
      </c>
      <c r="H286" s="33"/>
      <c r="I286" s="56"/>
      <c r="J286" s="33" t="n">
        <f aca="false">ROUND(J284*G286,0)</f>
        <v>252</v>
      </c>
    </row>
    <row r="287" customFormat="false" ht="30" hidden="false" customHeight="false" outlineLevel="0" collapsed="false">
      <c r="A287" s="28"/>
      <c r="B287" s="26"/>
      <c r="C287" s="34"/>
      <c r="D287" s="26"/>
      <c r="E287" s="143" t="s">
        <v>432</v>
      </c>
      <c r="F287" s="28" t="s">
        <v>29</v>
      </c>
      <c r="G287" s="144" t="n">
        <f aca="false">'Hệ số'!$C$9</f>
        <v>0.025</v>
      </c>
      <c r="H287" s="33"/>
      <c r="I287" s="56"/>
      <c r="J287" s="33" t="n">
        <f aca="false">ROUND(J284*G287,0)</f>
        <v>573</v>
      </c>
    </row>
    <row r="288" customFormat="false" ht="15" hidden="false" customHeight="false" outlineLevel="0" collapsed="false">
      <c r="A288" s="28"/>
      <c r="B288" s="26"/>
      <c r="C288" s="34"/>
      <c r="D288" s="26"/>
      <c r="E288" s="62" t="s">
        <v>433</v>
      </c>
      <c r="F288" s="126" t="s">
        <v>398</v>
      </c>
      <c r="G288" s="34"/>
      <c r="H288" s="33"/>
      <c r="I288" s="56"/>
      <c r="J288" s="127" t="n">
        <f aca="false">J285+J286+J287</f>
        <v>2499</v>
      </c>
    </row>
    <row r="289" customFormat="false" ht="30" hidden="false" customHeight="false" outlineLevel="0" collapsed="false">
      <c r="A289" s="28"/>
      <c r="B289" s="26"/>
      <c r="C289" s="34"/>
      <c r="D289" s="26"/>
      <c r="E289" s="143" t="s">
        <v>434</v>
      </c>
      <c r="F289" s="28" t="s">
        <v>401</v>
      </c>
      <c r="G289" s="144" t="n">
        <f aca="false">'Hệ số'!$C$8</f>
        <v>0.055</v>
      </c>
      <c r="H289" s="33"/>
      <c r="I289" s="56"/>
      <c r="J289" s="33" t="n">
        <f aca="false">ROUND((J284+J288)*G289,0)</f>
        <v>1399</v>
      </c>
    </row>
    <row r="290" customFormat="false" ht="15" hidden="false" customHeight="false" outlineLevel="0" collapsed="false">
      <c r="A290" s="28"/>
      <c r="B290" s="26"/>
      <c r="C290" s="34"/>
      <c r="D290" s="26"/>
      <c r="E290" s="62" t="s">
        <v>435</v>
      </c>
      <c r="F290" s="126" t="s">
        <v>403</v>
      </c>
      <c r="G290" s="34"/>
      <c r="H290" s="33"/>
      <c r="I290" s="56"/>
      <c r="J290" s="127" t="n">
        <f aca="false">ROUND(J284+J288+J289,0)</f>
        <v>26833</v>
      </c>
    </row>
    <row r="291" customFormat="false" ht="15" hidden="false" customHeight="false" outlineLevel="0" collapsed="false">
      <c r="A291" s="28"/>
      <c r="B291" s="26"/>
      <c r="C291" s="34"/>
      <c r="D291" s="26"/>
      <c r="E291" s="143" t="s">
        <v>436</v>
      </c>
      <c r="F291" s="28" t="s">
        <v>406</v>
      </c>
      <c r="G291" s="145" t="n">
        <f aca="false">'Hệ số'!$C$10</f>
        <v>0.08</v>
      </c>
      <c r="H291" s="33"/>
      <c r="I291" s="56"/>
      <c r="J291" s="33" t="n">
        <f aca="false">ROUND(J290*G291,0)</f>
        <v>2147</v>
      </c>
    </row>
    <row r="292" customFormat="false" ht="15" hidden="false" customHeight="false" outlineLevel="0" collapsed="false">
      <c r="A292" s="28"/>
      <c r="B292" s="26"/>
      <c r="C292" s="34"/>
      <c r="D292" s="26"/>
      <c r="E292" s="62" t="s">
        <v>437</v>
      </c>
      <c r="F292" s="126" t="s">
        <v>408</v>
      </c>
      <c r="G292" s="34"/>
      <c r="H292" s="33"/>
      <c r="I292" s="56"/>
      <c r="J292" s="127" t="n">
        <f aca="false">ROUND(J290+J291,0)</f>
        <v>28980</v>
      </c>
    </row>
    <row r="293" customFormat="false" ht="15" hidden="false" customHeight="false" outlineLevel="0" collapsed="false">
      <c r="A293" s="28"/>
      <c r="B293" s="26"/>
      <c r="C293" s="34"/>
      <c r="D293" s="26"/>
      <c r="E293" s="62" t="s">
        <v>438</v>
      </c>
      <c r="F293" s="126"/>
      <c r="G293" s="34"/>
      <c r="H293" s="33"/>
      <c r="I293" s="56"/>
      <c r="J293" s="127" t="n">
        <f aca="false">ROUND(J292,0)</f>
        <v>28980</v>
      </c>
    </row>
    <row r="294" customFormat="false" ht="28.5" hidden="false" customHeight="false" outlineLevel="0" collapsed="false">
      <c r="A294" s="96" t="n">
        <f aca="false">'Công trình'!$A$68</f>
        <v>20</v>
      </c>
      <c r="B294" s="135" t="str">
        <f aca="false">'Công trình'!$C$68</f>
        <v>SB.83112</v>
      </c>
      <c r="C294" s="94"/>
      <c r="D294" s="93"/>
      <c r="E294" s="135" t="str">
        <f aca="false">'Công trình'!$D$68</f>
        <v>Đánh vecni tampon vào kết cấu gỗ dạng thanh</v>
      </c>
      <c r="F294" s="136" t="str">
        <f aca="false">'Công trình'!$E$68</f>
        <v>m2</v>
      </c>
      <c r="G294" s="94"/>
      <c r="H294" s="22"/>
      <c r="I294" s="137"/>
      <c r="J294" s="22"/>
    </row>
    <row r="295" customFormat="false" ht="15" hidden="false" customHeight="false" outlineLevel="0" collapsed="false">
      <c r="A295" s="138"/>
      <c r="B295" s="139"/>
      <c r="C295" s="140"/>
      <c r="D295" s="139"/>
      <c r="E295" s="139" t="s">
        <v>22</v>
      </c>
      <c r="F295" s="138"/>
      <c r="G295" s="140"/>
      <c r="H295" s="141"/>
      <c r="I295" s="142"/>
      <c r="J295" s="141" t="n">
        <f aca="false">ROUND(SUM(J296:J302),0)</f>
        <v>10797</v>
      </c>
    </row>
    <row r="296" customFormat="false" ht="15" hidden="false" customHeight="false" outlineLevel="0" collapsed="false">
      <c r="A296" s="28"/>
      <c r="B296" s="26"/>
      <c r="C296" s="34" t="n">
        <v>691</v>
      </c>
      <c r="D296" s="26" t="str">
        <f aca="false">'Vật liệu'!$B$151</f>
        <v>V00744</v>
      </c>
      <c r="E296" s="26" t="str">
        <f aca="false">" - "&amp;'Vật liệu'!$E$151</f>
        <v> - Véc ni</v>
      </c>
      <c r="F296" s="28" t="str">
        <f aca="false">'Vật liệu'!$F$151</f>
        <v>kg</v>
      </c>
      <c r="G296" s="34" t="n">
        <f aca="false">0.044</f>
        <v>0.044</v>
      </c>
      <c r="H296" s="146" t="n">
        <f aca="false">'Vật liệu'!$Y$151</f>
        <v>35000</v>
      </c>
      <c r="I296" s="56" t="n">
        <v>1</v>
      </c>
      <c r="J296" s="33" t="n">
        <f aca="false">ROUND(G296*H296*I296,0)</f>
        <v>1540</v>
      </c>
    </row>
    <row r="297" customFormat="false" ht="15" hidden="false" customHeight="false" outlineLevel="0" collapsed="false">
      <c r="A297" s="28"/>
      <c r="B297" s="26"/>
      <c r="C297" s="34" t="n">
        <v>693</v>
      </c>
      <c r="D297" s="26" t="str">
        <f aca="false">'Vật liệu'!$B$33</f>
        <v>V00191</v>
      </c>
      <c r="E297" s="26" t="str">
        <f aca="false">" - "&amp;'Vật liệu'!$E$33</f>
        <v> - Cồn 90 độ</v>
      </c>
      <c r="F297" s="28" t="str">
        <f aca="false">'Vật liệu'!$F$33</f>
        <v>lít</v>
      </c>
      <c r="G297" s="34" t="n">
        <f aca="false">0.28</f>
        <v>0.28</v>
      </c>
      <c r="H297" s="146" t="n">
        <f aca="false">'Vật liệu'!$Y$33</f>
        <v>30000</v>
      </c>
      <c r="I297" s="56" t="n">
        <v>1</v>
      </c>
      <c r="J297" s="33" t="n">
        <f aca="false">ROUND(G297*H297*I297,0)</f>
        <v>8400</v>
      </c>
    </row>
    <row r="298" customFormat="false" ht="15" hidden="false" customHeight="false" outlineLevel="0" collapsed="false">
      <c r="A298" s="28"/>
      <c r="B298" s="26"/>
      <c r="C298" s="34" t="n">
        <v>695</v>
      </c>
      <c r="D298" s="26" t="str">
        <f aca="false">'Vật liệu'!$B$75</f>
        <v>V00271</v>
      </c>
      <c r="E298" s="26" t="str">
        <f aca="false">" - "&amp;'Vật liệu'!$E$75</f>
        <v> - Giấy ráp mịn</v>
      </c>
      <c r="F298" s="28" t="str">
        <f aca="false">'Vật liệu'!$F$75</f>
        <v>m2</v>
      </c>
      <c r="G298" s="34" t="n">
        <f aca="false">0.02</f>
        <v>0.02</v>
      </c>
      <c r="H298" s="146" t="n">
        <f aca="false">'Vật liệu'!$Y$75</f>
        <v>12730</v>
      </c>
      <c r="I298" s="56" t="n">
        <v>1</v>
      </c>
      <c r="J298" s="33" t="n">
        <f aca="false">ROUND(G298*H298*I298,0)</f>
        <v>255</v>
      </c>
    </row>
    <row r="299" customFormat="false" ht="15" hidden="false" customHeight="false" outlineLevel="0" collapsed="false">
      <c r="A299" s="28"/>
      <c r="B299" s="26"/>
      <c r="C299" s="34" t="n">
        <v>697</v>
      </c>
      <c r="D299" s="26" t="str">
        <f aca="false">'Vật liệu'!$B$107</f>
        <v>V00504</v>
      </c>
      <c r="E299" s="26" t="str">
        <f aca="false">" - "&amp;'Vật liệu'!$E$107</f>
        <v> - Phấn talíc</v>
      </c>
      <c r="F299" s="28" t="str">
        <f aca="false">'Vật liệu'!$F$107</f>
        <v>kg</v>
      </c>
      <c r="G299" s="34" t="n">
        <f aca="false">0.022</f>
        <v>0.022</v>
      </c>
      <c r="H299" s="146" t="n">
        <f aca="false">'Vật liệu'!$Y$107</f>
        <v>5000</v>
      </c>
      <c r="I299" s="56" t="n">
        <v>1</v>
      </c>
      <c r="J299" s="33" t="n">
        <f aca="false">ROUND(G299*H299*I299,0)</f>
        <v>110</v>
      </c>
    </row>
    <row r="300" customFormat="false" ht="15" hidden="false" customHeight="false" outlineLevel="0" collapsed="false">
      <c r="A300" s="28"/>
      <c r="B300" s="26"/>
      <c r="C300" s="34" t="n">
        <v>699</v>
      </c>
      <c r="D300" s="26" t="str">
        <f aca="false">'Vật liệu'!$B$11</f>
        <v>V00088</v>
      </c>
      <c r="E300" s="26" t="str">
        <f aca="false">" - "&amp;'Vật liệu'!$E$11</f>
        <v> - Bột màu</v>
      </c>
      <c r="F300" s="28" t="str">
        <f aca="false">'Vật liệu'!$F$11</f>
        <v>kg</v>
      </c>
      <c r="G300" s="34" t="n">
        <f aca="false">0.01</f>
        <v>0.01</v>
      </c>
      <c r="H300" s="146" t="n">
        <f aca="false">'Vật liệu'!$Y$11</f>
        <v>13000</v>
      </c>
      <c r="I300" s="56" t="n">
        <v>1</v>
      </c>
      <c r="J300" s="33" t="n">
        <f aca="false">ROUND(G300*H300*I300,0)</f>
        <v>130</v>
      </c>
    </row>
    <row r="301" customFormat="false" ht="15" hidden="false" customHeight="false" outlineLevel="0" collapsed="false">
      <c r="A301" s="28"/>
      <c r="B301" s="26"/>
      <c r="C301" s="34" t="n">
        <v>701</v>
      </c>
      <c r="D301" s="26" t="str">
        <f aca="false">'Vật liệu'!$B$78</f>
        <v>V00272</v>
      </c>
      <c r="E301" s="26" t="str">
        <f aca="false">" - "&amp;'Vật liệu'!$E$78</f>
        <v> - Giấy ráp thô</v>
      </c>
      <c r="F301" s="28" t="str">
        <f aca="false">'Vật liệu'!$F$78</f>
        <v>m2</v>
      </c>
      <c r="G301" s="34" t="n">
        <f aca="false">0.02</f>
        <v>0.02</v>
      </c>
      <c r="H301" s="146" t="n">
        <f aca="false">'Vật liệu'!$Y$78</f>
        <v>12730</v>
      </c>
      <c r="I301" s="56" t="n">
        <v>1</v>
      </c>
      <c r="J301" s="33" t="n">
        <f aca="false">ROUND(G301*H301*I301,0)</f>
        <v>255</v>
      </c>
    </row>
    <row r="302" customFormat="false" ht="15" hidden="false" customHeight="false" outlineLevel="0" collapsed="false">
      <c r="A302" s="28"/>
      <c r="B302" s="26"/>
      <c r="C302" s="34" t="n">
        <v>704</v>
      </c>
      <c r="D302" s="26" t="str">
        <f aca="false">'Vật liệu'!$B$184</f>
        <v>V00750</v>
      </c>
      <c r="E302" s="26" t="str">
        <f aca="false">" - "&amp;'Vật liệu'!$E$184</f>
        <v> - Vật liệu khác</v>
      </c>
      <c r="F302" s="28" t="str">
        <f aca="false">'Vật liệu'!$F$184</f>
        <v>%</v>
      </c>
      <c r="G302" s="34" t="n">
        <f aca="false">1</f>
        <v>1</v>
      </c>
      <c r="H302" s="33" t="n">
        <f aca="false">'Vật liệu'!$Y$184</f>
        <v>0</v>
      </c>
      <c r="I302" s="56" t="n">
        <v>1</v>
      </c>
      <c r="J302" s="33" t="n">
        <f aca="false">ROUND((J296+J297+J298+J299+J300+J301)*G302*I302/100,0)</f>
        <v>107</v>
      </c>
    </row>
    <row r="303" customFormat="false" ht="15" hidden="false" customHeight="false" outlineLevel="0" collapsed="false">
      <c r="A303" s="138"/>
      <c r="B303" s="139"/>
      <c r="C303" s="140"/>
      <c r="D303" s="139"/>
      <c r="E303" s="139" t="s">
        <v>24</v>
      </c>
      <c r="F303" s="138"/>
      <c r="G303" s="140"/>
      <c r="H303" s="141"/>
      <c r="I303" s="142"/>
      <c r="J303" s="141" t="n">
        <f aca="false">ROUND(SUM(J304:J304),0)</f>
        <v>163510</v>
      </c>
    </row>
    <row r="304" customFormat="false" ht="15" hidden="false" customHeight="false" outlineLevel="0" collapsed="false">
      <c r="A304" s="28"/>
      <c r="B304" s="26"/>
      <c r="C304" s="34" t="n">
        <v>567</v>
      </c>
      <c r="D304" s="26" t="str">
        <f aca="false">'Nhân công'!$B$40</f>
        <v>N0020</v>
      </c>
      <c r="E304" s="26" t="s">
        <v>442</v>
      </c>
      <c r="F304" s="28" t="str">
        <f aca="false">'Nhân công'!$H$40</f>
        <v>công</v>
      </c>
      <c r="G304" s="34" t="n">
        <f aca="false">0.59</f>
        <v>0.59</v>
      </c>
      <c r="H304" s="146" t="n">
        <f aca="false">'Nhân công'!$N$40</f>
        <v>277135</v>
      </c>
      <c r="I304" s="56" t="n">
        <v>1</v>
      </c>
      <c r="J304" s="33" t="n">
        <f aca="false">ROUND(G304*H304*I304,0)</f>
        <v>163510</v>
      </c>
    </row>
    <row r="305" customFormat="false" ht="15" hidden="false" customHeight="false" outlineLevel="0" collapsed="false">
      <c r="A305" s="28"/>
      <c r="B305" s="26"/>
      <c r="C305" s="34"/>
      <c r="D305" s="26"/>
      <c r="E305" s="62" t="s">
        <v>429</v>
      </c>
      <c r="F305" s="126" t="s">
        <v>389</v>
      </c>
      <c r="G305" s="34"/>
      <c r="H305" s="33"/>
      <c r="I305" s="56"/>
      <c r="J305" s="127" t="n">
        <f aca="false">ROUND(J295+J303+0,0)</f>
        <v>174307</v>
      </c>
    </row>
    <row r="306" customFormat="false" ht="15" hidden="false" customHeight="false" outlineLevel="0" collapsed="false">
      <c r="A306" s="28"/>
      <c r="B306" s="26"/>
      <c r="C306" s="34"/>
      <c r="D306" s="26"/>
      <c r="E306" s="143" t="s">
        <v>430</v>
      </c>
      <c r="F306" s="28" t="s">
        <v>393</v>
      </c>
      <c r="G306" s="144" t="n">
        <f aca="false">'Hệ số'!$C$4</f>
        <v>0.073</v>
      </c>
      <c r="H306" s="33"/>
      <c r="I306" s="56"/>
      <c r="J306" s="33" t="n">
        <f aca="false">ROUND(J305*G306,0)</f>
        <v>12724</v>
      </c>
    </row>
    <row r="307" customFormat="false" ht="30" hidden="false" customHeight="false" outlineLevel="0" collapsed="false">
      <c r="A307" s="28"/>
      <c r="B307" s="26"/>
      <c r="C307" s="34"/>
      <c r="D307" s="26"/>
      <c r="E307" s="143" t="s">
        <v>431</v>
      </c>
      <c r="F307" s="28" t="s">
        <v>395</v>
      </c>
      <c r="G307" s="144" t="n">
        <f aca="false">'Hệ số'!$C$6</f>
        <v>0.011</v>
      </c>
      <c r="H307" s="33"/>
      <c r="I307" s="56"/>
      <c r="J307" s="33" t="n">
        <f aca="false">ROUND(J305*G307,0)</f>
        <v>1917</v>
      </c>
    </row>
    <row r="308" customFormat="false" ht="30" hidden="false" customHeight="false" outlineLevel="0" collapsed="false">
      <c r="A308" s="28"/>
      <c r="B308" s="26"/>
      <c r="C308" s="34"/>
      <c r="D308" s="26"/>
      <c r="E308" s="143" t="s">
        <v>432</v>
      </c>
      <c r="F308" s="28" t="s">
        <v>29</v>
      </c>
      <c r="G308" s="144" t="n">
        <f aca="false">'Hệ số'!$C$9</f>
        <v>0.025</v>
      </c>
      <c r="H308" s="33"/>
      <c r="I308" s="56"/>
      <c r="J308" s="33" t="n">
        <f aca="false">ROUND(J305*G308,0)</f>
        <v>4358</v>
      </c>
    </row>
    <row r="309" customFormat="false" ht="15" hidden="false" customHeight="false" outlineLevel="0" collapsed="false">
      <c r="A309" s="28"/>
      <c r="B309" s="26"/>
      <c r="C309" s="34"/>
      <c r="D309" s="26"/>
      <c r="E309" s="62" t="s">
        <v>433</v>
      </c>
      <c r="F309" s="126" t="s">
        <v>398</v>
      </c>
      <c r="G309" s="34"/>
      <c r="H309" s="33"/>
      <c r="I309" s="56"/>
      <c r="J309" s="127" t="n">
        <f aca="false">J306+J307+J308</f>
        <v>18999</v>
      </c>
    </row>
    <row r="310" customFormat="false" ht="30" hidden="false" customHeight="false" outlineLevel="0" collapsed="false">
      <c r="A310" s="28"/>
      <c r="B310" s="26"/>
      <c r="C310" s="34"/>
      <c r="D310" s="26"/>
      <c r="E310" s="143" t="s">
        <v>434</v>
      </c>
      <c r="F310" s="28" t="s">
        <v>401</v>
      </c>
      <c r="G310" s="144" t="n">
        <f aca="false">'Hệ số'!$C$8</f>
        <v>0.055</v>
      </c>
      <c r="H310" s="33"/>
      <c r="I310" s="56"/>
      <c r="J310" s="33" t="n">
        <f aca="false">ROUND((J305+J309)*G310,0)</f>
        <v>10632</v>
      </c>
    </row>
    <row r="311" customFormat="false" ht="15" hidden="false" customHeight="false" outlineLevel="0" collapsed="false">
      <c r="A311" s="28"/>
      <c r="B311" s="26"/>
      <c r="C311" s="34"/>
      <c r="D311" s="26"/>
      <c r="E311" s="62" t="s">
        <v>435</v>
      </c>
      <c r="F311" s="126" t="s">
        <v>403</v>
      </c>
      <c r="G311" s="34"/>
      <c r="H311" s="33"/>
      <c r="I311" s="56"/>
      <c r="J311" s="127" t="n">
        <f aca="false">ROUND(J305+J309+J310,0)</f>
        <v>203938</v>
      </c>
    </row>
    <row r="312" customFormat="false" ht="15" hidden="false" customHeight="false" outlineLevel="0" collapsed="false">
      <c r="A312" s="28"/>
      <c r="B312" s="26"/>
      <c r="C312" s="34"/>
      <c r="D312" s="26"/>
      <c r="E312" s="143" t="s">
        <v>436</v>
      </c>
      <c r="F312" s="28" t="s">
        <v>406</v>
      </c>
      <c r="G312" s="145" t="n">
        <f aca="false">'Hệ số'!$C$10</f>
        <v>0.08</v>
      </c>
      <c r="H312" s="33"/>
      <c r="I312" s="56"/>
      <c r="J312" s="33" t="n">
        <f aca="false">ROUND(J311*G312,0)</f>
        <v>16315</v>
      </c>
    </row>
    <row r="313" customFormat="false" ht="15" hidden="false" customHeight="false" outlineLevel="0" collapsed="false">
      <c r="A313" s="28"/>
      <c r="B313" s="26"/>
      <c r="C313" s="34"/>
      <c r="D313" s="26"/>
      <c r="E313" s="62" t="s">
        <v>437</v>
      </c>
      <c r="F313" s="126" t="s">
        <v>408</v>
      </c>
      <c r="G313" s="34"/>
      <c r="H313" s="33"/>
      <c r="I313" s="56"/>
      <c r="J313" s="127" t="n">
        <f aca="false">ROUND(J311+J312,0)</f>
        <v>220253</v>
      </c>
    </row>
    <row r="314" customFormat="false" ht="15" hidden="false" customHeight="false" outlineLevel="0" collapsed="false">
      <c r="A314" s="28"/>
      <c r="B314" s="26"/>
      <c r="C314" s="34"/>
      <c r="D314" s="26"/>
      <c r="E314" s="62" t="s">
        <v>438</v>
      </c>
      <c r="F314" s="126"/>
      <c r="G314" s="34"/>
      <c r="H314" s="33"/>
      <c r="I314" s="56"/>
      <c r="J314" s="127" t="n">
        <f aca="false">ROUND(J313,0)</f>
        <v>220253</v>
      </c>
    </row>
    <row r="315" customFormat="false" ht="28.5" hidden="false" customHeight="false" outlineLevel="0" collapsed="false">
      <c r="A315" s="96" t="n">
        <f aca="false">'Công trình'!$A$71</f>
        <v>21</v>
      </c>
      <c r="B315" s="135" t="str">
        <f aca="false">'Công trình'!$C$71</f>
        <v>SA.11811</v>
      </c>
      <c r="C315" s="94"/>
      <c r="D315" s="93"/>
      <c r="E315" s="135" t="str">
        <f aca="false">'Công trình'!$D$71</f>
        <v>Cạo bỏ lớp vôi cũ trên bề mặt -  tường, trụ, cột</v>
      </c>
      <c r="F315" s="136" t="str">
        <f aca="false">'Công trình'!$E$71</f>
        <v>m2</v>
      </c>
      <c r="G315" s="94"/>
      <c r="H315" s="22"/>
      <c r="I315" s="137"/>
      <c r="J315" s="22"/>
    </row>
    <row r="316" customFormat="false" ht="15" hidden="false" customHeight="false" outlineLevel="0" collapsed="false">
      <c r="A316" s="138"/>
      <c r="B316" s="139"/>
      <c r="C316" s="140"/>
      <c r="D316" s="139"/>
      <c r="E316" s="139" t="s">
        <v>24</v>
      </c>
      <c r="F316" s="138"/>
      <c r="G316" s="140"/>
      <c r="H316" s="141"/>
      <c r="I316" s="142"/>
      <c r="J316" s="141" t="n">
        <f aca="false">ROUND(SUM(J317:J317),0)</f>
        <v>13761</v>
      </c>
    </row>
    <row r="317" customFormat="false" ht="15" hidden="false" customHeight="false" outlineLevel="0" collapsed="false">
      <c r="A317" s="28"/>
      <c r="B317" s="26"/>
      <c r="C317" s="34" t="n">
        <v>564</v>
      </c>
      <c r="D317" s="26" t="str">
        <f aca="false">'Nhân công'!$B$7</f>
        <v>N0006</v>
      </c>
      <c r="E317" s="26" t="s">
        <v>439</v>
      </c>
      <c r="F317" s="28" t="str">
        <f aca="false">'Nhân công'!$H$7</f>
        <v>công</v>
      </c>
      <c r="G317" s="34" t="n">
        <f aca="false">0.06</f>
        <v>0.06</v>
      </c>
      <c r="H317" s="146" t="n">
        <f aca="false">'Nhân công'!$N$7</f>
        <v>229350</v>
      </c>
      <c r="I317" s="56" t="n">
        <v>1</v>
      </c>
      <c r="J317" s="33" t="n">
        <f aca="false">ROUND(G317*H317*I317,0)</f>
        <v>13761</v>
      </c>
    </row>
    <row r="318" customFormat="false" ht="15" hidden="false" customHeight="false" outlineLevel="0" collapsed="false">
      <c r="A318" s="28"/>
      <c r="B318" s="26"/>
      <c r="C318" s="34"/>
      <c r="D318" s="26"/>
      <c r="E318" s="62" t="s">
        <v>429</v>
      </c>
      <c r="F318" s="126" t="s">
        <v>389</v>
      </c>
      <c r="G318" s="34"/>
      <c r="H318" s="33"/>
      <c r="I318" s="56"/>
      <c r="J318" s="127" t="n">
        <f aca="false">ROUND(0+J316+0,0)</f>
        <v>13761</v>
      </c>
    </row>
    <row r="319" customFormat="false" ht="15" hidden="false" customHeight="false" outlineLevel="0" collapsed="false">
      <c r="A319" s="28"/>
      <c r="B319" s="26"/>
      <c r="C319" s="34"/>
      <c r="D319" s="26"/>
      <c r="E319" s="143" t="s">
        <v>430</v>
      </c>
      <c r="F319" s="28" t="s">
        <v>393</v>
      </c>
      <c r="G319" s="144" t="n">
        <f aca="false">'Hệ số'!$C$4</f>
        <v>0.073</v>
      </c>
      <c r="H319" s="33"/>
      <c r="I319" s="56"/>
      <c r="J319" s="33" t="n">
        <f aca="false">ROUND(J318*G319,0)</f>
        <v>1005</v>
      </c>
    </row>
    <row r="320" customFormat="false" ht="30" hidden="false" customHeight="false" outlineLevel="0" collapsed="false">
      <c r="A320" s="28"/>
      <c r="B320" s="26"/>
      <c r="C320" s="34"/>
      <c r="D320" s="26"/>
      <c r="E320" s="143" t="s">
        <v>431</v>
      </c>
      <c r="F320" s="28" t="s">
        <v>395</v>
      </c>
      <c r="G320" s="144" t="n">
        <f aca="false">'Hệ số'!$C$6</f>
        <v>0.011</v>
      </c>
      <c r="H320" s="33"/>
      <c r="I320" s="56"/>
      <c r="J320" s="33" t="n">
        <f aca="false">ROUND(J318*G320,0)</f>
        <v>151</v>
      </c>
    </row>
    <row r="321" customFormat="false" ht="30" hidden="false" customHeight="false" outlineLevel="0" collapsed="false">
      <c r="A321" s="28"/>
      <c r="B321" s="26"/>
      <c r="C321" s="34"/>
      <c r="D321" s="26"/>
      <c r="E321" s="143" t="s">
        <v>432</v>
      </c>
      <c r="F321" s="28" t="s">
        <v>29</v>
      </c>
      <c r="G321" s="144" t="n">
        <f aca="false">'Hệ số'!$C$9</f>
        <v>0.025</v>
      </c>
      <c r="H321" s="33"/>
      <c r="I321" s="56"/>
      <c r="J321" s="33" t="n">
        <f aca="false">ROUND(J318*G321,0)</f>
        <v>344</v>
      </c>
    </row>
    <row r="322" customFormat="false" ht="15" hidden="false" customHeight="false" outlineLevel="0" collapsed="false">
      <c r="A322" s="28"/>
      <c r="B322" s="26"/>
      <c r="C322" s="34"/>
      <c r="D322" s="26"/>
      <c r="E322" s="62" t="s">
        <v>433</v>
      </c>
      <c r="F322" s="126" t="s">
        <v>398</v>
      </c>
      <c r="G322" s="34"/>
      <c r="H322" s="33"/>
      <c r="I322" s="56"/>
      <c r="J322" s="127" t="n">
        <f aca="false">J319+J320+J321</f>
        <v>1500</v>
      </c>
    </row>
    <row r="323" customFormat="false" ht="30" hidden="false" customHeight="false" outlineLevel="0" collapsed="false">
      <c r="A323" s="28"/>
      <c r="B323" s="26"/>
      <c r="C323" s="34"/>
      <c r="D323" s="26"/>
      <c r="E323" s="143" t="s">
        <v>434</v>
      </c>
      <c r="F323" s="28" t="s">
        <v>401</v>
      </c>
      <c r="G323" s="144" t="n">
        <f aca="false">'Hệ số'!$C$8</f>
        <v>0.055</v>
      </c>
      <c r="H323" s="33"/>
      <c r="I323" s="56"/>
      <c r="J323" s="33" t="n">
        <f aca="false">ROUND((J318+J322)*G323,0)</f>
        <v>839</v>
      </c>
    </row>
    <row r="324" customFormat="false" ht="15" hidden="false" customHeight="false" outlineLevel="0" collapsed="false">
      <c r="A324" s="28"/>
      <c r="B324" s="26"/>
      <c r="C324" s="34"/>
      <c r="D324" s="26"/>
      <c r="E324" s="62" t="s">
        <v>435</v>
      </c>
      <c r="F324" s="126" t="s">
        <v>403</v>
      </c>
      <c r="G324" s="34"/>
      <c r="H324" s="33"/>
      <c r="I324" s="56"/>
      <c r="J324" s="127" t="n">
        <f aca="false">ROUND(J318+J322+J323,0)</f>
        <v>16100</v>
      </c>
    </row>
    <row r="325" customFormat="false" ht="15" hidden="false" customHeight="false" outlineLevel="0" collapsed="false">
      <c r="A325" s="28"/>
      <c r="B325" s="26"/>
      <c r="C325" s="34"/>
      <c r="D325" s="26"/>
      <c r="E325" s="143" t="s">
        <v>436</v>
      </c>
      <c r="F325" s="28" t="s">
        <v>406</v>
      </c>
      <c r="G325" s="145" t="n">
        <f aca="false">'Hệ số'!$C$10</f>
        <v>0.08</v>
      </c>
      <c r="H325" s="33"/>
      <c r="I325" s="56"/>
      <c r="J325" s="33" t="n">
        <f aca="false">ROUND(J324*G325,0)</f>
        <v>1288</v>
      </c>
    </row>
    <row r="326" customFormat="false" ht="15" hidden="false" customHeight="false" outlineLevel="0" collapsed="false">
      <c r="A326" s="28"/>
      <c r="B326" s="26"/>
      <c r="C326" s="34"/>
      <c r="D326" s="26"/>
      <c r="E326" s="62" t="s">
        <v>437</v>
      </c>
      <c r="F326" s="126" t="s">
        <v>408</v>
      </c>
      <c r="G326" s="34"/>
      <c r="H326" s="33"/>
      <c r="I326" s="56"/>
      <c r="J326" s="127" t="n">
        <f aca="false">ROUND(J324+J325,0)</f>
        <v>17388</v>
      </c>
    </row>
    <row r="327" customFormat="false" ht="15" hidden="false" customHeight="false" outlineLevel="0" collapsed="false">
      <c r="A327" s="28"/>
      <c r="B327" s="26"/>
      <c r="C327" s="34"/>
      <c r="D327" s="26"/>
      <c r="E327" s="62" t="s">
        <v>438</v>
      </c>
      <c r="F327" s="126"/>
      <c r="G327" s="34"/>
      <c r="H327" s="33"/>
      <c r="I327" s="56"/>
      <c r="J327" s="127" t="n">
        <f aca="false">ROUND(J326,0)</f>
        <v>17388</v>
      </c>
    </row>
    <row r="328" customFormat="false" ht="28.5" hidden="false" customHeight="false" outlineLevel="0" collapsed="false">
      <c r="A328" s="96" t="n">
        <f aca="false">'Công trình'!$A$73</f>
        <v>22</v>
      </c>
      <c r="B328" s="135" t="str">
        <f aca="false">'Công trình'!$C$73</f>
        <v>AK.84224</v>
      </c>
      <c r="C328" s="94"/>
      <c r="D328" s="93"/>
      <c r="E328" s="135" t="str">
        <f aca="false">'Công trình'!$D$73</f>
        <v>Sơn dầm, trần, tường ngoài nhà không bả bằng sơn các loại 1 nước lót + 2 nước phủ</v>
      </c>
      <c r="F328" s="136" t="str">
        <f aca="false">'Công trình'!$E$73</f>
        <v>m2</v>
      </c>
      <c r="G328" s="94"/>
      <c r="H328" s="22"/>
      <c r="I328" s="137"/>
      <c r="J328" s="22"/>
    </row>
    <row r="329" customFormat="false" ht="15" hidden="false" customHeight="false" outlineLevel="0" collapsed="false">
      <c r="A329" s="138"/>
      <c r="B329" s="139"/>
      <c r="C329" s="140"/>
      <c r="D329" s="139"/>
      <c r="E329" s="139" t="s">
        <v>22</v>
      </c>
      <c r="F329" s="138"/>
      <c r="G329" s="140"/>
      <c r="H329" s="141"/>
      <c r="I329" s="142"/>
      <c r="J329" s="141" t="n">
        <f aca="false">ROUND(SUM(J330:J332),0)</f>
        <v>44066</v>
      </c>
    </row>
    <row r="330" customFormat="false" ht="15" hidden="false" customHeight="false" outlineLevel="0" collapsed="false">
      <c r="A330" s="28"/>
      <c r="B330" s="26"/>
      <c r="C330" s="34" t="n">
        <v>549</v>
      </c>
      <c r="D330" s="26" t="str">
        <f aca="false">'Vật liệu'!$B$113</f>
        <v>V82929</v>
      </c>
      <c r="E330" s="26" t="str">
        <f aca="false">" - "&amp;'Vật liệu'!$E$113</f>
        <v> - Sơn phủ ngoại thất</v>
      </c>
      <c r="F330" s="28" t="str">
        <f aca="false">'Vật liệu'!$F$113</f>
        <v>lít</v>
      </c>
      <c r="G330" s="34" t="n">
        <f aca="false">0.237</f>
        <v>0.237</v>
      </c>
      <c r="H330" s="146" t="n">
        <f aca="false">'Vật liệu'!$Y$113</f>
        <v>96260</v>
      </c>
      <c r="I330" s="56" t="n">
        <v>1</v>
      </c>
      <c r="J330" s="33" t="n">
        <f aca="false">ROUND(G330*H330*I330,0)</f>
        <v>22814</v>
      </c>
    </row>
    <row r="331" customFormat="false" ht="15" hidden="false" customHeight="false" outlineLevel="0" collapsed="false">
      <c r="A331" s="28"/>
      <c r="B331" s="26"/>
      <c r="C331" s="34" t="n">
        <v>547</v>
      </c>
      <c r="D331" s="26" t="str">
        <f aca="false">'Vật liệu'!$B$110</f>
        <v>V82927</v>
      </c>
      <c r="E331" s="26" t="str">
        <f aca="false">" - "&amp;'Vật liệu'!$E$110</f>
        <v> - Sơn lót ngoại thất</v>
      </c>
      <c r="F331" s="28" t="str">
        <f aca="false">'Vật liệu'!$F$110</f>
        <v>lít</v>
      </c>
      <c r="G331" s="34" t="n">
        <f aca="false">0.15</f>
        <v>0.15</v>
      </c>
      <c r="H331" s="146" t="n">
        <f aca="false">'Vật liệu'!$Y$110</f>
        <v>138770</v>
      </c>
      <c r="I331" s="56" t="n">
        <v>1</v>
      </c>
      <c r="J331" s="33" t="n">
        <f aca="false">ROUND(G331*H331*I331,0)</f>
        <v>20816</v>
      </c>
    </row>
    <row r="332" customFormat="false" ht="15" hidden="false" customHeight="false" outlineLevel="0" collapsed="false">
      <c r="A332" s="28"/>
      <c r="B332" s="26"/>
      <c r="C332" s="34" t="n">
        <v>507</v>
      </c>
      <c r="D332" s="26" t="str">
        <f aca="false">'Vật liệu'!$B$184</f>
        <v>V00750</v>
      </c>
      <c r="E332" s="26" t="str">
        <f aca="false">" - "&amp;'Vật liệu'!$E$184</f>
        <v> - Vật liệu khác</v>
      </c>
      <c r="F332" s="28" t="str">
        <f aca="false">'Vật liệu'!$F$184</f>
        <v>%</v>
      </c>
      <c r="G332" s="34" t="n">
        <f aca="false">1</f>
        <v>1</v>
      </c>
      <c r="H332" s="33" t="n">
        <f aca="false">'Vật liệu'!$Y$184</f>
        <v>0</v>
      </c>
      <c r="I332" s="56" t="n">
        <v>1</v>
      </c>
      <c r="J332" s="33" t="n">
        <f aca="false">ROUND((J330+J331)*G332*I332/100,0)</f>
        <v>436</v>
      </c>
    </row>
    <row r="333" customFormat="false" ht="15" hidden="false" customHeight="false" outlineLevel="0" collapsed="false">
      <c r="A333" s="138"/>
      <c r="B333" s="139"/>
      <c r="C333" s="140"/>
      <c r="D333" s="139"/>
      <c r="E333" s="139" t="s">
        <v>24</v>
      </c>
      <c r="F333" s="138"/>
      <c r="G333" s="140"/>
      <c r="H333" s="141"/>
      <c r="I333" s="142"/>
      <c r="J333" s="141" t="n">
        <f aca="false">ROUND(SUM(J334:J334),0)</f>
        <v>18637</v>
      </c>
    </row>
    <row r="334" customFormat="false" ht="15" hidden="false" customHeight="false" outlineLevel="0" collapsed="false">
      <c r="A334" s="28"/>
      <c r="B334" s="26"/>
      <c r="C334" s="34" t="n">
        <v>566</v>
      </c>
      <c r="D334" s="26" t="str">
        <f aca="false">'Nhân công'!$B$27</f>
        <v>N0015</v>
      </c>
      <c r="E334" s="26" t="s">
        <v>440</v>
      </c>
      <c r="F334" s="28" t="str">
        <f aca="false">'Nhân công'!$H$27</f>
        <v>công</v>
      </c>
      <c r="G334" s="34" t="n">
        <f aca="false">0.073</f>
        <v>0.073</v>
      </c>
      <c r="H334" s="146" t="n">
        <f aca="false">'Nhân công'!$N$27</f>
        <v>255300</v>
      </c>
      <c r="I334" s="56" t="n">
        <v>1</v>
      </c>
      <c r="J334" s="33" t="n">
        <f aca="false">ROUND(G334*H334*I334,0)</f>
        <v>18637</v>
      </c>
    </row>
    <row r="335" customFormat="false" ht="15" hidden="false" customHeight="false" outlineLevel="0" collapsed="false">
      <c r="A335" s="28"/>
      <c r="B335" s="26"/>
      <c r="C335" s="34"/>
      <c r="D335" s="26"/>
      <c r="E335" s="62" t="s">
        <v>429</v>
      </c>
      <c r="F335" s="126" t="s">
        <v>389</v>
      </c>
      <c r="G335" s="34"/>
      <c r="H335" s="33"/>
      <c r="I335" s="56"/>
      <c r="J335" s="127" t="n">
        <f aca="false">ROUND(J329+J333+0,0)</f>
        <v>62703</v>
      </c>
    </row>
    <row r="336" customFormat="false" ht="15" hidden="false" customHeight="false" outlineLevel="0" collapsed="false">
      <c r="A336" s="28"/>
      <c r="B336" s="26"/>
      <c r="C336" s="34"/>
      <c r="D336" s="26"/>
      <c r="E336" s="143" t="s">
        <v>430</v>
      </c>
      <c r="F336" s="28" t="s">
        <v>393</v>
      </c>
      <c r="G336" s="144" t="n">
        <f aca="false">'Hệ số'!$C$4</f>
        <v>0.073</v>
      </c>
      <c r="H336" s="33"/>
      <c r="I336" s="56"/>
      <c r="J336" s="33" t="n">
        <f aca="false">ROUND(J335*G336,0)</f>
        <v>4577</v>
      </c>
    </row>
    <row r="337" customFormat="false" ht="30" hidden="false" customHeight="false" outlineLevel="0" collapsed="false">
      <c r="A337" s="28"/>
      <c r="B337" s="26"/>
      <c r="C337" s="34"/>
      <c r="D337" s="26"/>
      <c r="E337" s="143" t="s">
        <v>431</v>
      </c>
      <c r="F337" s="28" t="s">
        <v>395</v>
      </c>
      <c r="G337" s="144" t="n">
        <f aca="false">'Hệ số'!$C$6</f>
        <v>0.011</v>
      </c>
      <c r="H337" s="33"/>
      <c r="I337" s="56"/>
      <c r="J337" s="33" t="n">
        <f aca="false">ROUND(J335*G337,0)</f>
        <v>690</v>
      </c>
    </row>
    <row r="338" customFormat="false" ht="30" hidden="false" customHeight="false" outlineLevel="0" collapsed="false">
      <c r="A338" s="28"/>
      <c r="B338" s="26"/>
      <c r="C338" s="34"/>
      <c r="D338" s="26"/>
      <c r="E338" s="143" t="s">
        <v>432</v>
      </c>
      <c r="F338" s="28" t="s">
        <v>29</v>
      </c>
      <c r="G338" s="144" t="n">
        <f aca="false">'Hệ số'!$C$9</f>
        <v>0.025</v>
      </c>
      <c r="H338" s="33"/>
      <c r="I338" s="56"/>
      <c r="J338" s="33" t="n">
        <f aca="false">ROUND(J335*G338,0)</f>
        <v>1568</v>
      </c>
    </row>
    <row r="339" customFormat="false" ht="15" hidden="false" customHeight="false" outlineLevel="0" collapsed="false">
      <c r="A339" s="28"/>
      <c r="B339" s="26"/>
      <c r="C339" s="34"/>
      <c r="D339" s="26"/>
      <c r="E339" s="62" t="s">
        <v>433</v>
      </c>
      <c r="F339" s="126" t="s">
        <v>398</v>
      </c>
      <c r="G339" s="34"/>
      <c r="H339" s="33"/>
      <c r="I339" s="56"/>
      <c r="J339" s="127" t="n">
        <f aca="false">J336+J337+J338</f>
        <v>6835</v>
      </c>
    </row>
    <row r="340" customFormat="false" ht="30" hidden="false" customHeight="false" outlineLevel="0" collapsed="false">
      <c r="A340" s="28"/>
      <c r="B340" s="26"/>
      <c r="C340" s="34"/>
      <c r="D340" s="26"/>
      <c r="E340" s="143" t="s">
        <v>434</v>
      </c>
      <c r="F340" s="28" t="s">
        <v>401</v>
      </c>
      <c r="G340" s="144" t="n">
        <f aca="false">'Hệ số'!$C$8</f>
        <v>0.055</v>
      </c>
      <c r="H340" s="33"/>
      <c r="I340" s="56"/>
      <c r="J340" s="33" t="n">
        <f aca="false">ROUND((J335+J339)*G340,0)</f>
        <v>3825</v>
      </c>
    </row>
    <row r="341" customFormat="false" ht="15" hidden="false" customHeight="false" outlineLevel="0" collapsed="false">
      <c r="A341" s="28"/>
      <c r="B341" s="26"/>
      <c r="C341" s="34"/>
      <c r="D341" s="26"/>
      <c r="E341" s="62" t="s">
        <v>435</v>
      </c>
      <c r="F341" s="126" t="s">
        <v>403</v>
      </c>
      <c r="G341" s="34"/>
      <c r="H341" s="33"/>
      <c r="I341" s="56"/>
      <c r="J341" s="127" t="n">
        <f aca="false">ROUND(J335+J339+J340,0)</f>
        <v>73363</v>
      </c>
    </row>
    <row r="342" customFormat="false" ht="15" hidden="false" customHeight="false" outlineLevel="0" collapsed="false">
      <c r="A342" s="28"/>
      <c r="B342" s="26"/>
      <c r="C342" s="34"/>
      <c r="D342" s="26"/>
      <c r="E342" s="143" t="s">
        <v>436</v>
      </c>
      <c r="F342" s="28" t="s">
        <v>406</v>
      </c>
      <c r="G342" s="145" t="n">
        <f aca="false">'Hệ số'!$C$10</f>
        <v>0.08</v>
      </c>
      <c r="H342" s="33"/>
      <c r="I342" s="56"/>
      <c r="J342" s="33" t="n">
        <f aca="false">ROUND(J341*G342,0)</f>
        <v>5869</v>
      </c>
    </row>
    <row r="343" customFormat="false" ht="15" hidden="false" customHeight="false" outlineLevel="0" collapsed="false">
      <c r="A343" s="28"/>
      <c r="B343" s="26"/>
      <c r="C343" s="34"/>
      <c r="D343" s="26"/>
      <c r="E343" s="62" t="s">
        <v>437</v>
      </c>
      <c r="F343" s="126" t="s">
        <v>408</v>
      </c>
      <c r="G343" s="34"/>
      <c r="H343" s="33"/>
      <c r="I343" s="56"/>
      <c r="J343" s="127" t="n">
        <f aca="false">ROUND(J341+J342,0)</f>
        <v>79232</v>
      </c>
    </row>
    <row r="344" customFormat="false" ht="15" hidden="false" customHeight="false" outlineLevel="0" collapsed="false">
      <c r="A344" s="28"/>
      <c r="B344" s="26"/>
      <c r="C344" s="34"/>
      <c r="D344" s="26"/>
      <c r="E344" s="62" t="s">
        <v>438</v>
      </c>
      <c r="F344" s="126"/>
      <c r="G344" s="34"/>
      <c r="H344" s="33"/>
      <c r="I344" s="56"/>
      <c r="J344" s="127" t="n">
        <f aca="false">ROUND(J343,0)</f>
        <v>79232</v>
      </c>
    </row>
    <row r="345" customFormat="false" ht="15" hidden="false" customHeight="false" outlineLevel="0" collapsed="false">
      <c r="A345" s="96" t="n">
        <f aca="false">'Công trình'!$A$76</f>
        <v>23</v>
      </c>
      <c r="B345" s="135" t="str">
        <f aca="false">'Công trình'!$C$76</f>
        <v>SA.11921</v>
      </c>
      <c r="C345" s="94"/>
      <c r="D345" s="93"/>
      <c r="E345" s="135" t="str">
        <f aca="false">'Công trình'!$D$76</f>
        <v>Đục nhám mặt bê tông</v>
      </c>
      <c r="F345" s="136" t="str">
        <f aca="false">'Công trình'!$E$76</f>
        <v>m2</v>
      </c>
      <c r="G345" s="94"/>
      <c r="H345" s="22"/>
      <c r="I345" s="137"/>
      <c r="J345" s="22"/>
    </row>
    <row r="346" customFormat="false" ht="15" hidden="false" customHeight="false" outlineLevel="0" collapsed="false">
      <c r="A346" s="138"/>
      <c r="B346" s="139"/>
      <c r="C346" s="140"/>
      <c r="D346" s="139"/>
      <c r="E346" s="139" t="s">
        <v>24</v>
      </c>
      <c r="F346" s="138"/>
      <c r="G346" s="140"/>
      <c r="H346" s="141"/>
      <c r="I346" s="142"/>
      <c r="J346" s="141" t="n">
        <f aca="false">ROUND(SUM(J347:J347),0)</f>
        <v>34403</v>
      </c>
    </row>
    <row r="347" customFormat="false" ht="15" hidden="false" customHeight="false" outlineLevel="0" collapsed="false">
      <c r="A347" s="28"/>
      <c r="B347" s="26"/>
      <c r="C347" s="34" t="n">
        <v>564</v>
      </c>
      <c r="D347" s="26" t="str">
        <f aca="false">'Nhân công'!$B$7</f>
        <v>N0006</v>
      </c>
      <c r="E347" s="26" t="s">
        <v>439</v>
      </c>
      <c r="F347" s="28" t="str">
        <f aca="false">'Nhân công'!$H$7</f>
        <v>công</v>
      </c>
      <c r="G347" s="34" t="n">
        <f aca="false">0.15</f>
        <v>0.15</v>
      </c>
      <c r="H347" s="146" t="n">
        <f aca="false">'Nhân công'!$N$7</f>
        <v>229350</v>
      </c>
      <c r="I347" s="56" t="n">
        <v>1</v>
      </c>
      <c r="J347" s="33" t="n">
        <f aca="false">ROUND(G347*H347*I347,0)</f>
        <v>34403</v>
      </c>
    </row>
    <row r="348" customFormat="false" ht="15" hidden="false" customHeight="false" outlineLevel="0" collapsed="false">
      <c r="A348" s="28"/>
      <c r="B348" s="26"/>
      <c r="C348" s="34"/>
      <c r="D348" s="26"/>
      <c r="E348" s="62" t="s">
        <v>429</v>
      </c>
      <c r="F348" s="126" t="s">
        <v>389</v>
      </c>
      <c r="G348" s="34"/>
      <c r="H348" s="33"/>
      <c r="I348" s="56"/>
      <c r="J348" s="127" t="n">
        <f aca="false">ROUND(0+J346+0,0)</f>
        <v>34403</v>
      </c>
    </row>
    <row r="349" customFormat="false" ht="15" hidden="false" customHeight="false" outlineLevel="0" collapsed="false">
      <c r="A349" s="28"/>
      <c r="B349" s="26"/>
      <c r="C349" s="34"/>
      <c r="D349" s="26"/>
      <c r="E349" s="143" t="s">
        <v>430</v>
      </c>
      <c r="F349" s="28" t="s">
        <v>393</v>
      </c>
      <c r="G349" s="144" t="n">
        <f aca="false">'Hệ số'!$C$4</f>
        <v>0.073</v>
      </c>
      <c r="H349" s="33"/>
      <c r="I349" s="56"/>
      <c r="J349" s="33" t="n">
        <f aca="false">ROUND(J348*G349,0)</f>
        <v>2511</v>
      </c>
    </row>
    <row r="350" customFormat="false" ht="30" hidden="false" customHeight="false" outlineLevel="0" collapsed="false">
      <c r="A350" s="28"/>
      <c r="B350" s="26"/>
      <c r="C350" s="34"/>
      <c r="D350" s="26"/>
      <c r="E350" s="143" t="s">
        <v>431</v>
      </c>
      <c r="F350" s="28" t="s">
        <v>395</v>
      </c>
      <c r="G350" s="144" t="n">
        <f aca="false">'Hệ số'!$C$6</f>
        <v>0.011</v>
      </c>
      <c r="H350" s="33"/>
      <c r="I350" s="56"/>
      <c r="J350" s="33" t="n">
        <f aca="false">ROUND(J348*G350,0)</f>
        <v>378</v>
      </c>
    </row>
    <row r="351" customFormat="false" ht="30" hidden="false" customHeight="false" outlineLevel="0" collapsed="false">
      <c r="A351" s="28"/>
      <c r="B351" s="26"/>
      <c r="C351" s="34"/>
      <c r="D351" s="26"/>
      <c r="E351" s="143" t="s">
        <v>432</v>
      </c>
      <c r="F351" s="28" t="s">
        <v>29</v>
      </c>
      <c r="G351" s="144" t="n">
        <f aca="false">'Hệ số'!$C$9</f>
        <v>0.025</v>
      </c>
      <c r="H351" s="33"/>
      <c r="I351" s="56"/>
      <c r="J351" s="33" t="n">
        <f aca="false">ROUND(J348*G351,0)</f>
        <v>860</v>
      </c>
    </row>
    <row r="352" customFormat="false" ht="15" hidden="false" customHeight="false" outlineLevel="0" collapsed="false">
      <c r="A352" s="28"/>
      <c r="B352" s="26"/>
      <c r="C352" s="34"/>
      <c r="D352" s="26"/>
      <c r="E352" s="62" t="s">
        <v>433</v>
      </c>
      <c r="F352" s="126" t="s">
        <v>398</v>
      </c>
      <c r="G352" s="34"/>
      <c r="H352" s="33"/>
      <c r="I352" s="56"/>
      <c r="J352" s="127" t="n">
        <f aca="false">J349+J350+J351</f>
        <v>3749</v>
      </c>
    </row>
    <row r="353" customFormat="false" ht="30" hidden="false" customHeight="false" outlineLevel="0" collapsed="false">
      <c r="A353" s="28"/>
      <c r="B353" s="26"/>
      <c r="C353" s="34"/>
      <c r="D353" s="26"/>
      <c r="E353" s="143" t="s">
        <v>434</v>
      </c>
      <c r="F353" s="28" t="s">
        <v>401</v>
      </c>
      <c r="G353" s="144" t="n">
        <f aca="false">'Hệ số'!$C$8</f>
        <v>0.055</v>
      </c>
      <c r="H353" s="33"/>
      <c r="I353" s="56"/>
      <c r="J353" s="33" t="n">
        <f aca="false">ROUND((J348+J352)*G353,0)</f>
        <v>2098</v>
      </c>
    </row>
    <row r="354" customFormat="false" ht="15" hidden="false" customHeight="false" outlineLevel="0" collapsed="false">
      <c r="A354" s="28"/>
      <c r="B354" s="26"/>
      <c r="C354" s="34"/>
      <c r="D354" s="26"/>
      <c r="E354" s="62" t="s">
        <v>435</v>
      </c>
      <c r="F354" s="126" t="s">
        <v>403</v>
      </c>
      <c r="G354" s="34"/>
      <c r="H354" s="33"/>
      <c r="I354" s="56"/>
      <c r="J354" s="127" t="n">
        <f aca="false">ROUND(J348+J352+J353,0)</f>
        <v>40250</v>
      </c>
    </row>
    <row r="355" customFormat="false" ht="15" hidden="false" customHeight="false" outlineLevel="0" collapsed="false">
      <c r="A355" s="28"/>
      <c r="B355" s="26"/>
      <c r="C355" s="34"/>
      <c r="D355" s="26"/>
      <c r="E355" s="143" t="s">
        <v>436</v>
      </c>
      <c r="F355" s="28" t="s">
        <v>406</v>
      </c>
      <c r="G355" s="145" t="n">
        <f aca="false">'Hệ số'!$C$10</f>
        <v>0.08</v>
      </c>
      <c r="H355" s="33"/>
      <c r="I355" s="56"/>
      <c r="J355" s="33" t="n">
        <f aca="false">ROUND(J354*G355,0)</f>
        <v>3220</v>
      </c>
    </row>
    <row r="356" customFormat="false" ht="15" hidden="false" customHeight="false" outlineLevel="0" collapsed="false">
      <c r="A356" s="28"/>
      <c r="B356" s="26"/>
      <c r="C356" s="34"/>
      <c r="D356" s="26"/>
      <c r="E356" s="62" t="s">
        <v>437</v>
      </c>
      <c r="F356" s="126" t="s">
        <v>408</v>
      </c>
      <c r="G356" s="34"/>
      <c r="H356" s="33"/>
      <c r="I356" s="56"/>
      <c r="J356" s="127" t="n">
        <f aca="false">ROUND(J354+J355,0)</f>
        <v>43470</v>
      </c>
    </row>
    <row r="357" customFormat="false" ht="15" hidden="false" customHeight="false" outlineLevel="0" collapsed="false">
      <c r="A357" s="28"/>
      <c r="B357" s="26"/>
      <c r="C357" s="34"/>
      <c r="D357" s="26"/>
      <c r="E357" s="62" t="s">
        <v>438</v>
      </c>
      <c r="F357" s="126"/>
      <c r="G357" s="34"/>
      <c r="H357" s="33"/>
      <c r="I357" s="56"/>
      <c r="J357" s="127" t="n">
        <f aca="false">ROUND(J356,0)</f>
        <v>43470</v>
      </c>
    </row>
    <row r="358" customFormat="false" ht="28.5" hidden="false" customHeight="false" outlineLevel="0" collapsed="false">
      <c r="A358" s="96" t="n">
        <f aca="false">'Công trình'!$A$78</f>
        <v>24</v>
      </c>
      <c r="B358" s="135" t="str">
        <f aca="false">'Công trình'!$C$78</f>
        <v>AK.42114</v>
      </c>
      <c r="C358" s="94"/>
      <c r="D358" s="93"/>
      <c r="E358" s="135" t="str">
        <f aca="false">'Công trình'!$D$78</f>
        <v>Láng sê nô, mái hắt, máng nước dày 1cm, vữa XM M100, PCB40</v>
      </c>
      <c r="F358" s="136" t="str">
        <f aca="false">'Công trình'!$E$78</f>
        <v>m2</v>
      </c>
      <c r="G358" s="94"/>
      <c r="H358" s="22"/>
      <c r="I358" s="137"/>
      <c r="J358" s="22"/>
    </row>
    <row r="359" customFormat="false" ht="15" hidden="false" customHeight="false" outlineLevel="0" collapsed="false">
      <c r="A359" s="138"/>
      <c r="B359" s="139"/>
      <c r="C359" s="140"/>
      <c r="D359" s="139"/>
      <c r="E359" s="139" t="s">
        <v>22</v>
      </c>
      <c r="F359" s="138"/>
      <c r="G359" s="140"/>
      <c r="H359" s="141"/>
      <c r="I359" s="142"/>
      <c r="J359" s="141" t="n">
        <f aca="false">ROUND(SUM(J360:J363),0)</f>
        <v>12574</v>
      </c>
    </row>
    <row r="360" customFormat="false" ht="15" hidden="false" customHeight="false" outlineLevel="0" collapsed="false">
      <c r="A360" s="28"/>
      <c r="B360" s="26"/>
      <c r="C360" s="34" t="n">
        <v>538</v>
      </c>
      <c r="D360" s="26" t="str">
        <f aca="false">'Vật liệu'!$B$160</f>
        <v>V08770</v>
      </c>
      <c r="E360" s="26" t="str">
        <f aca="false">" - "&amp;'Vật liệu'!$E$160</f>
        <v> - Xi măng PCB40</v>
      </c>
      <c r="F360" s="28" t="str">
        <f aca="false">'Vật liệu'!$F$160</f>
        <v>kg</v>
      </c>
      <c r="G360" s="34" t="n">
        <f aca="false">4.407</f>
        <v>4.407</v>
      </c>
      <c r="H360" s="146" t="n">
        <f aca="false">'Vật liệu'!$Y$160</f>
        <v>1819</v>
      </c>
      <c r="I360" s="56" t="n">
        <v>1</v>
      </c>
      <c r="J360" s="33" t="n">
        <f aca="false">ROUND(G360*H360*I360,0)</f>
        <v>8016</v>
      </c>
    </row>
    <row r="361" customFormat="false" ht="15" hidden="false" customHeight="false" outlineLevel="0" collapsed="false">
      <c r="A361" s="28"/>
      <c r="B361" s="26"/>
      <c r="C361" s="34" t="n">
        <v>555</v>
      </c>
      <c r="D361" s="26" t="str">
        <f aca="false">'Vật liệu'!$B$15</f>
        <v>V85971</v>
      </c>
      <c r="E361" s="26" t="str">
        <f aca="false">" - "&amp;'Vật liệu'!$E$15</f>
        <v> - Cát mịn ML=1,5÷2,0</v>
      </c>
      <c r="F361" s="28" t="str">
        <f aca="false">'Vật liệu'!$F$15</f>
        <v>m3</v>
      </c>
      <c r="G361" s="34" t="n">
        <f aca="false">0.014937</f>
        <v>0.014937</v>
      </c>
      <c r="H361" s="146" t="n">
        <f aca="false">'Vật liệu'!$Y$15</f>
        <v>300000</v>
      </c>
      <c r="I361" s="56" t="n">
        <v>1</v>
      </c>
      <c r="J361" s="33" t="n">
        <f aca="false">ROUND(G361*H361*I361,0)</f>
        <v>4481</v>
      </c>
    </row>
    <row r="362" customFormat="false" ht="15" hidden="false" customHeight="false" outlineLevel="0" collapsed="false">
      <c r="A362" s="28"/>
      <c r="B362" s="26"/>
      <c r="C362" s="34" t="n">
        <v>492</v>
      </c>
      <c r="D362" s="26" t="str">
        <f aca="false">'Vật liệu'!$B$86</f>
        <v>V00494</v>
      </c>
      <c r="E362" s="26" t="str">
        <f aca="false">" - "&amp;'Vật liệu'!$E$86</f>
        <v> - Nước</v>
      </c>
      <c r="F362" s="28" t="str">
        <f aca="false">'Vật liệu'!$F$86</f>
        <v>lít</v>
      </c>
      <c r="G362" s="34" t="n">
        <f aca="false">3.549</f>
        <v>3.549</v>
      </c>
      <c r="H362" s="146" t="n">
        <f aca="false">'Vật liệu'!$Y$86</f>
        <v>4</v>
      </c>
      <c r="I362" s="56" t="n">
        <v>1</v>
      </c>
      <c r="J362" s="33" t="n">
        <f aca="false">ROUND(G362*H362*I362,0)</f>
        <v>14</v>
      </c>
    </row>
    <row r="363" customFormat="false" ht="15" hidden="false" customHeight="false" outlineLevel="0" collapsed="false">
      <c r="A363" s="28"/>
      <c r="B363" s="26"/>
      <c r="C363" s="34" t="n">
        <v>508</v>
      </c>
      <c r="D363" s="26" t="str">
        <f aca="false">'Vật liệu'!$B$184</f>
        <v>V00750</v>
      </c>
      <c r="E363" s="26" t="str">
        <f aca="false">" - "&amp;'Vật liệu'!$E$184</f>
        <v> - Vật liệu khác</v>
      </c>
      <c r="F363" s="28" t="str">
        <f aca="false">'Vật liệu'!$F$184</f>
        <v>%</v>
      </c>
      <c r="G363" s="34" t="n">
        <f aca="false">0.5</f>
        <v>0.5</v>
      </c>
      <c r="H363" s="33" t="n">
        <f aca="false">'Vật liệu'!$Y$184</f>
        <v>0</v>
      </c>
      <c r="I363" s="56" t="n">
        <v>1</v>
      </c>
      <c r="J363" s="33" t="n">
        <f aca="false">ROUND((J360+J361+J362)*G363*I363/100,0)</f>
        <v>63</v>
      </c>
    </row>
    <row r="364" customFormat="false" ht="15" hidden="false" customHeight="false" outlineLevel="0" collapsed="false">
      <c r="A364" s="138"/>
      <c r="B364" s="139"/>
      <c r="C364" s="140"/>
      <c r="D364" s="139"/>
      <c r="E364" s="139" t="s">
        <v>24</v>
      </c>
      <c r="F364" s="138"/>
      <c r="G364" s="140"/>
      <c r="H364" s="141"/>
      <c r="I364" s="142"/>
      <c r="J364" s="141" t="n">
        <f aca="false">ROUND(SUM(J365:J365),0)</f>
        <v>32702</v>
      </c>
    </row>
    <row r="365" customFormat="false" ht="15" hidden="false" customHeight="false" outlineLevel="0" collapsed="false">
      <c r="A365" s="28"/>
      <c r="B365" s="26"/>
      <c r="C365" s="34" t="n">
        <v>567</v>
      </c>
      <c r="D365" s="26" t="str">
        <f aca="false">'Nhân công'!$B$40</f>
        <v>N0020</v>
      </c>
      <c r="E365" s="26" t="s">
        <v>442</v>
      </c>
      <c r="F365" s="28" t="str">
        <f aca="false">'Nhân công'!$H$40</f>
        <v>công</v>
      </c>
      <c r="G365" s="34" t="n">
        <f aca="false">0.118</f>
        <v>0.118</v>
      </c>
      <c r="H365" s="146" t="n">
        <f aca="false">'Nhân công'!$N$40</f>
        <v>277135</v>
      </c>
      <c r="I365" s="56" t="n">
        <v>1</v>
      </c>
      <c r="J365" s="33" t="n">
        <f aca="false">ROUND(G365*H365*I365,0)</f>
        <v>32702</v>
      </c>
    </row>
    <row r="366" customFormat="false" ht="15" hidden="false" customHeight="false" outlineLevel="0" collapsed="false">
      <c r="A366" s="138"/>
      <c r="B366" s="139"/>
      <c r="C366" s="140"/>
      <c r="D366" s="139"/>
      <c r="E366" s="139" t="s">
        <v>25</v>
      </c>
      <c r="F366" s="138"/>
      <c r="G366" s="140"/>
      <c r="H366" s="141"/>
      <c r="I366" s="142"/>
      <c r="J366" s="141" t="n">
        <f aca="false">ROUND(SUM(J367:J367),0)</f>
        <v>565</v>
      </c>
    </row>
    <row r="367" customFormat="false" ht="15" hidden="false" customHeight="false" outlineLevel="0" collapsed="false">
      <c r="A367" s="28"/>
      <c r="B367" s="26"/>
      <c r="C367" s="34" t="n">
        <v>571</v>
      </c>
      <c r="D367" s="26" t="str">
        <f aca="false">'Máy thi công'!$B$30</f>
        <v>M104.0202</v>
      </c>
      <c r="E367" s="26" t="str">
        <f aca="false">" - "&amp;'Máy thi công'!$D$30</f>
        <v> - Máy trộn vữa - dung tích: 150 lít</v>
      </c>
      <c r="F367" s="28" t="str">
        <f aca="false">'Máy thi công'!$E$30</f>
        <v>ca</v>
      </c>
      <c r="G367" s="34" t="n">
        <f aca="false">0.002</f>
        <v>0.002</v>
      </c>
      <c r="H367" s="146" t="n">
        <f aca="false">'Máy thi công'!$N$30</f>
        <v>282262</v>
      </c>
      <c r="I367" s="56" t="n">
        <v>1</v>
      </c>
      <c r="J367" s="33" t="n">
        <f aca="false">ROUND(G367*H367*I367,0)</f>
        <v>565</v>
      </c>
    </row>
    <row r="368" customFormat="false" ht="15" hidden="false" customHeight="false" outlineLevel="0" collapsed="false">
      <c r="A368" s="28"/>
      <c r="B368" s="26"/>
      <c r="C368" s="34"/>
      <c r="D368" s="26"/>
      <c r="E368" s="62" t="s">
        <v>429</v>
      </c>
      <c r="F368" s="126" t="s">
        <v>389</v>
      </c>
      <c r="G368" s="34"/>
      <c r="H368" s="33"/>
      <c r="I368" s="56"/>
      <c r="J368" s="127" t="n">
        <f aca="false">ROUND(J359+J364+J366,0)</f>
        <v>45841</v>
      </c>
    </row>
    <row r="369" customFormat="false" ht="15" hidden="false" customHeight="false" outlineLevel="0" collapsed="false">
      <c r="A369" s="28"/>
      <c r="B369" s="26"/>
      <c r="C369" s="34"/>
      <c r="D369" s="26"/>
      <c r="E369" s="143" t="s">
        <v>430</v>
      </c>
      <c r="F369" s="28" t="s">
        <v>393</v>
      </c>
      <c r="G369" s="144" t="n">
        <f aca="false">'Hệ số'!$C$4</f>
        <v>0.073</v>
      </c>
      <c r="H369" s="33"/>
      <c r="I369" s="56"/>
      <c r="J369" s="33" t="n">
        <f aca="false">ROUND(J368*G369,0)</f>
        <v>3346</v>
      </c>
    </row>
    <row r="370" customFormat="false" ht="30" hidden="false" customHeight="false" outlineLevel="0" collapsed="false">
      <c r="A370" s="28"/>
      <c r="B370" s="26"/>
      <c r="C370" s="34"/>
      <c r="D370" s="26"/>
      <c r="E370" s="143" t="s">
        <v>431</v>
      </c>
      <c r="F370" s="28" t="s">
        <v>395</v>
      </c>
      <c r="G370" s="144" t="n">
        <f aca="false">'Hệ số'!$C$6</f>
        <v>0.011</v>
      </c>
      <c r="H370" s="33"/>
      <c r="I370" s="56"/>
      <c r="J370" s="33" t="n">
        <f aca="false">ROUND(J368*G370,0)</f>
        <v>504</v>
      </c>
    </row>
    <row r="371" customFormat="false" ht="30" hidden="false" customHeight="false" outlineLevel="0" collapsed="false">
      <c r="A371" s="28"/>
      <c r="B371" s="26"/>
      <c r="C371" s="34"/>
      <c r="D371" s="26"/>
      <c r="E371" s="143" t="s">
        <v>432</v>
      </c>
      <c r="F371" s="28" t="s">
        <v>29</v>
      </c>
      <c r="G371" s="144" t="n">
        <f aca="false">'Hệ số'!$C$9</f>
        <v>0.025</v>
      </c>
      <c r="H371" s="33"/>
      <c r="I371" s="56"/>
      <c r="J371" s="33" t="n">
        <f aca="false">ROUND(J368*G371,0)</f>
        <v>1146</v>
      </c>
    </row>
    <row r="372" customFormat="false" ht="15" hidden="false" customHeight="false" outlineLevel="0" collapsed="false">
      <c r="A372" s="28"/>
      <c r="B372" s="26"/>
      <c r="C372" s="34"/>
      <c r="D372" s="26"/>
      <c r="E372" s="62" t="s">
        <v>433</v>
      </c>
      <c r="F372" s="126" t="s">
        <v>398</v>
      </c>
      <c r="G372" s="34"/>
      <c r="H372" s="33"/>
      <c r="I372" s="56"/>
      <c r="J372" s="127" t="n">
        <f aca="false">J369+J370+J371</f>
        <v>4996</v>
      </c>
    </row>
    <row r="373" customFormat="false" ht="30" hidden="false" customHeight="false" outlineLevel="0" collapsed="false">
      <c r="A373" s="28"/>
      <c r="B373" s="26"/>
      <c r="C373" s="34"/>
      <c r="D373" s="26"/>
      <c r="E373" s="143" t="s">
        <v>434</v>
      </c>
      <c r="F373" s="28" t="s">
        <v>401</v>
      </c>
      <c r="G373" s="144" t="n">
        <f aca="false">'Hệ số'!$C$8</f>
        <v>0.055</v>
      </c>
      <c r="H373" s="33"/>
      <c r="I373" s="56"/>
      <c r="J373" s="33" t="n">
        <f aca="false">ROUND((J368+J372)*G373,0)</f>
        <v>2796</v>
      </c>
    </row>
    <row r="374" customFormat="false" ht="15" hidden="false" customHeight="false" outlineLevel="0" collapsed="false">
      <c r="A374" s="28"/>
      <c r="B374" s="26"/>
      <c r="C374" s="34"/>
      <c r="D374" s="26"/>
      <c r="E374" s="62" t="s">
        <v>435</v>
      </c>
      <c r="F374" s="126" t="s">
        <v>403</v>
      </c>
      <c r="G374" s="34"/>
      <c r="H374" s="33"/>
      <c r="I374" s="56"/>
      <c r="J374" s="127" t="n">
        <f aca="false">ROUND(J368+J372+J373,0)</f>
        <v>53633</v>
      </c>
    </row>
    <row r="375" customFormat="false" ht="15" hidden="false" customHeight="false" outlineLevel="0" collapsed="false">
      <c r="A375" s="28"/>
      <c r="B375" s="26"/>
      <c r="C375" s="34"/>
      <c r="D375" s="26"/>
      <c r="E375" s="143" t="s">
        <v>436</v>
      </c>
      <c r="F375" s="28" t="s">
        <v>406</v>
      </c>
      <c r="G375" s="145" t="n">
        <f aca="false">'Hệ số'!$C$10</f>
        <v>0.08</v>
      </c>
      <c r="H375" s="33"/>
      <c r="I375" s="56"/>
      <c r="J375" s="33" t="n">
        <f aca="false">ROUND(J374*G375,0)</f>
        <v>4291</v>
      </c>
    </row>
    <row r="376" customFormat="false" ht="15" hidden="false" customHeight="false" outlineLevel="0" collapsed="false">
      <c r="A376" s="28"/>
      <c r="B376" s="26"/>
      <c r="C376" s="34"/>
      <c r="D376" s="26"/>
      <c r="E376" s="62" t="s">
        <v>437</v>
      </c>
      <c r="F376" s="126" t="s">
        <v>408</v>
      </c>
      <c r="G376" s="34"/>
      <c r="H376" s="33"/>
      <c r="I376" s="56"/>
      <c r="J376" s="127" t="n">
        <f aca="false">ROUND(J374+J375,0)</f>
        <v>57924</v>
      </c>
    </row>
    <row r="377" customFormat="false" ht="15" hidden="false" customHeight="false" outlineLevel="0" collapsed="false">
      <c r="A377" s="28"/>
      <c r="B377" s="26"/>
      <c r="C377" s="34"/>
      <c r="D377" s="26"/>
      <c r="E377" s="62" t="s">
        <v>438</v>
      </c>
      <c r="F377" s="126"/>
      <c r="G377" s="34"/>
      <c r="H377" s="33"/>
      <c r="I377" s="56"/>
      <c r="J377" s="127" t="n">
        <f aca="false">ROUND(J376,0)</f>
        <v>57924</v>
      </c>
    </row>
    <row r="378" customFormat="false" ht="28.5" hidden="false" customHeight="false" outlineLevel="0" collapsed="false">
      <c r="A378" s="96" t="n">
        <f aca="false">'Công trình'!$A$80</f>
        <v>25</v>
      </c>
      <c r="B378" s="135" t="str">
        <f aca="false">'Công trình'!$C$80</f>
        <v>AK.92111</v>
      </c>
      <c r="C378" s="94"/>
      <c r="D378" s="93"/>
      <c r="E378" s="135" t="str">
        <f aca="false">'Công trình'!$D$80</f>
        <v>Quét dung dịch chống thấm mái, sê nô, ô văng</v>
      </c>
      <c r="F378" s="136" t="str">
        <f aca="false">'Công trình'!$E$80</f>
        <v>m2</v>
      </c>
      <c r="G378" s="94"/>
      <c r="H378" s="22"/>
      <c r="I378" s="137"/>
      <c r="J378" s="22"/>
    </row>
    <row r="379" customFormat="false" ht="15" hidden="false" customHeight="false" outlineLevel="0" collapsed="false">
      <c r="A379" s="138"/>
      <c r="B379" s="139"/>
      <c r="C379" s="140"/>
      <c r="D379" s="139"/>
      <c r="E379" s="139" t="s">
        <v>22</v>
      </c>
      <c r="F379" s="138"/>
      <c r="G379" s="140"/>
      <c r="H379" s="141"/>
      <c r="I379" s="142"/>
      <c r="J379" s="141" t="n">
        <f aca="false">ROUND(SUM(J380:J381),0)</f>
        <v>132299</v>
      </c>
    </row>
    <row r="380" customFormat="false" ht="15" hidden="false" customHeight="false" outlineLevel="0" collapsed="false">
      <c r="A380" s="28"/>
      <c r="B380" s="26"/>
      <c r="C380" s="34" t="n">
        <v>545</v>
      </c>
      <c r="D380" s="26" t="str">
        <f aca="false">'Vật liệu'!$B$49</f>
        <v>V82900</v>
      </c>
      <c r="E380" s="26" t="str">
        <f aca="false">" - "&amp;'Vật liệu'!$E$49</f>
        <v> - Dung dịch chống thấm</v>
      </c>
      <c r="F380" s="28" t="str">
        <f aca="false">'Vật liệu'!$F$49</f>
        <v>kg</v>
      </c>
      <c r="G380" s="34" t="n">
        <f aca="false">2.21</f>
        <v>2.21</v>
      </c>
      <c r="H380" s="146" t="n">
        <f aca="false">'Vật liệu'!$Y$49</f>
        <v>58690</v>
      </c>
      <c r="I380" s="56" t="n">
        <v>1</v>
      </c>
      <c r="J380" s="33" t="n">
        <f aca="false">ROUND(G380*H380*I380,0)</f>
        <v>129705</v>
      </c>
    </row>
    <row r="381" customFormat="false" ht="15" hidden="false" customHeight="false" outlineLevel="0" collapsed="false">
      <c r="A381" s="28"/>
      <c r="B381" s="26"/>
      <c r="C381" s="34" t="n">
        <v>509</v>
      </c>
      <c r="D381" s="26" t="str">
        <f aca="false">'Vật liệu'!$B$184</f>
        <v>V00750</v>
      </c>
      <c r="E381" s="26" t="str">
        <f aca="false">" - "&amp;'Vật liệu'!$E$184</f>
        <v> - Vật liệu khác</v>
      </c>
      <c r="F381" s="28" t="str">
        <f aca="false">'Vật liệu'!$F$184</f>
        <v>%</v>
      </c>
      <c r="G381" s="34" t="n">
        <f aca="false">2</f>
        <v>2</v>
      </c>
      <c r="H381" s="33" t="n">
        <f aca="false">'Vật liệu'!$Y$184</f>
        <v>0</v>
      </c>
      <c r="I381" s="56" t="n">
        <v>1</v>
      </c>
      <c r="J381" s="33" t="n">
        <f aca="false">ROUND((J380)*G381*I381/100,0)</f>
        <v>2594</v>
      </c>
    </row>
    <row r="382" customFormat="false" ht="15" hidden="false" customHeight="false" outlineLevel="0" collapsed="false">
      <c r="A382" s="138"/>
      <c r="B382" s="139"/>
      <c r="C382" s="140"/>
      <c r="D382" s="139"/>
      <c r="E382" s="139" t="s">
        <v>24</v>
      </c>
      <c r="F382" s="138"/>
      <c r="G382" s="140"/>
      <c r="H382" s="141"/>
      <c r="I382" s="142"/>
      <c r="J382" s="141" t="n">
        <f aca="false">ROUND(SUM(J383:J383),0)</f>
        <v>7659</v>
      </c>
    </row>
    <row r="383" customFormat="false" ht="15" hidden="false" customHeight="false" outlineLevel="0" collapsed="false">
      <c r="A383" s="28"/>
      <c r="B383" s="26"/>
      <c r="C383" s="34" t="n">
        <v>566</v>
      </c>
      <c r="D383" s="26" t="str">
        <f aca="false">'Nhân công'!$B$27</f>
        <v>N0015</v>
      </c>
      <c r="E383" s="26" t="s">
        <v>440</v>
      </c>
      <c r="F383" s="28" t="str">
        <f aca="false">'Nhân công'!$H$27</f>
        <v>công</v>
      </c>
      <c r="G383" s="34" t="n">
        <f aca="false">0.03</f>
        <v>0.03</v>
      </c>
      <c r="H383" s="146" t="n">
        <f aca="false">'Nhân công'!$N$27</f>
        <v>255300</v>
      </c>
      <c r="I383" s="56" t="n">
        <v>1</v>
      </c>
      <c r="J383" s="33" t="n">
        <f aca="false">ROUND(G383*H383*I383,0)</f>
        <v>7659</v>
      </c>
    </row>
    <row r="384" customFormat="false" ht="15" hidden="false" customHeight="false" outlineLevel="0" collapsed="false">
      <c r="A384" s="28"/>
      <c r="B384" s="26"/>
      <c r="C384" s="34"/>
      <c r="D384" s="26"/>
      <c r="E384" s="62" t="s">
        <v>429</v>
      </c>
      <c r="F384" s="126" t="s">
        <v>389</v>
      </c>
      <c r="G384" s="34"/>
      <c r="H384" s="33"/>
      <c r="I384" s="56"/>
      <c r="J384" s="127" t="n">
        <f aca="false">ROUND(J379+J382+0,0)</f>
        <v>139958</v>
      </c>
    </row>
    <row r="385" customFormat="false" ht="15" hidden="false" customHeight="false" outlineLevel="0" collapsed="false">
      <c r="A385" s="28"/>
      <c r="B385" s="26"/>
      <c r="C385" s="34"/>
      <c r="D385" s="26"/>
      <c r="E385" s="143" t="s">
        <v>430</v>
      </c>
      <c r="F385" s="28" t="s">
        <v>393</v>
      </c>
      <c r="G385" s="144" t="n">
        <f aca="false">'Hệ số'!$C$4</f>
        <v>0.073</v>
      </c>
      <c r="H385" s="33"/>
      <c r="I385" s="56"/>
      <c r="J385" s="33" t="n">
        <f aca="false">ROUND(J384*G385,0)</f>
        <v>10217</v>
      </c>
    </row>
    <row r="386" customFormat="false" ht="30" hidden="false" customHeight="false" outlineLevel="0" collapsed="false">
      <c r="A386" s="28"/>
      <c r="B386" s="26"/>
      <c r="C386" s="34"/>
      <c r="D386" s="26"/>
      <c r="E386" s="143" t="s">
        <v>431</v>
      </c>
      <c r="F386" s="28" t="s">
        <v>395</v>
      </c>
      <c r="G386" s="144" t="n">
        <f aca="false">'Hệ số'!$C$6</f>
        <v>0.011</v>
      </c>
      <c r="H386" s="33"/>
      <c r="I386" s="56"/>
      <c r="J386" s="33" t="n">
        <f aca="false">ROUND(J384*G386,0)</f>
        <v>1540</v>
      </c>
    </row>
    <row r="387" customFormat="false" ht="30" hidden="false" customHeight="false" outlineLevel="0" collapsed="false">
      <c r="A387" s="28"/>
      <c r="B387" s="26"/>
      <c r="C387" s="34"/>
      <c r="D387" s="26"/>
      <c r="E387" s="143" t="s">
        <v>432</v>
      </c>
      <c r="F387" s="28" t="s">
        <v>29</v>
      </c>
      <c r="G387" s="144" t="n">
        <f aca="false">'Hệ số'!$C$9</f>
        <v>0.025</v>
      </c>
      <c r="H387" s="33"/>
      <c r="I387" s="56"/>
      <c r="J387" s="33" t="n">
        <f aca="false">ROUND(J384*G387,0)</f>
        <v>3499</v>
      </c>
    </row>
    <row r="388" customFormat="false" ht="15" hidden="false" customHeight="false" outlineLevel="0" collapsed="false">
      <c r="A388" s="28"/>
      <c r="B388" s="26"/>
      <c r="C388" s="34"/>
      <c r="D388" s="26"/>
      <c r="E388" s="62" t="s">
        <v>433</v>
      </c>
      <c r="F388" s="126" t="s">
        <v>398</v>
      </c>
      <c r="G388" s="34"/>
      <c r="H388" s="33"/>
      <c r="I388" s="56"/>
      <c r="J388" s="127" t="n">
        <f aca="false">J385+J386+J387</f>
        <v>15256</v>
      </c>
    </row>
    <row r="389" customFormat="false" ht="30" hidden="false" customHeight="false" outlineLevel="0" collapsed="false">
      <c r="A389" s="28"/>
      <c r="B389" s="26"/>
      <c r="C389" s="34"/>
      <c r="D389" s="26"/>
      <c r="E389" s="143" t="s">
        <v>434</v>
      </c>
      <c r="F389" s="28" t="s">
        <v>401</v>
      </c>
      <c r="G389" s="144" t="n">
        <f aca="false">'Hệ số'!$C$8</f>
        <v>0.055</v>
      </c>
      <c r="H389" s="33"/>
      <c r="I389" s="56"/>
      <c r="J389" s="33" t="n">
        <f aca="false">ROUND((J384+J388)*G389,0)</f>
        <v>8537</v>
      </c>
    </row>
    <row r="390" customFormat="false" ht="15" hidden="false" customHeight="false" outlineLevel="0" collapsed="false">
      <c r="A390" s="28"/>
      <c r="B390" s="26"/>
      <c r="C390" s="34"/>
      <c r="D390" s="26"/>
      <c r="E390" s="62" t="s">
        <v>435</v>
      </c>
      <c r="F390" s="126" t="s">
        <v>403</v>
      </c>
      <c r="G390" s="34"/>
      <c r="H390" s="33"/>
      <c r="I390" s="56"/>
      <c r="J390" s="127" t="n">
        <f aca="false">ROUND(J384+J388+J389,0)</f>
        <v>163751</v>
      </c>
    </row>
    <row r="391" customFormat="false" ht="15" hidden="false" customHeight="false" outlineLevel="0" collapsed="false">
      <c r="A391" s="28"/>
      <c r="B391" s="26"/>
      <c r="C391" s="34"/>
      <c r="D391" s="26"/>
      <c r="E391" s="143" t="s">
        <v>436</v>
      </c>
      <c r="F391" s="28" t="s">
        <v>406</v>
      </c>
      <c r="G391" s="145" t="n">
        <f aca="false">'Hệ số'!$C$10</f>
        <v>0.08</v>
      </c>
      <c r="H391" s="33"/>
      <c r="I391" s="56"/>
      <c r="J391" s="33" t="n">
        <f aca="false">ROUND(J390*G391,0)</f>
        <v>13100</v>
      </c>
    </row>
    <row r="392" customFormat="false" ht="15" hidden="false" customHeight="false" outlineLevel="0" collapsed="false">
      <c r="A392" s="28"/>
      <c r="B392" s="26"/>
      <c r="C392" s="34"/>
      <c r="D392" s="26"/>
      <c r="E392" s="62" t="s">
        <v>437</v>
      </c>
      <c r="F392" s="126" t="s">
        <v>408</v>
      </c>
      <c r="G392" s="34"/>
      <c r="H392" s="33"/>
      <c r="I392" s="56"/>
      <c r="J392" s="127" t="n">
        <f aca="false">ROUND(J390+J391,0)</f>
        <v>176851</v>
      </c>
    </row>
    <row r="393" customFormat="false" ht="15" hidden="false" customHeight="false" outlineLevel="0" collapsed="false">
      <c r="A393" s="28"/>
      <c r="B393" s="26"/>
      <c r="C393" s="34"/>
      <c r="D393" s="26"/>
      <c r="E393" s="62" t="s">
        <v>438</v>
      </c>
      <c r="F393" s="126"/>
      <c r="G393" s="34"/>
      <c r="H393" s="33"/>
      <c r="I393" s="56"/>
      <c r="J393" s="127" t="n">
        <f aca="false">ROUND(J392,0)</f>
        <v>176851</v>
      </c>
    </row>
    <row r="394" customFormat="false" ht="28.5" hidden="false" customHeight="false" outlineLevel="0" collapsed="false">
      <c r="A394" s="96" t="n">
        <f aca="false">'Công trình'!$A$82</f>
        <v>26</v>
      </c>
      <c r="B394" s="135" t="str">
        <f aca="false">'Công trình'!$C$82</f>
        <v>BA.12110</v>
      </c>
      <c r="C394" s="94"/>
      <c r="D394" s="93"/>
      <c r="E394" s="135" t="str">
        <f aca="false">'Công trình'!$D$82</f>
        <v>Lắp đặt máy điều hoà 2 cục - Loại máy Treo tường</v>
      </c>
      <c r="F394" s="136" t="str">
        <f aca="false">'Công trình'!$E$82</f>
        <v>máy</v>
      </c>
      <c r="G394" s="94"/>
      <c r="H394" s="22"/>
      <c r="I394" s="137"/>
      <c r="J394" s="22"/>
    </row>
    <row r="395" customFormat="false" ht="15" hidden="false" customHeight="false" outlineLevel="0" collapsed="false">
      <c r="A395" s="138"/>
      <c r="B395" s="139"/>
      <c r="C395" s="140"/>
      <c r="D395" s="139"/>
      <c r="E395" s="139" t="s">
        <v>22</v>
      </c>
      <c r="F395" s="138"/>
      <c r="G395" s="140"/>
      <c r="H395" s="141"/>
      <c r="I395" s="142"/>
      <c r="J395" s="141" t="n">
        <f aca="false">ROUND(SUM(J396:J399),0)</f>
        <v>20088548</v>
      </c>
    </row>
    <row r="396" customFormat="false" ht="15" hidden="false" customHeight="false" outlineLevel="0" collapsed="false">
      <c r="A396" s="28"/>
      <c r="B396" s="26"/>
      <c r="C396" s="34" t="n">
        <v>540</v>
      </c>
      <c r="D396" s="26" t="str">
        <f aca="false">'Vật liệu'!$B$100</f>
        <v>V14386</v>
      </c>
      <c r="E396" s="26" t="str">
        <f aca="false">" - "&amp;'Vật liệu'!$E$100</f>
        <v> - Ống các loại và dây điện</v>
      </c>
      <c r="F396" s="28" t="str">
        <f aca="false">'Vật liệu'!$F$100</f>
        <v>m</v>
      </c>
      <c r="G396" s="34" t="n">
        <f aca="false">1</f>
        <v>1</v>
      </c>
      <c r="H396" s="146" t="n">
        <f aca="false">'Vật liệu'!$Y$100</f>
        <v>77400</v>
      </c>
      <c r="I396" s="56" t="n">
        <v>1</v>
      </c>
      <c r="J396" s="33" t="n">
        <f aca="false">ROUND(G396*H396*I396,0)</f>
        <v>77400</v>
      </c>
    </row>
    <row r="397" customFormat="false" ht="15" hidden="false" customHeight="false" outlineLevel="0" collapsed="false">
      <c r="A397" s="28"/>
      <c r="B397" s="26"/>
      <c r="C397" s="34" t="n">
        <v>539</v>
      </c>
      <c r="D397" s="26" t="str">
        <f aca="false">'Vật liệu'!$B$65</f>
        <v>V11671</v>
      </c>
      <c r="E397" s="26" t="str">
        <f aca="false">" - "&amp;'Vật liệu'!$E$65</f>
        <v> - Giá đỡ máy điều hòa</v>
      </c>
      <c r="F397" s="28" t="str">
        <f aca="false">'Vật liệu'!$F$65</f>
        <v>cái</v>
      </c>
      <c r="G397" s="34" t="n">
        <f aca="false">1</f>
        <v>1</v>
      </c>
      <c r="H397" s="146" t="n">
        <f aca="false">'Vật liệu'!$Y$65</f>
        <v>54550</v>
      </c>
      <c r="I397" s="56" t="n">
        <v>1</v>
      </c>
      <c r="J397" s="33" t="n">
        <f aca="false">ROUND(G397*H397*I397,0)</f>
        <v>54550</v>
      </c>
    </row>
    <row r="398" customFormat="false" ht="15" hidden="false" customHeight="false" outlineLevel="0" collapsed="false">
      <c r="A398" s="28"/>
      <c r="B398" s="26"/>
      <c r="C398" s="34" t="n">
        <v>486</v>
      </c>
      <c r="D398" s="26" t="str">
        <f aca="false">'Vật liệu'!$B$45</f>
        <v>MDH</v>
      </c>
      <c r="E398" s="26" t="str">
        <f aca="false">" - "&amp;'Vật liệu'!$E$45</f>
        <v> - Điều hòa 2,0 HP + áp tô mát</v>
      </c>
      <c r="F398" s="28" t="str">
        <f aca="false">'Vật liệu'!$F$45</f>
        <v>cái</v>
      </c>
      <c r="G398" s="34" t="n">
        <f aca="false">1</f>
        <v>1</v>
      </c>
      <c r="H398" s="146" t="n">
        <f aca="false">'Vật liệu'!$Y$45</f>
        <v>19000000</v>
      </c>
      <c r="I398" s="56" t="n">
        <v>1</v>
      </c>
      <c r="J398" s="33" t="n">
        <f aca="false">ROUND(G398*H398*I398,0)</f>
        <v>19000000</v>
      </c>
    </row>
    <row r="399" customFormat="false" ht="15" hidden="false" customHeight="false" outlineLevel="0" collapsed="false">
      <c r="A399" s="28"/>
      <c r="B399" s="26"/>
      <c r="C399" s="34" t="n">
        <v>514</v>
      </c>
      <c r="D399" s="26" t="str">
        <f aca="false">'Vật liệu'!$B$184</f>
        <v>V00750</v>
      </c>
      <c r="E399" s="26" t="str">
        <f aca="false">" - "&amp;'Vật liệu'!$E$184</f>
        <v> - Vật liệu khác</v>
      </c>
      <c r="F399" s="28" t="str">
        <f aca="false">'Vật liệu'!$F$184</f>
        <v>%</v>
      </c>
      <c r="G399" s="34" t="n">
        <f aca="false">5</f>
        <v>5</v>
      </c>
      <c r="H399" s="33" t="n">
        <f aca="false">'Vật liệu'!$Y$184</f>
        <v>0</v>
      </c>
      <c r="I399" s="56" t="n">
        <v>1</v>
      </c>
      <c r="J399" s="33" t="n">
        <f aca="false">ROUND((J396+J397+J398)*G399*I399/100,0)</f>
        <v>956598</v>
      </c>
    </row>
    <row r="400" customFormat="false" ht="15" hidden="false" customHeight="false" outlineLevel="0" collapsed="false">
      <c r="A400" s="138"/>
      <c r="B400" s="139"/>
      <c r="C400" s="140"/>
      <c r="D400" s="139"/>
      <c r="E400" s="139" t="s">
        <v>24</v>
      </c>
      <c r="F400" s="138"/>
      <c r="G400" s="140"/>
      <c r="H400" s="141"/>
      <c r="I400" s="142"/>
      <c r="J400" s="141" t="n">
        <f aca="false">ROUND(SUM(J401:J401),0)</f>
        <v>199134</v>
      </c>
    </row>
    <row r="401" customFormat="false" ht="15" hidden="false" customHeight="false" outlineLevel="0" collapsed="false">
      <c r="A401" s="28"/>
      <c r="B401" s="26"/>
      <c r="C401" s="34" t="n">
        <v>566</v>
      </c>
      <c r="D401" s="26" t="str">
        <f aca="false">'Nhân công'!$B$27</f>
        <v>N0015</v>
      </c>
      <c r="E401" s="26" t="s">
        <v>440</v>
      </c>
      <c r="F401" s="28" t="str">
        <f aca="false">'Nhân công'!$H$27</f>
        <v>công</v>
      </c>
      <c r="G401" s="34" t="n">
        <f aca="false">0.78</f>
        <v>0.78</v>
      </c>
      <c r="H401" s="146" t="n">
        <f aca="false">'Nhân công'!$N$27</f>
        <v>255300</v>
      </c>
      <c r="I401" s="56" t="n">
        <v>1</v>
      </c>
      <c r="J401" s="33" t="n">
        <f aca="false">ROUND(G401*H401*I401,0)</f>
        <v>199134</v>
      </c>
    </row>
    <row r="402" customFormat="false" ht="15" hidden="false" customHeight="false" outlineLevel="0" collapsed="false">
      <c r="A402" s="138"/>
      <c r="B402" s="139"/>
      <c r="C402" s="140"/>
      <c r="D402" s="139"/>
      <c r="E402" s="139" t="s">
        <v>25</v>
      </c>
      <c r="F402" s="138"/>
      <c r="G402" s="140"/>
      <c r="H402" s="141"/>
      <c r="I402" s="142"/>
      <c r="J402" s="141" t="n">
        <f aca="false">ROUND(SUM(J403:J403),0)</f>
        <v>4529</v>
      </c>
    </row>
    <row r="403" customFormat="false" ht="30" hidden="false" customHeight="false" outlineLevel="0" collapsed="false">
      <c r="A403" s="28"/>
      <c r="B403" s="26"/>
      <c r="C403" s="34" t="n">
        <v>573</v>
      </c>
      <c r="D403" s="26" t="str">
        <f aca="false">'Máy thi công'!$B$22</f>
        <v>M112.1701</v>
      </c>
      <c r="E403" s="26" t="str">
        <f aca="false">" - "&amp;'Máy thi công'!$D$22</f>
        <v> - Máy khoan bê tông cầm tay - công suất: 0,62 kW </v>
      </c>
      <c r="F403" s="28" t="str">
        <f aca="false">'Máy thi công'!$E$22</f>
        <v>ca</v>
      </c>
      <c r="G403" s="34" t="n">
        <f aca="false">0.3</f>
        <v>0.3</v>
      </c>
      <c r="H403" s="146" t="n">
        <f aca="false">'Máy thi công'!$N$22</f>
        <v>15095</v>
      </c>
      <c r="I403" s="56" t="n">
        <v>1</v>
      </c>
      <c r="J403" s="33" t="n">
        <f aca="false">ROUND(G403*H403*I403,0)</f>
        <v>4529</v>
      </c>
    </row>
    <row r="404" customFormat="false" ht="15" hidden="false" customHeight="false" outlineLevel="0" collapsed="false">
      <c r="A404" s="28"/>
      <c r="B404" s="26"/>
      <c r="C404" s="34"/>
      <c r="D404" s="26"/>
      <c r="E404" s="62" t="s">
        <v>429</v>
      </c>
      <c r="F404" s="126" t="s">
        <v>389</v>
      </c>
      <c r="G404" s="34"/>
      <c r="H404" s="33"/>
      <c r="I404" s="56"/>
      <c r="J404" s="127" t="n">
        <f aca="false">ROUND(J395+J400+J402,0)</f>
        <v>20292211</v>
      </c>
    </row>
    <row r="405" customFormat="false" ht="15" hidden="false" customHeight="false" outlineLevel="0" collapsed="false">
      <c r="A405" s="28"/>
      <c r="B405" s="26"/>
      <c r="C405" s="34"/>
      <c r="D405" s="26"/>
      <c r="E405" s="143" t="s">
        <v>430</v>
      </c>
      <c r="F405" s="28" t="s">
        <v>393</v>
      </c>
      <c r="G405" s="144" t="n">
        <f aca="false">'Hệ số'!$C$4</f>
        <v>0.073</v>
      </c>
      <c r="H405" s="33"/>
      <c r="I405" s="56"/>
      <c r="J405" s="33" t="n">
        <f aca="false">ROUND(J404*G405,0)</f>
        <v>1481331</v>
      </c>
    </row>
    <row r="406" customFormat="false" ht="30" hidden="false" customHeight="false" outlineLevel="0" collapsed="false">
      <c r="A406" s="28"/>
      <c r="B406" s="26"/>
      <c r="C406" s="34"/>
      <c r="D406" s="26"/>
      <c r="E406" s="143" t="s">
        <v>431</v>
      </c>
      <c r="F406" s="28" t="s">
        <v>395</v>
      </c>
      <c r="G406" s="144" t="n">
        <f aca="false">'Hệ số'!$C$6</f>
        <v>0.011</v>
      </c>
      <c r="H406" s="33"/>
      <c r="I406" s="56"/>
      <c r="J406" s="33" t="n">
        <f aca="false">ROUND(J404*G406,0)</f>
        <v>223214</v>
      </c>
    </row>
    <row r="407" customFormat="false" ht="30" hidden="false" customHeight="false" outlineLevel="0" collapsed="false">
      <c r="A407" s="28"/>
      <c r="B407" s="26"/>
      <c r="C407" s="34"/>
      <c r="D407" s="26"/>
      <c r="E407" s="143" t="s">
        <v>432</v>
      </c>
      <c r="F407" s="28" t="s">
        <v>29</v>
      </c>
      <c r="G407" s="144" t="n">
        <f aca="false">'Hệ số'!$C$9</f>
        <v>0.025</v>
      </c>
      <c r="H407" s="33"/>
      <c r="I407" s="56"/>
      <c r="J407" s="33" t="n">
        <f aca="false">ROUND(J404*G407,0)</f>
        <v>507305</v>
      </c>
    </row>
    <row r="408" customFormat="false" ht="15" hidden="false" customHeight="false" outlineLevel="0" collapsed="false">
      <c r="A408" s="28"/>
      <c r="B408" s="26"/>
      <c r="C408" s="34"/>
      <c r="D408" s="26"/>
      <c r="E408" s="62" t="s">
        <v>433</v>
      </c>
      <c r="F408" s="126" t="s">
        <v>398</v>
      </c>
      <c r="G408" s="34"/>
      <c r="H408" s="33"/>
      <c r="I408" s="56"/>
      <c r="J408" s="127" t="n">
        <f aca="false">J405+J406+J407</f>
        <v>2211850</v>
      </c>
    </row>
    <row r="409" customFormat="false" ht="30" hidden="false" customHeight="false" outlineLevel="0" collapsed="false">
      <c r="A409" s="28"/>
      <c r="B409" s="26"/>
      <c r="C409" s="34"/>
      <c r="D409" s="26"/>
      <c r="E409" s="143" t="s">
        <v>434</v>
      </c>
      <c r="F409" s="28" t="s">
        <v>401</v>
      </c>
      <c r="G409" s="144" t="n">
        <f aca="false">'Hệ số'!$C$8</f>
        <v>0.055</v>
      </c>
      <c r="H409" s="33"/>
      <c r="I409" s="56"/>
      <c r="J409" s="33" t="n">
        <f aca="false">ROUND((J404+J408)*G409,0)</f>
        <v>1237723</v>
      </c>
    </row>
    <row r="410" customFormat="false" ht="15" hidden="false" customHeight="false" outlineLevel="0" collapsed="false">
      <c r="A410" s="28"/>
      <c r="B410" s="26"/>
      <c r="C410" s="34"/>
      <c r="D410" s="26"/>
      <c r="E410" s="62" t="s">
        <v>435</v>
      </c>
      <c r="F410" s="126" t="s">
        <v>403</v>
      </c>
      <c r="G410" s="34"/>
      <c r="H410" s="33"/>
      <c r="I410" s="56"/>
      <c r="J410" s="127" t="n">
        <f aca="false">ROUND(J404+J408+J409,0)</f>
        <v>23741784</v>
      </c>
    </row>
    <row r="411" customFormat="false" ht="15" hidden="false" customHeight="false" outlineLevel="0" collapsed="false">
      <c r="A411" s="28"/>
      <c r="B411" s="26"/>
      <c r="C411" s="34"/>
      <c r="D411" s="26"/>
      <c r="E411" s="143" t="s">
        <v>436</v>
      </c>
      <c r="F411" s="28" t="s">
        <v>406</v>
      </c>
      <c r="G411" s="145" t="n">
        <f aca="false">'Hệ số'!$C$10</f>
        <v>0.08</v>
      </c>
      <c r="H411" s="33"/>
      <c r="I411" s="56"/>
      <c r="J411" s="33" t="n">
        <f aca="false">ROUND(J410*G411,0)</f>
        <v>1899343</v>
      </c>
    </row>
    <row r="412" customFormat="false" ht="15" hidden="false" customHeight="false" outlineLevel="0" collapsed="false">
      <c r="A412" s="28"/>
      <c r="B412" s="26"/>
      <c r="C412" s="34"/>
      <c r="D412" s="26"/>
      <c r="E412" s="62" t="s">
        <v>437</v>
      </c>
      <c r="F412" s="126" t="s">
        <v>408</v>
      </c>
      <c r="G412" s="34"/>
      <c r="H412" s="33"/>
      <c r="I412" s="56"/>
      <c r="J412" s="127" t="n">
        <f aca="false">ROUND(J410+J411,0)</f>
        <v>25641127</v>
      </c>
    </row>
    <row r="413" customFormat="false" ht="15" hidden="false" customHeight="false" outlineLevel="0" collapsed="false">
      <c r="A413" s="28"/>
      <c r="B413" s="26"/>
      <c r="C413" s="34"/>
      <c r="D413" s="26"/>
      <c r="E413" s="62" t="s">
        <v>438</v>
      </c>
      <c r="F413" s="126"/>
      <c r="G413" s="34"/>
      <c r="H413" s="33"/>
      <c r="I413" s="56"/>
      <c r="J413" s="127" t="n">
        <f aca="false">ROUND(J412,0)</f>
        <v>25641127</v>
      </c>
    </row>
    <row r="414" customFormat="false" ht="28.5" hidden="false" customHeight="false" outlineLevel="0" collapsed="false">
      <c r="A414" s="96" t="n">
        <f aca="false">'Công trình'!$A$84</f>
        <v>27</v>
      </c>
      <c r="B414" s="135" t="str">
        <f aca="false">'Công trình'!$C$84</f>
        <v>BA.12110</v>
      </c>
      <c r="C414" s="94"/>
      <c r="D414" s="93"/>
      <c r="E414" s="135" t="str">
        <f aca="false">'Công trình'!$D$84</f>
        <v>Lắp đặt máy điều hoà 2 cục - Loại máy Treo tường</v>
      </c>
      <c r="F414" s="136" t="str">
        <f aca="false">'Công trình'!$E$84</f>
        <v>máy</v>
      </c>
      <c r="G414" s="94"/>
      <c r="H414" s="22"/>
      <c r="I414" s="137"/>
      <c r="J414" s="22"/>
    </row>
    <row r="415" customFormat="false" ht="15" hidden="false" customHeight="false" outlineLevel="0" collapsed="false">
      <c r="A415" s="138"/>
      <c r="B415" s="139"/>
      <c r="C415" s="140"/>
      <c r="D415" s="139"/>
      <c r="E415" s="139" t="s">
        <v>22</v>
      </c>
      <c r="F415" s="138"/>
      <c r="G415" s="140"/>
      <c r="H415" s="141"/>
      <c r="I415" s="142"/>
      <c r="J415" s="141" t="n">
        <f aca="false">ROUND(SUM(J416:J419),0)</f>
        <v>20088548</v>
      </c>
    </row>
    <row r="416" customFormat="false" ht="15" hidden="false" customHeight="false" outlineLevel="0" collapsed="false">
      <c r="A416" s="28"/>
      <c r="B416" s="26"/>
      <c r="C416" s="34" t="n">
        <v>540</v>
      </c>
      <c r="D416" s="26" t="str">
        <f aca="false">'Vật liệu'!$B$100</f>
        <v>V14386</v>
      </c>
      <c r="E416" s="26" t="str">
        <f aca="false">" - "&amp;'Vật liệu'!$E$100</f>
        <v> - Ống các loại và dây điện</v>
      </c>
      <c r="F416" s="28" t="str">
        <f aca="false">'Vật liệu'!$F$100</f>
        <v>m</v>
      </c>
      <c r="G416" s="34" t="n">
        <f aca="false">1</f>
        <v>1</v>
      </c>
      <c r="H416" s="146" t="n">
        <f aca="false">'Vật liệu'!$Y$100</f>
        <v>77400</v>
      </c>
      <c r="I416" s="56" t="n">
        <v>1</v>
      </c>
      <c r="J416" s="33" t="n">
        <f aca="false">ROUND(G416*H416*I416,0)</f>
        <v>77400</v>
      </c>
    </row>
    <row r="417" customFormat="false" ht="15" hidden="false" customHeight="false" outlineLevel="0" collapsed="false">
      <c r="A417" s="28"/>
      <c r="B417" s="26"/>
      <c r="C417" s="34" t="n">
        <v>539</v>
      </c>
      <c r="D417" s="26" t="str">
        <f aca="false">'Vật liệu'!$B$65</f>
        <v>V11671</v>
      </c>
      <c r="E417" s="26" t="str">
        <f aca="false">" - "&amp;'Vật liệu'!$E$65</f>
        <v> - Giá đỡ máy điều hòa</v>
      </c>
      <c r="F417" s="28" t="str">
        <f aca="false">'Vật liệu'!$F$65</f>
        <v>cái</v>
      </c>
      <c r="G417" s="34" t="n">
        <f aca="false">1</f>
        <v>1</v>
      </c>
      <c r="H417" s="146" t="n">
        <f aca="false">'Vật liệu'!$Y$65</f>
        <v>54550</v>
      </c>
      <c r="I417" s="56" t="n">
        <v>1</v>
      </c>
      <c r="J417" s="33" t="n">
        <f aca="false">ROUND(G417*H417*I417,0)</f>
        <v>54550</v>
      </c>
    </row>
    <row r="418" customFormat="false" ht="15" hidden="false" customHeight="false" outlineLevel="0" collapsed="false">
      <c r="A418" s="28"/>
      <c r="B418" s="26"/>
      <c r="C418" s="34" t="n">
        <v>484</v>
      </c>
      <c r="D418" s="26" t="str">
        <f aca="false">'Vật liệu'!$B$47</f>
        <v>MDH</v>
      </c>
      <c r="E418" s="26" t="str">
        <f aca="false">" - "&amp;'Vật liệu'!$E$47</f>
        <v> - Điều hòa 2,0 HP+ áp tô mát</v>
      </c>
      <c r="F418" s="28" t="str">
        <f aca="false">'Vật liệu'!$F$47</f>
        <v>đơn vị</v>
      </c>
      <c r="G418" s="34" t="n">
        <f aca="false">1</f>
        <v>1</v>
      </c>
      <c r="H418" s="146" t="n">
        <f aca="false">'Vật liệu'!$Y$47</f>
        <v>19000000</v>
      </c>
      <c r="I418" s="56" t="n">
        <v>1</v>
      </c>
      <c r="J418" s="33" t="n">
        <f aca="false">ROUND(G418*H418*I418,0)</f>
        <v>19000000</v>
      </c>
    </row>
    <row r="419" customFormat="false" ht="15" hidden="false" customHeight="false" outlineLevel="0" collapsed="false">
      <c r="A419" s="28"/>
      <c r="B419" s="26"/>
      <c r="C419" s="34" t="n">
        <v>526</v>
      </c>
      <c r="D419" s="26" t="str">
        <f aca="false">'Vật liệu'!$B$184</f>
        <v>V00750</v>
      </c>
      <c r="E419" s="26" t="str">
        <f aca="false">" - "&amp;'Vật liệu'!$E$184</f>
        <v> - Vật liệu khác</v>
      </c>
      <c r="F419" s="28" t="str">
        <f aca="false">'Vật liệu'!$F$184</f>
        <v>%</v>
      </c>
      <c r="G419" s="34" t="n">
        <f aca="false">5</f>
        <v>5</v>
      </c>
      <c r="H419" s="33" t="n">
        <f aca="false">'Vật liệu'!$Y$184</f>
        <v>0</v>
      </c>
      <c r="I419" s="56" t="n">
        <v>1</v>
      </c>
      <c r="J419" s="33" t="n">
        <f aca="false">ROUND((J416+J417+J418)*G419*I419/100,0)</f>
        <v>956598</v>
      </c>
    </row>
    <row r="420" customFormat="false" ht="15" hidden="false" customHeight="false" outlineLevel="0" collapsed="false">
      <c r="A420" s="138"/>
      <c r="B420" s="139"/>
      <c r="C420" s="140"/>
      <c r="D420" s="139"/>
      <c r="E420" s="139" t="s">
        <v>24</v>
      </c>
      <c r="F420" s="138"/>
      <c r="G420" s="140"/>
      <c r="H420" s="141"/>
      <c r="I420" s="142"/>
      <c r="J420" s="141" t="n">
        <f aca="false">ROUND(SUM(J421:J421),0)</f>
        <v>199134</v>
      </c>
    </row>
    <row r="421" customFormat="false" ht="15" hidden="false" customHeight="false" outlineLevel="0" collapsed="false">
      <c r="A421" s="28"/>
      <c r="B421" s="26"/>
      <c r="C421" s="34" t="n">
        <v>566</v>
      </c>
      <c r="D421" s="26" t="str">
        <f aca="false">'Nhân công'!$B$27</f>
        <v>N0015</v>
      </c>
      <c r="E421" s="26" t="s">
        <v>440</v>
      </c>
      <c r="F421" s="28" t="str">
        <f aca="false">'Nhân công'!$H$27</f>
        <v>công</v>
      </c>
      <c r="G421" s="34" t="n">
        <f aca="false">0.78</f>
        <v>0.78</v>
      </c>
      <c r="H421" s="146" t="n">
        <f aca="false">'Nhân công'!$N$27</f>
        <v>255300</v>
      </c>
      <c r="I421" s="56" t="n">
        <v>1</v>
      </c>
      <c r="J421" s="33" t="n">
        <f aca="false">ROUND(G421*H421*I421,0)</f>
        <v>199134</v>
      </c>
    </row>
    <row r="422" customFormat="false" ht="15" hidden="false" customHeight="false" outlineLevel="0" collapsed="false">
      <c r="A422" s="138"/>
      <c r="B422" s="139"/>
      <c r="C422" s="140"/>
      <c r="D422" s="139"/>
      <c r="E422" s="139" t="s">
        <v>25</v>
      </c>
      <c r="F422" s="138"/>
      <c r="G422" s="140"/>
      <c r="H422" s="141"/>
      <c r="I422" s="142"/>
      <c r="J422" s="141" t="n">
        <f aca="false">ROUND(SUM(J423:J423),0)</f>
        <v>4529</v>
      </c>
    </row>
    <row r="423" customFormat="false" ht="30" hidden="false" customHeight="false" outlineLevel="0" collapsed="false">
      <c r="A423" s="28"/>
      <c r="B423" s="26"/>
      <c r="C423" s="34" t="n">
        <v>573</v>
      </c>
      <c r="D423" s="26" t="str">
        <f aca="false">'Máy thi công'!$B$22</f>
        <v>M112.1701</v>
      </c>
      <c r="E423" s="26" t="str">
        <f aca="false">" - "&amp;'Máy thi công'!$D$22</f>
        <v> - Máy khoan bê tông cầm tay - công suất: 0,62 kW </v>
      </c>
      <c r="F423" s="28" t="str">
        <f aca="false">'Máy thi công'!$E$22</f>
        <v>ca</v>
      </c>
      <c r="G423" s="34" t="n">
        <f aca="false">0.3</f>
        <v>0.3</v>
      </c>
      <c r="H423" s="146" t="n">
        <f aca="false">'Máy thi công'!$N$22</f>
        <v>15095</v>
      </c>
      <c r="I423" s="56" t="n">
        <v>1</v>
      </c>
      <c r="J423" s="33" t="n">
        <f aca="false">ROUND(G423*H423*I423,0)</f>
        <v>4529</v>
      </c>
    </row>
    <row r="424" customFormat="false" ht="15" hidden="false" customHeight="false" outlineLevel="0" collapsed="false">
      <c r="A424" s="28"/>
      <c r="B424" s="26"/>
      <c r="C424" s="34"/>
      <c r="D424" s="26"/>
      <c r="E424" s="62" t="s">
        <v>429</v>
      </c>
      <c r="F424" s="126" t="s">
        <v>389</v>
      </c>
      <c r="G424" s="34"/>
      <c r="H424" s="33"/>
      <c r="I424" s="56"/>
      <c r="J424" s="127" t="n">
        <f aca="false">ROUND(J415+J420+J422,0)</f>
        <v>20292211</v>
      </c>
    </row>
    <row r="425" customFormat="false" ht="15" hidden="false" customHeight="false" outlineLevel="0" collapsed="false">
      <c r="A425" s="28"/>
      <c r="B425" s="26"/>
      <c r="C425" s="34"/>
      <c r="D425" s="26"/>
      <c r="E425" s="143" t="s">
        <v>430</v>
      </c>
      <c r="F425" s="28" t="s">
        <v>393</v>
      </c>
      <c r="G425" s="144" t="n">
        <f aca="false">'Hệ số'!$C$4</f>
        <v>0.073</v>
      </c>
      <c r="H425" s="33"/>
      <c r="I425" s="56"/>
      <c r="J425" s="33" t="n">
        <f aca="false">ROUND(J424*G425,0)</f>
        <v>1481331</v>
      </c>
    </row>
    <row r="426" customFormat="false" ht="30" hidden="false" customHeight="false" outlineLevel="0" collapsed="false">
      <c r="A426" s="28"/>
      <c r="B426" s="26"/>
      <c r="C426" s="34"/>
      <c r="D426" s="26"/>
      <c r="E426" s="143" t="s">
        <v>431</v>
      </c>
      <c r="F426" s="28" t="s">
        <v>395</v>
      </c>
      <c r="G426" s="144" t="n">
        <f aca="false">'Hệ số'!$C$6</f>
        <v>0.011</v>
      </c>
      <c r="H426" s="33"/>
      <c r="I426" s="56"/>
      <c r="J426" s="33" t="n">
        <f aca="false">ROUND(J424*G426,0)</f>
        <v>223214</v>
      </c>
    </row>
    <row r="427" customFormat="false" ht="30" hidden="false" customHeight="false" outlineLevel="0" collapsed="false">
      <c r="A427" s="28"/>
      <c r="B427" s="26"/>
      <c r="C427" s="34"/>
      <c r="D427" s="26"/>
      <c r="E427" s="143" t="s">
        <v>432</v>
      </c>
      <c r="F427" s="28" t="s">
        <v>29</v>
      </c>
      <c r="G427" s="144" t="n">
        <f aca="false">'Hệ số'!$C$9</f>
        <v>0.025</v>
      </c>
      <c r="H427" s="33"/>
      <c r="I427" s="56"/>
      <c r="J427" s="33" t="n">
        <f aca="false">ROUND(J424*G427,0)</f>
        <v>507305</v>
      </c>
    </row>
    <row r="428" customFormat="false" ht="15" hidden="false" customHeight="false" outlineLevel="0" collapsed="false">
      <c r="A428" s="28"/>
      <c r="B428" s="26"/>
      <c r="C428" s="34"/>
      <c r="D428" s="26"/>
      <c r="E428" s="62" t="s">
        <v>433</v>
      </c>
      <c r="F428" s="126" t="s">
        <v>398</v>
      </c>
      <c r="G428" s="34"/>
      <c r="H428" s="33"/>
      <c r="I428" s="56"/>
      <c r="J428" s="127" t="n">
        <f aca="false">J425+J426+J427</f>
        <v>2211850</v>
      </c>
    </row>
    <row r="429" customFormat="false" ht="30" hidden="false" customHeight="false" outlineLevel="0" collapsed="false">
      <c r="A429" s="28"/>
      <c r="B429" s="26"/>
      <c r="C429" s="34"/>
      <c r="D429" s="26"/>
      <c r="E429" s="143" t="s">
        <v>434</v>
      </c>
      <c r="F429" s="28" t="s">
        <v>401</v>
      </c>
      <c r="G429" s="144" t="n">
        <f aca="false">'Hệ số'!$C$8</f>
        <v>0.055</v>
      </c>
      <c r="H429" s="33"/>
      <c r="I429" s="56"/>
      <c r="J429" s="33" t="n">
        <f aca="false">ROUND((J424+J428)*G429,0)</f>
        <v>1237723</v>
      </c>
    </row>
    <row r="430" customFormat="false" ht="15" hidden="false" customHeight="false" outlineLevel="0" collapsed="false">
      <c r="A430" s="28"/>
      <c r="B430" s="26"/>
      <c r="C430" s="34"/>
      <c r="D430" s="26"/>
      <c r="E430" s="62" t="s">
        <v>435</v>
      </c>
      <c r="F430" s="126" t="s">
        <v>403</v>
      </c>
      <c r="G430" s="34"/>
      <c r="H430" s="33"/>
      <c r="I430" s="56"/>
      <c r="J430" s="127" t="n">
        <f aca="false">ROUND(J424+J428+J429,0)</f>
        <v>23741784</v>
      </c>
    </row>
    <row r="431" customFormat="false" ht="15" hidden="false" customHeight="false" outlineLevel="0" collapsed="false">
      <c r="A431" s="28"/>
      <c r="B431" s="26"/>
      <c r="C431" s="34"/>
      <c r="D431" s="26"/>
      <c r="E431" s="143" t="s">
        <v>436</v>
      </c>
      <c r="F431" s="28" t="s">
        <v>406</v>
      </c>
      <c r="G431" s="145" t="n">
        <f aca="false">'Hệ số'!$C$10</f>
        <v>0.08</v>
      </c>
      <c r="H431" s="33"/>
      <c r="I431" s="56"/>
      <c r="J431" s="33" t="n">
        <f aca="false">ROUND(J430*G431,0)</f>
        <v>1899343</v>
      </c>
    </row>
    <row r="432" customFormat="false" ht="15" hidden="false" customHeight="false" outlineLevel="0" collapsed="false">
      <c r="A432" s="28"/>
      <c r="B432" s="26"/>
      <c r="C432" s="34"/>
      <c r="D432" s="26"/>
      <c r="E432" s="62" t="s">
        <v>437</v>
      </c>
      <c r="F432" s="126" t="s">
        <v>408</v>
      </c>
      <c r="G432" s="34"/>
      <c r="H432" s="33"/>
      <c r="I432" s="56"/>
      <c r="J432" s="127" t="n">
        <f aca="false">ROUND(J430+J431,0)</f>
        <v>25641127</v>
      </c>
    </row>
    <row r="433" customFormat="false" ht="15" hidden="false" customHeight="false" outlineLevel="0" collapsed="false">
      <c r="A433" s="28"/>
      <c r="B433" s="26"/>
      <c r="C433" s="34"/>
      <c r="D433" s="26"/>
      <c r="E433" s="62" t="s">
        <v>438</v>
      </c>
      <c r="F433" s="126"/>
      <c r="G433" s="34"/>
      <c r="H433" s="33"/>
      <c r="I433" s="56"/>
      <c r="J433" s="127" t="n">
        <f aca="false">ROUND(J432,0)</f>
        <v>25641127</v>
      </c>
    </row>
    <row r="434" customFormat="false" ht="15" hidden="false" customHeight="false" outlineLevel="0" collapsed="false">
      <c r="A434" s="96" t="n">
        <f aca="false">'Công trình'!$A$86</f>
        <v>28</v>
      </c>
      <c r="B434" s="135" t="str">
        <f aca="false">'Công trình'!$C$86</f>
        <v>AK.66110</v>
      </c>
      <c r="C434" s="94"/>
      <c r="D434" s="93"/>
      <c r="E434" s="135" t="str">
        <f aca="false">'Công trình'!$D$86</f>
        <v>Thi công trần phẳng bằng nhựa giả gỗ nanoo</v>
      </c>
      <c r="F434" s="136" t="str">
        <f aca="false">'Công trình'!$E$86</f>
        <v>m2</v>
      </c>
      <c r="G434" s="94"/>
      <c r="H434" s="22"/>
      <c r="I434" s="137"/>
      <c r="J434" s="22"/>
    </row>
    <row r="435" customFormat="false" ht="15" hidden="false" customHeight="false" outlineLevel="0" collapsed="false">
      <c r="A435" s="138"/>
      <c r="B435" s="139"/>
      <c r="C435" s="140"/>
      <c r="D435" s="139"/>
      <c r="E435" s="139" t="s">
        <v>22</v>
      </c>
      <c r="F435" s="138"/>
      <c r="G435" s="140"/>
      <c r="H435" s="141"/>
      <c r="I435" s="142"/>
      <c r="J435" s="141" t="n">
        <f aca="false">ROUND(SUM(J436:J441),0)</f>
        <v>378145</v>
      </c>
    </row>
    <row r="436" customFormat="false" ht="15" hidden="false" customHeight="false" outlineLevel="0" collapsed="false">
      <c r="A436" s="28"/>
      <c r="B436" s="26"/>
      <c r="C436" s="34" t="n">
        <v>497</v>
      </c>
      <c r="D436" s="26" t="str">
        <f aca="false">'Vật liệu'!$B$124</f>
        <v>V00729</v>
      </c>
      <c r="E436" s="26" t="str">
        <f aca="false">" - "&amp;'Vật liệu'!$E$124</f>
        <v> - Tấm trần nano</v>
      </c>
      <c r="F436" s="28" t="str">
        <f aca="false">'Vật liệu'!$F$124</f>
        <v>m2</v>
      </c>
      <c r="G436" s="34" t="n">
        <f aca="false">1.05</f>
        <v>1.05</v>
      </c>
      <c r="H436" s="146" t="n">
        <f aca="false">'Vật liệu'!$Y$124</f>
        <v>250000</v>
      </c>
      <c r="I436" s="56" t="n">
        <v>1</v>
      </c>
      <c r="J436" s="33" t="n">
        <f aca="false">ROUND(G436*H436*I436,0)</f>
        <v>262500</v>
      </c>
    </row>
    <row r="437" customFormat="false" ht="15" hidden="false" customHeight="false" outlineLevel="0" collapsed="false">
      <c r="A437" s="28"/>
      <c r="B437" s="26"/>
      <c r="C437" s="34" t="n">
        <v>554</v>
      </c>
      <c r="D437" s="26" t="str">
        <f aca="false">'Vật liệu'!$B$146</f>
        <v>V82935</v>
      </c>
      <c r="E437" s="26" t="str">
        <f aca="false">" - "&amp;'Vật liệu'!$E$146</f>
        <v> - Tiren + Ecu 6</v>
      </c>
      <c r="F437" s="28" t="str">
        <f aca="false">'Vật liệu'!$F$146</f>
        <v>bộ</v>
      </c>
      <c r="G437" s="34" t="n">
        <f aca="false">1.07</f>
        <v>1.07</v>
      </c>
      <c r="H437" s="146" t="n">
        <f aca="false">'Vật liệu'!$Y$146</f>
        <v>4000</v>
      </c>
      <c r="I437" s="56" t="n">
        <v>1</v>
      </c>
      <c r="J437" s="33" t="n">
        <f aca="false">ROUND(G437*H437*I437,0)</f>
        <v>4280</v>
      </c>
    </row>
    <row r="438" customFormat="false" ht="15" hidden="false" customHeight="false" outlineLevel="0" collapsed="false">
      <c r="A438" s="28"/>
      <c r="B438" s="26"/>
      <c r="C438" s="34" t="n">
        <v>552</v>
      </c>
      <c r="D438" s="26" t="str">
        <f aca="false">'Vật liệu'!$B$133</f>
        <v>V82933</v>
      </c>
      <c r="E438" s="26" t="str">
        <f aca="false">" - "&amp;'Vật liệu'!$E$133</f>
        <v> - Thép mạ kẽm U25</v>
      </c>
      <c r="F438" s="28" t="str">
        <f aca="false">'Vật liệu'!$F$133</f>
        <v>m</v>
      </c>
      <c r="G438" s="34" t="n">
        <f aca="false">1.093</f>
        <v>1.093</v>
      </c>
      <c r="H438" s="146" t="n">
        <f aca="false">'Vật liệu'!$Y$133</f>
        <v>39060</v>
      </c>
      <c r="I438" s="56" t="n">
        <v>1</v>
      </c>
      <c r="J438" s="33" t="n">
        <f aca="false">ROUND(G438*H438*I438,0)</f>
        <v>42693</v>
      </c>
    </row>
    <row r="439" customFormat="false" ht="15" hidden="false" customHeight="false" outlineLevel="0" collapsed="false">
      <c r="A439" s="28"/>
      <c r="B439" s="26"/>
      <c r="C439" s="34" t="n">
        <v>551</v>
      </c>
      <c r="D439" s="26" t="str">
        <f aca="false">'Vật liệu'!$B$130</f>
        <v>V82932</v>
      </c>
      <c r="E439" s="26" t="str">
        <f aca="false">" - "&amp;'Vật liệu'!$E$130</f>
        <v> - Thép mạ kẽm C14</v>
      </c>
      <c r="F439" s="28" t="str">
        <f aca="false">'Vật liệu'!$F$130</f>
        <v>m</v>
      </c>
      <c r="G439" s="34" t="n">
        <f aca="false">2.318</f>
        <v>2.318</v>
      </c>
      <c r="H439" s="146" t="n">
        <f aca="false">'Vật liệu'!$Y$130</f>
        <v>21870</v>
      </c>
      <c r="I439" s="56" t="n">
        <v>1</v>
      </c>
      <c r="J439" s="33" t="n">
        <f aca="false">ROUND(G439*H439*I439,0)</f>
        <v>50695</v>
      </c>
    </row>
    <row r="440" customFormat="false" ht="15" hidden="false" customHeight="false" outlineLevel="0" collapsed="false">
      <c r="A440" s="28"/>
      <c r="B440" s="26"/>
      <c r="C440" s="34" t="n">
        <v>553</v>
      </c>
      <c r="D440" s="26" t="str">
        <f aca="false">'Vật liệu'!$B$136</f>
        <v>V82934</v>
      </c>
      <c r="E440" s="26" t="str">
        <f aca="false">" - "&amp;'Vật liệu'!$E$136</f>
        <v> - Thép mạ kẽm V20x22</v>
      </c>
      <c r="F440" s="28" t="str">
        <f aca="false">'Vật liệu'!$F$136</f>
        <v>m</v>
      </c>
      <c r="G440" s="34" t="n">
        <f aca="false">0.364</f>
        <v>0.364</v>
      </c>
      <c r="H440" s="146" t="n">
        <f aca="false">'Vật liệu'!$Y$136</f>
        <v>24050</v>
      </c>
      <c r="I440" s="56" t="n">
        <v>1</v>
      </c>
      <c r="J440" s="33" t="n">
        <f aca="false">ROUND(G440*H440*I440,0)</f>
        <v>8754</v>
      </c>
    </row>
    <row r="441" customFormat="false" ht="15" hidden="false" customHeight="false" outlineLevel="0" collapsed="false">
      <c r="A441" s="28"/>
      <c r="B441" s="26"/>
      <c r="C441" s="34" t="n">
        <v>527</v>
      </c>
      <c r="D441" s="26" t="str">
        <f aca="false">'Vật liệu'!$B$184</f>
        <v>V00750</v>
      </c>
      <c r="E441" s="26" t="str">
        <f aca="false">" - "&amp;'Vật liệu'!$E$184</f>
        <v> - Vật liệu khác</v>
      </c>
      <c r="F441" s="28" t="str">
        <f aca="false">'Vật liệu'!$F$184</f>
        <v>%</v>
      </c>
      <c r="G441" s="34" t="n">
        <f aca="false">2.5</f>
        <v>2.5</v>
      </c>
      <c r="H441" s="33" t="n">
        <f aca="false">'Vật liệu'!$Y$184</f>
        <v>0</v>
      </c>
      <c r="I441" s="56" t="n">
        <v>1</v>
      </c>
      <c r="J441" s="33" t="n">
        <f aca="false">ROUND((J436+J437+J438+J439+J440)*G441*I441/100,0)</f>
        <v>9223</v>
      </c>
    </row>
    <row r="442" customFormat="false" ht="15" hidden="false" customHeight="false" outlineLevel="0" collapsed="false">
      <c r="A442" s="138"/>
      <c r="B442" s="139"/>
      <c r="C442" s="140"/>
      <c r="D442" s="139"/>
      <c r="E442" s="139" t="s">
        <v>24</v>
      </c>
      <c r="F442" s="138"/>
      <c r="G442" s="140"/>
      <c r="H442" s="141"/>
      <c r="I442" s="142"/>
      <c r="J442" s="141" t="n">
        <f aca="false">ROUND(SUM(J443:J443),0)</f>
        <v>99769</v>
      </c>
    </row>
    <row r="443" customFormat="false" ht="15" hidden="false" customHeight="false" outlineLevel="0" collapsed="false">
      <c r="A443" s="28"/>
      <c r="B443" s="26"/>
      <c r="C443" s="34" t="n">
        <v>567</v>
      </c>
      <c r="D443" s="26" t="str">
        <f aca="false">'Nhân công'!$B$40</f>
        <v>N0020</v>
      </c>
      <c r="E443" s="26" t="s">
        <v>442</v>
      </c>
      <c r="F443" s="28" t="str">
        <f aca="false">'Nhân công'!$H$40</f>
        <v>công</v>
      </c>
      <c r="G443" s="34" t="n">
        <f aca="false">0.36</f>
        <v>0.36</v>
      </c>
      <c r="H443" s="146" t="n">
        <f aca="false">'Nhân công'!$N$40</f>
        <v>277135</v>
      </c>
      <c r="I443" s="56" t="n">
        <v>1</v>
      </c>
      <c r="J443" s="33" t="n">
        <f aca="false">ROUND(G443*H443*I443,0)</f>
        <v>99769</v>
      </c>
    </row>
    <row r="444" customFormat="false" ht="15" hidden="false" customHeight="false" outlineLevel="0" collapsed="false">
      <c r="A444" s="28"/>
      <c r="B444" s="26"/>
      <c r="C444" s="34"/>
      <c r="D444" s="26"/>
      <c r="E444" s="62" t="s">
        <v>429</v>
      </c>
      <c r="F444" s="126" t="s">
        <v>389</v>
      </c>
      <c r="G444" s="34"/>
      <c r="H444" s="33"/>
      <c r="I444" s="56"/>
      <c r="J444" s="127" t="n">
        <f aca="false">ROUND(J435+J442+0,0)</f>
        <v>477914</v>
      </c>
    </row>
    <row r="445" customFormat="false" ht="15" hidden="false" customHeight="false" outlineLevel="0" collapsed="false">
      <c r="A445" s="28"/>
      <c r="B445" s="26"/>
      <c r="C445" s="34"/>
      <c r="D445" s="26"/>
      <c r="E445" s="143" t="s">
        <v>430</v>
      </c>
      <c r="F445" s="28" t="s">
        <v>393</v>
      </c>
      <c r="G445" s="144" t="n">
        <f aca="false">'Hệ số'!$C$4</f>
        <v>0.073</v>
      </c>
      <c r="H445" s="33"/>
      <c r="I445" s="56"/>
      <c r="J445" s="33" t="n">
        <f aca="false">ROUND(J444*G445,0)</f>
        <v>34888</v>
      </c>
    </row>
    <row r="446" customFormat="false" ht="30" hidden="false" customHeight="false" outlineLevel="0" collapsed="false">
      <c r="A446" s="28"/>
      <c r="B446" s="26"/>
      <c r="C446" s="34"/>
      <c r="D446" s="26"/>
      <c r="E446" s="143" t="s">
        <v>431</v>
      </c>
      <c r="F446" s="28" t="s">
        <v>395</v>
      </c>
      <c r="G446" s="144" t="n">
        <f aca="false">'Hệ số'!$C$6</f>
        <v>0.011</v>
      </c>
      <c r="H446" s="33"/>
      <c r="I446" s="56"/>
      <c r="J446" s="33" t="n">
        <f aca="false">ROUND(J444*G446,0)</f>
        <v>5257</v>
      </c>
    </row>
    <row r="447" customFormat="false" ht="30" hidden="false" customHeight="false" outlineLevel="0" collapsed="false">
      <c r="A447" s="28"/>
      <c r="B447" s="26"/>
      <c r="C447" s="34"/>
      <c r="D447" s="26"/>
      <c r="E447" s="143" t="s">
        <v>432</v>
      </c>
      <c r="F447" s="28" t="s">
        <v>29</v>
      </c>
      <c r="G447" s="144" t="n">
        <f aca="false">'Hệ số'!$C$9</f>
        <v>0.025</v>
      </c>
      <c r="H447" s="33"/>
      <c r="I447" s="56"/>
      <c r="J447" s="33" t="n">
        <f aca="false">ROUND(J444*G447,0)</f>
        <v>11948</v>
      </c>
    </row>
    <row r="448" customFormat="false" ht="15" hidden="false" customHeight="false" outlineLevel="0" collapsed="false">
      <c r="A448" s="28"/>
      <c r="B448" s="26"/>
      <c r="C448" s="34"/>
      <c r="D448" s="26"/>
      <c r="E448" s="62" t="s">
        <v>433</v>
      </c>
      <c r="F448" s="126" t="s">
        <v>398</v>
      </c>
      <c r="G448" s="34"/>
      <c r="H448" s="33"/>
      <c r="I448" s="56"/>
      <c r="J448" s="127" t="n">
        <f aca="false">J445+J446+J447</f>
        <v>52093</v>
      </c>
    </row>
    <row r="449" customFormat="false" ht="30" hidden="false" customHeight="false" outlineLevel="0" collapsed="false">
      <c r="A449" s="28"/>
      <c r="B449" s="26"/>
      <c r="C449" s="34"/>
      <c r="D449" s="26"/>
      <c r="E449" s="143" t="s">
        <v>434</v>
      </c>
      <c r="F449" s="28" t="s">
        <v>401</v>
      </c>
      <c r="G449" s="144" t="n">
        <f aca="false">'Hệ số'!$C$8</f>
        <v>0.055</v>
      </c>
      <c r="H449" s="33"/>
      <c r="I449" s="56"/>
      <c r="J449" s="33" t="n">
        <f aca="false">ROUND((J444+J448)*G449,0)</f>
        <v>29150</v>
      </c>
    </row>
    <row r="450" customFormat="false" ht="15" hidden="false" customHeight="false" outlineLevel="0" collapsed="false">
      <c r="A450" s="28"/>
      <c r="B450" s="26"/>
      <c r="C450" s="34"/>
      <c r="D450" s="26"/>
      <c r="E450" s="62" t="s">
        <v>435</v>
      </c>
      <c r="F450" s="126" t="s">
        <v>403</v>
      </c>
      <c r="G450" s="34"/>
      <c r="H450" s="33"/>
      <c r="I450" s="56"/>
      <c r="J450" s="127" t="n">
        <f aca="false">ROUND(J444+J448+J449,0)</f>
        <v>559157</v>
      </c>
    </row>
    <row r="451" customFormat="false" ht="15" hidden="false" customHeight="false" outlineLevel="0" collapsed="false">
      <c r="A451" s="28"/>
      <c r="B451" s="26"/>
      <c r="C451" s="34"/>
      <c r="D451" s="26"/>
      <c r="E451" s="143" t="s">
        <v>436</v>
      </c>
      <c r="F451" s="28" t="s">
        <v>406</v>
      </c>
      <c r="G451" s="145" t="n">
        <f aca="false">'Hệ số'!$C$10</f>
        <v>0.08</v>
      </c>
      <c r="H451" s="33"/>
      <c r="I451" s="56"/>
      <c r="J451" s="33" t="n">
        <f aca="false">ROUND(J450*G451,0)</f>
        <v>44733</v>
      </c>
    </row>
    <row r="452" customFormat="false" ht="15" hidden="false" customHeight="false" outlineLevel="0" collapsed="false">
      <c r="A452" s="28"/>
      <c r="B452" s="26"/>
      <c r="C452" s="34"/>
      <c r="D452" s="26"/>
      <c r="E452" s="62" t="s">
        <v>437</v>
      </c>
      <c r="F452" s="126" t="s">
        <v>408</v>
      </c>
      <c r="G452" s="34"/>
      <c r="H452" s="33"/>
      <c r="I452" s="56"/>
      <c r="J452" s="127" t="n">
        <f aca="false">ROUND(J450+J451,0)</f>
        <v>603890</v>
      </c>
    </row>
    <row r="453" customFormat="false" ht="15" hidden="false" customHeight="false" outlineLevel="0" collapsed="false">
      <c r="A453" s="28"/>
      <c r="B453" s="26"/>
      <c r="C453" s="34"/>
      <c r="D453" s="26"/>
      <c r="E453" s="62" t="s">
        <v>438</v>
      </c>
      <c r="F453" s="126"/>
      <c r="G453" s="34"/>
      <c r="H453" s="33"/>
      <c r="I453" s="56"/>
      <c r="J453" s="127" t="n">
        <f aca="false">ROUND(J452,0)</f>
        <v>603890</v>
      </c>
    </row>
    <row r="454" customFormat="false" ht="15" hidden="false" customHeight="false" outlineLevel="0" collapsed="false">
      <c r="A454" s="96" t="n">
        <f aca="false">'Công trình'!$A$88</f>
        <v>29</v>
      </c>
      <c r="B454" s="135" t="str">
        <f aca="false">'Công trình'!$C$88</f>
        <v>TT</v>
      </c>
      <c r="C454" s="94"/>
      <c r="D454" s="93"/>
      <c r="E454" s="135" t="str">
        <f aca="false">'Công trình'!$D$88</f>
        <v>SXLD khung nhôm che nắng </v>
      </c>
      <c r="F454" s="136" t="str">
        <f aca="false">'Công trình'!$E$88</f>
        <v>m2</v>
      </c>
      <c r="G454" s="94"/>
      <c r="H454" s="22"/>
      <c r="I454" s="137"/>
      <c r="J454" s="22"/>
    </row>
    <row r="455" customFormat="false" ht="15" hidden="false" customHeight="false" outlineLevel="0" collapsed="false">
      <c r="A455" s="138"/>
      <c r="B455" s="139"/>
      <c r="C455" s="140"/>
      <c r="D455" s="139"/>
      <c r="E455" s="139" t="s">
        <v>22</v>
      </c>
      <c r="F455" s="138"/>
      <c r="G455" s="140"/>
      <c r="H455" s="141"/>
      <c r="I455" s="142"/>
      <c r="J455" s="141" t="n">
        <f aca="false">ROUND(SUM(J456:J456),0)</f>
        <v>900000</v>
      </c>
    </row>
    <row r="456" customFormat="false" ht="15" hidden="false" customHeight="false" outlineLevel="0" collapsed="false">
      <c r="A456" s="28"/>
      <c r="B456" s="26"/>
      <c r="C456" s="34"/>
      <c r="D456" s="26"/>
      <c r="E456" s="26" t="s">
        <v>428</v>
      </c>
      <c r="F456" s="28" t="s">
        <v>36</v>
      </c>
      <c r="G456" s="34" t="n">
        <v>1</v>
      </c>
      <c r="H456" s="33" t="n">
        <f aca="false">'Vật liệu'!$Y$120</f>
        <v>900000</v>
      </c>
      <c r="I456" s="56" t="n">
        <v>1</v>
      </c>
      <c r="J456" s="33" t="n">
        <f aca="false">ROUND(G456*H456*I456,0)</f>
        <v>900000</v>
      </c>
    </row>
    <row r="457" customFormat="false" ht="15" hidden="false" customHeight="false" outlineLevel="0" collapsed="false">
      <c r="A457" s="28"/>
      <c r="B457" s="26"/>
      <c r="C457" s="34"/>
      <c r="D457" s="26"/>
      <c r="E457" s="62" t="s">
        <v>429</v>
      </c>
      <c r="F457" s="126" t="s">
        <v>389</v>
      </c>
      <c r="G457" s="34"/>
      <c r="H457" s="33"/>
      <c r="I457" s="56"/>
      <c r="J457" s="127" t="n">
        <f aca="false">ROUND(J455+0+0,0)</f>
        <v>900000</v>
      </c>
    </row>
    <row r="458" customFormat="false" ht="15" hidden="false" customHeight="false" outlineLevel="0" collapsed="false">
      <c r="A458" s="28"/>
      <c r="B458" s="26"/>
      <c r="C458" s="34"/>
      <c r="D458" s="26"/>
      <c r="E458" s="143" t="s">
        <v>430</v>
      </c>
      <c r="F458" s="28" t="s">
        <v>393</v>
      </c>
      <c r="G458" s="144" t="n">
        <f aca="false">'Hệ số'!$C$4</f>
        <v>0.073</v>
      </c>
      <c r="H458" s="33"/>
      <c r="I458" s="56"/>
      <c r="J458" s="33" t="n">
        <f aca="false">ROUND(J457*G458,0)</f>
        <v>65700</v>
      </c>
    </row>
    <row r="459" customFormat="false" ht="30" hidden="false" customHeight="false" outlineLevel="0" collapsed="false">
      <c r="A459" s="28"/>
      <c r="B459" s="26"/>
      <c r="C459" s="34"/>
      <c r="D459" s="26"/>
      <c r="E459" s="143" t="s">
        <v>431</v>
      </c>
      <c r="F459" s="28" t="s">
        <v>395</v>
      </c>
      <c r="G459" s="144" t="n">
        <f aca="false">'Hệ số'!$C$6</f>
        <v>0.011</v>
      </c>
      <c r="H459" s="33"/>
      <c r="I459" s="56"/>
      <c r="J459" s="33" t="n">
        <f aca="false">ROUND(J457*G459,0)</f>
        <v>9900</v>
      </c>
    </row>
    <row r="460" customFormat="false" ht="30" hidden="false" customHeight="false" outlineLevel="0" collapsed="false">
      <c r="A460" s="28"/>
      <c r="B460" s="26"/>
      <c r="C460" s="34"/>
      <c r="D460" s="26"/>
      <c r="E460" s="143" t="s">
        <v>432</v>
      </c>
      <c r="F460" s="28" t="s">
        <v>29</v>
      </c>
      <c r="G460" s="144" t="n">
        <f aca="false">'Hệ số'!$C$9</f>
        <v>0.025</v>
      </c>
      <c r="H460" s="33"/>
      <c r="I460" s="56"/>
      <c r="J460" s="33" t="n">
        <f aca="false">ROUND(J457*G460,0)</f>
        <v>22500</v>
      </c>
    </row>
    <row r="461" customFormat="false" ht="15" hidden="false" customHeight="false" outlineLevel="0" collapsed="false">
      <c r="A461" s="28"/>
      <c r="B461" s="26"/>
      <c r="C461" s="34"/>
      <c r="D461" s="26"/>
      <c r="E461" s="62" t="s">
        <v>433</v>
      </c>
      <c r="F461" s="126" t="s">
        <v>398</v>
      </c>
      <c r="G461" s="34"/>
      <c r="H461" s="33"/>
      <c r="I461" s="56"/>
      <c r="J461" s="127" t="n">
        <f aca="false">J458+J459+J460</f>
        <v>98100</v>
      </c>
    </row>
    <row r="462" customFormat="false" ht="30" hidden="false" customHeight="false" outlineLevel="0" collapsed="false">
      <c r="A462" s="28"/>
      <c r="B462" s="26"/>
      <c r="C462" s="34"/>
      <c r="D462" s="26"/>
      <c r="E462" s="143" t="s">
        <v>434</v>
      </c>
      <c r="F462" s="28" t="s">
        <v>401</v>
      </c>
      <c r="G462" s="144" t="n">
        <f aca="false">'Hệ số'!$C$8</f>
        <v>0.055</v>
      </c>
      <c r="H462" s="33"/>
      <c r="I462" s="56"/>
      <c r="J462" s="33" t="n">
        <f aca="false">ROUND((J457+J461)*G462,0)</f>
        <v>54896</v>
      </c>
    </row>
    <row r="463" customFormat="false" ht="15" hidden="false" customHeight="false" outlineLevel="0" collapsed="false">
      <c r="A463" s="28"/>
      <c r="B463" s="26"/>
      <c r="C463" s="34"/>
      <c r="D463" s="26"/>
      <c r="E463" s="62" t="s">
        <v>435</v>
      </c>
      <c r="F463" s="126" t="s">
        <v>403</v>
      </c>
      <c r="G463" s="34"/>
      <c r="H463" s="33"/>
      <c r="I463" s="56"/>
      <c r="J463" s="127" t="n">
        <f aca="false">ROUND(J457+J461+J462,0)</f>
        <v>1052996</v>
      </c>
    </row>
    <row r="464" customFormat="false" ht="15" hidden="false" customHeight="false" outlineLevel="0" collapsed="false">
      <c r="A464" s="28"/>
      <c r="B464" s="26"/>
      <c r="C464" s="34"/>
      <c r="D464" s="26"/>
      <c r="E464" s="143" t="s">
        <v>436</v>
      </c>
      <c r="F464" s="28" t="s">
        <v>406</v>
      </c>
      <c r="G464" s="145" t="n">
        <f aca="false">'Hệ số'!$C$10</f>
        <v>0.08</v>
      </c>
      <c r="H464" s="33"/>
      <c r="I464" s="56"/>
      <c r="J464" s="33" t="n">
        <f aca="false">ROUND(J463*G464,0)</f>
        <v>84240</v>
      </c>
    </row>
    <row r="465" customFormat="false" ht="15" hidden="false" customHeight="false" outlineLevel="0" collapsed="false">
      <c r="A465" s="28"/>
      <c r="B465" s="26"/>
      <c r="C465" s="34"/>
      <c r="D465" s="26"/>
      <c r="E465" s="62" t="s">
        <v>437</v>
      </c>
      <c r="F465" s="126" t="s">
        <v>408</v>
      </c>
      <c r="G465" s="34"/>
      <c r="H465" s="33"/>
      <c r="I465" s="56"/>
      <c r="J465" s="127" t="n">
        <f aca="false">ROUND(J463+J464,0)</f>
        <v>1137236</v>
      </c>
    </row>
    <row r="466" customFormat="false" ht="15" hidden="false" customHeight="false" outlineLevel="0" collapsed="false">
      <c r="A466" s="28"/>
      <c r="B466" s="26"/>
      <c r="C466" s="34"/>
      <c r="D466" s="26"/>
      <c r="E466" s="62" t="s">
        <v>438</v>
      </c>
      <c r="F466" s="126"/>
      <c r="G466" s="34"/>
      <c r="H466" s="33"/>
      <c r="I466" s="56"/>
      <c r="J466" s="127" t="n">
        <f aca="false">ROUND(J465,0)</f>
        <v>1137236</v>
      </c>
    </row>
    <row r="467" customFormat="false" ht="28.5" hidden="false" customHeight="false" outlineLevel="0" collapsed="false">
      <c r="A467" s="96" t="n">
        <f aca="false">'Công trình'!$A$90</f>
        <v>30</v>
      </c>
      <c r="B467" s="135" t="str">
        <f aca="false">'Công trình'!$C$90</f>
        <v>TT</v>
      </c>
      <c r="C467" s="94"/>
      <c r="D467" s="93"/>
      <c r="E467" s="135" t="str">
        <f aca="false">'Công trình'!$D$90</f>
        <v>Thi công phần điện</v>
      </c>
      <c r="F467" s="136" t="str">
        <f aca="false">'Công trình'!$E$90</f>
        <v>công trình</v>
      </c>
      <c r="G467" s="94"/>
      <c r="H467" s="22"/>
      <c r="I467" s="137"/>
      <c r="J467" s="22"/>
    </row>
    <row r="468" customFormat="false" ht="15" hidden="false" customHeight="false" outlineLevel="0" collapsed="false">
      <c r="A468" s="138"/>
      <c r="B468" s="139"/>
      <c r="C468" s="140"/>
      <c r="D468" s="139"/>
      <c r="E468" s="139" t="s">
        <v>22</v>
      </c>
      <c r="F468" s="138"/>
      <c r="G468" s="140"/>
      <c r="H468" s="141"/>
      <c r="I468" s="142"/>
      <c r="J468" s="141" t="n">
        <f aca="false">ROUND(SUM(J469:J469),0)</f>
        <v>200000000</v>
      </c>
    </row>
    <row r="469" customFormat="false" ht="30" hidden="false" customHeight="false" outlineLevel="0" collapsed="false">
      <c r="A469" s="28"/>
      <c r="B469" s="26"/>
      <c r="C469" s="34"/>
      <c r="D469" s="26"/>
      <c r="E469" s="26" t="s">
        <v>428</v>
      </c>
      <c r="F469" s="28" t="s">
        <v>31</v>
      </c>
      <c r="G469" s="34" t="n">
        <v>1</v>
      </c>
      <c r="H469" s="33" t="n">
        <f aca="false">'Vật liệu'!$Y$142</f>
        <v>200000000</v>
      </c>
      <c r="I469" s="56" t="n">
        <v>1</v>
      </c>
      <c r="J469" s="33" t="n">
        <f aca="false">ROUND(G469*H469*I469,0)</f>
        <v>200000000</v>
      </c>
    </row>
    <row r="470" customFormat="false" ht="15" hidden="false" customHeight="false" outlineLevel="0" collapsed="false">
      <c r="A470" s="28"/>
      <c r="B470" s="26"/>
      <c r="C470" s="34"/>
      <c r="D470" s="26"/>
      <c r="E470" s="62" t="s">
        <v>429</v>
      </c>
      <c r="F470" s="126" t="s">
        <v>389</v>
      </c>
      <c r="G470" s="34"/>
      <c r="H470" s="33"/>
      <c r="I470" s="56"/>
      <c r="J470" s="127" t="n">
        <f aca="false">ROUND(J468+0+0,0)</f>
        <v>200000000</v>
      </c>
    </row>
    <row r="471" customFormat="false" ht="15" hidden="false" customHeight="false" outlineLevel="0" collapsed="false">
      <c r="A471" s="28"/>
      <c r="B471" s="26"/>
      <c r="C471" s="34"/>
      <c r="D471" s="26"/>
      <c r="E471" s="143" t="s">
        <v>430</v>
      </c>
      <c r="F471" s="28" t="s">
        <v>393</v>
      </c>
      <c r="G471" s="144" t="n">
        <f aca="false">'Hệ số'!$C$4</f>
        <v>0.073</v>
      </c>
      <c r="H471" s="33"/>
      <c r="I471" s="56"/>
      <c r="J471" s="33" t="n">
        <f aca="false">ROUND(J470*G471,0)</f>
        <v>14600000</v>
      </c>
    </row>
    <row r="472" customFormat="false" ht="30" hidden="false" customHeight="false" outlineLevel="0" collapsed="false">
      <c r="A472" s="28"/>
      <c r="B472" s="26"/>
      <c r="C472" s="34"/>
      <c r="D472" s="26"/>
      <c r="E472" s="143" t="s">
        <v>431</v>
      </c>
      <c r="F472" s="28" t="s">
        <v>395</v>
      </c>
      <c r="G472" s="144" t="n">
        <f aca="false">'Hệ số'!$C$6</f>
        <v>0.011</v>
      </c>
      <c r="H472" s="33"/>
      <c r="I472" s="56"/>
      <c r="J472" s="33" t="n">
        <f aca="false">ROUND(J470*G472,0)</f>
        <v>2200000</v>
      </c>
    </row>
    <row r="473" customFormat="false" ht="30" hidden="false" customHeight="false" outlineLevel="0" collapsed="false">
      <c r="A473" s="28"/>
      <c r="B473" s="26"/>
      <c r="C473" s="34"/>
      <c r="D473" s="26"/>
      <c r="E473" s="143" t="s">
        <v>432</v>
      </c>
      <c r="F473" s="28" t="s">
        <v>29</v>
      </c>
      <c r="G473" s="144" t="n">
        <f aca="false">'Hệ số'!$C$9</f>
        <v>0.025</v>
      </c>
      <c r="H473" s="33"/>
      <c r="I473" s="56"/>
      <c r="J473" s="33" t="n">
        <f aca="false">ROUND(J470*G473,0)</f>
        <v>5000000</v>
      </c>
    </row>
    <row r="474" customFormat="false" ht="15" hidden="false" customHeight="false" outlineLevel="0" collapsed="false">
      <c r="A474" s="28"/>
      <c r="B474" s="26"/>
      <c r="C474" s="34"/>
      <c r="D474" s="26"/>
      <c r="E474" s="62" t="s">
        <v>433</v>
      </c>
      <c r="F474" s="126" t="s">
        <v>398</v>
      </c>
      <c r="G474" s="34"/>
      <c r="H474" s="33"/>
      <c r="I474" s="56"/>
      <c r="J474" s="127" t="n">
        <f aca="false">J471+J472+J473</f>
        <v>21800000</v>
      </c>
    </row>
    <row r="475" customFormat="false" ht="30" hidden="false" customHeight="false" outlineLevel="0" collapsed="false">
      <c r="A475" s="28"/>
      <c r="B475" s="26"/>
      <c r="C475" s="34"/>
      <c r="D475" s="26"/>
      <c r="E475" s="143" t="s">
        <v>434</v>
      </c>
      <c r="F475" s="28" t="s">
        <v>401</v>
      </c>
      <c r="G475" s="144" t="n">
        <f aca="false">'Hệ số'!$C$8</f>
        <v>0.055</v>
      </c>
      <c r="H475" s="33"/>
      <c r="I475" s="56"/>
      <c r="J475" s="33" t="n">
        <f aca="false">ROUND((J470+J474)*G475,0)</f>
        <v>12199000</v>
      </c>
    </row>
    <row r="476" customFormat="false" ht="15" hidden="false" customHeight="false" outlineLevel="0" collapsed="false">
      <c r="A476" s="28"/>
      <c r="B476" s="26"/>
      <c r="C476" s="34"/>
      <c r="D476" s="26"/>
      <c r="E476" s="62" t="s">
        <v>435</v>
      </c>
      <c r="F476" s="126" t="s">
        <v>403</v>
      </c>
      <c r="G476" s="34"/>
      <c r="H476" s="33"/>
      <c r="I476" s="56"/>
      <c r="J476" s="127" t="n">
        <f aca="false">ROUND(J470+J474+J475,0)</f>
        <v>233999000</v>
      </c>
    </row>
    <row r="477" customFormat="false" ht="15" hidden="false" customHeight="false" outlineLevel="0" collapsed="false">
      <c r="A477" s="28"/>
      <c r="B477" s="26"/>
      <c r="C477" s="34"/>
      <c r="D477" s="26"/>
      <c r="E477" s="143" t="s">
        <v>436</v>
      </c>
      <c r="F477" s="28" t="s">
        <v>406</v>
      </c>
      <c r="G477" s="145" t="n">
        <f aca="false">'Hệ số'!$C$10</f>
        <v>0.08</v>
      </c>
      <c r="H477" s="33"/>
      <c r="I477" s="56"/>
      <c r="J477" s="33" t="n">
        <f aca="false">ROUND(J476*G477,0)</f>
        <v>18719920</v>
      </c>
    </row>
    <row r="478" customFormat="false" ht="15" hidden="false" customHeight="false" outlineLevel="0" collapsed="false">
      <c r="A478" s="28"/>
      <c r="B478" s="26"/>
      <c r="C478" s="34"/>
      <c r="D478" s="26"/>
      <c r="E478" s="62" t="s">
        <v>437</v>
      </c>
      <c r="F478" s="126" t="s">
        <v>408</v>
      </c>
      <c r="G478" s="34"/>
      <c r="H478" s="33"/>
      <c r="I478" s="56"/>
      <c r="J478" s="127" t="n">
        <f aca="false">ROUND(J476+J477,0)</f>
        <v>252718920</v>
      </c>
    </row>
    <row r="479" customFormat="false" ht="15" hidden="false" customHeight="false" outlineLevel="0" collapsed="false">
      <c r="A479" s="28"/>
      <c r="B479" s="26"/>
      <c r="C479" s="34"/>
      <c r="D479" s="26"/>
      <c r="E479" s="62" t="s">
        <v>438</v>
      </c>
      <c r="F479" s="126"/>
      <c r="G479" s="34"/>
      <c r="H479" s="33"/>
      <c r="I479" s="56"/>
      <c r="J479" s="127" t="n">
        <f aca="false">ROUND(J478,0)</f>
        <v>252718920</v>
      </c>
    </row>
    <row r="480" customFormat="false" ht="28.5" hidden="false" customHeight="false" outlineLevel="0" collapsed="false">
      <c r="A480" s="96" t="n">
        <f aca="false">'Công trình'!$A$92</f>
        <v>31</v>
      </c>
      <c r="B480" s="135" t="str">
        <f aca="false">'Công trình'!$C$92</f>
        <v>TT</v>
      </c>
      <c r="C480" s="94"/>
      <c r="D480" s="93"/>
      <c r="E480" s="135" t="str">
        <f aca="false">'Công trình'!$D$92</f>
        <v>Thi công phần mạng</v>
      </c>
      <c r="F480" s="136" t="str">
        <f aca="false">'Công trình'!$E$92</f>
        <v>công trình</v>
      </c>
      <c r="G480" s="94"/>
      <c r="H480" s="22"/>
      <c r="I480" s="137"/>
      <c r="J480" s="22"/>
    </row>
    <row r="481" customFormat="false" ht="15" hidden="false" customHeight="false" outlineLevel="0" collapsed="false">
      <c r="A481" s="138"/>
      <c r="B481" s="139"/>
      <c r="C481" s="140"/>
      <c r="D481" s="139"/>
      <c r="E481" s="139" t="s">
        <v>22</v>
      </c>
      <c r="F481" s="138"/>
      <c r="G481" s="140"/>
      <c r="H481" s="141"/>
      <c r="I481" s="142"/>
      <c r="J481" s="141" t="n">
        <f aca="false">ROUND(SUM(J482:J482),0)</f>
        <v>100000000</v>
      </c>
    </row>
    <row r="482" customFormat="false" ht="30" hidden="false" customHeight="false" outlineLevel="0" collapsed="false">
      <c r="A482" s="28"/>
      <c r="B482" s="26"/>
      <c r="C482" s="34"/>
      <c r="D482" s="26"/>
      <c r="E482" s="26" t="s">
        <v>428</v>
      </c>
      <c r="F482" s="28" t="s">
        <v>31</v>
      </c>
      <c r="G482" s="34" t="n">
        <v>1</v>
      </c>
      <c r="H482" s="33" t="n">
        <f aca="false">'Vật liệu'!$Y$144</f>
        <v>100000000</v>
      </c>
      <c r="I482" s="56" t="n">
        <v>1</v>
      </c>
      <c r="J482" s="33" t="n">
        <f aca="false">ROUND(G482*H482*I482,0)</f>
        <v>100000000</v>
      </c>
    </row>
    <row r="483" customFormat="false" ht="15" hidden="false" customHeight="false" outlineLevel="0" collapsed="false">
      <c r="A483" s="28"/>
      <c r="B483" s="26"/>
      <c r="C483" s="34"/>
      <c r="D483" s="26"/>
      <c r="E483" s="62" t="s">
        <v>429</v>
      </c>
      <c r="F483" s="126" t="s">
        <v>389</v>
      </c>
      <c r="G483" s="34"/>
      <c r="H483" s="33"/>
      <c r="I483" s="56"/>
      <c r="J483" s="127" t="n">
        <f aca="false">ROUND(J481+0+0,0)</f>
        <v>100000000</v>
      </c>
    </row>
    <row r="484" customFormat="false" ht="15" hidden="false" customHeight="false" outlineLevel="0" collapsed="false">
      <c r="A484" s="28"/>
      <c r="B484" s="26"/>
      <c r="C484" s="34"/>
      <c r="D484" s="26"/>
      <c r="E484" s="143" t="s">
        <v>430</v>
      </c>
      <c r="F484" s="28" t="s">
        <v>393</v>
      </c>
      <c r="G484" s="144" t="n">
        <f aca="false">'Hệ số'!$C$4</f>
        <v>0.073</v>
      </c>
      <c r="H484" s="33"/>
      <c r="I484" s="56"/>
      <c r="J484" s="33" t="n">
        <f aca="false">ROUND(J483*G484,0)</f>
        <v>7300000</v>
      </c>
    </row>
    <row r="485" customFormat="false" ht="30" hidden="false" customHeight="false" outlineLevel="0" collapsed="false">
      <c r="A485" s="28"/>
      <c r="B485" s="26"/>
      <c r="C485" s="34"/>
      <c r="D485" s="26"/>
      <c r="E485" s="143" t="s">
        <v>431</v>
      </c>
      <c r="F485" s="28" t="s">
        <v>395</v>
      </c>
      <c r="G485" s="144" t="n">
        <f aca="false">'Hệ số'!$C$6</f>
        <v>0.011</v>
      </c>
      <c r="H485" s="33"/>
      <c r="I485" s="56"/>
      <c r="J485" s="33" t="n">
        <f aca="false">ROUND(J483*G485,0)</f>
        <v>1100000</v>
      </c>
    </row>
    <row r="486" customFormat="false" ht="30" hidden="false" customHeight="false" outlineLevel="0" collapsed="false">
      <c r="A486" s="28"/>
      <c r="B486" s="26"/>
      <c r="C486" s="34"/>
      <c r="D486" s="26"/>
      <c r="E486" s="143" t="s">
        <v>432</v>
      </c>
      <c r="F486" s="28" t="s">
        <v>29</v>
      </c>
      <c r="G486" s="144" t="n">
        <f aca="false">'Hệ số'!$C$9</f>
        <v>0.025</v>
      </c>
      <c r="H486" s="33"/>
      <c r="I486" s="56"/>
      <c r="J486" s="33" t="n">
        <f aca="false">ROUND(J483*G486,0)</f>
        <v>2500000</v>
      </c>
    </row>
    <row r="487" customFormat="false" ht="15" hidden="false" customHeight="false" outlineLevel="0" collapsed="false">
      <c r="A487" s="28"/>
      <c r="B487" s="26"/>
      <c r="C487" s="34"/>
      <c r="D487" s="26"/>
      <c r="E487" s="62" t="s">
        <v>433</v>
      </c>
      <c r="F487" s="126" t="s">
        <v>398</v>
      </c>
      <c r="G487" s="34"/>
      <c r="H487" s="33"/>
      <c r="I487" s="56"/>
      <c r="J487" s="127" t="n">
        <f aca="false">J484+J485+J486</f>
        <v>10900000</v>
      </c>
    </row>
    <row r="488" customFormat="false" ht="30" hidden="false" customHeight="false" outlineLevel="0" collapsed="false">
      <c r="A488" s="28"/>
      <c r="B488" s="26"/>
      <c r="C488" s="34"/>
      <c r="D488" s="26"/>
      <c r="E488" s="143" t="s">
        <v>434</v>
      </c>
      <c r="F488" s="28" t="s">
        <v>401</v>
      </c>
      <c r="G488" s="144" t="n">
        <f aca="false">'Hệ số'!$C$8</f>
        <v>0.055</v>
      </c>
      <c r="H488" s="33"/>
      <c r="I488" s="56"/>
      <c r="J488" s="33" t="n">
        <f aca="false">ROUND((J483+J487)*G488,0)</f>
        <v>6099500</v>
      </c>
    </row>
    <row r="489" customFormat="false" ht="15" hidden="false" customHeight="false" outlineLevel="0" collapsed="false">
      <c r="A489" s="28"/>
      <c r="B489" s="26"/>
      <c r="C489" s="34"/>
      <c r="D489" s="26"/>
      <c r="E489" s="62" t="s">
        <v>435</v>
      </c>
      <c r="F489" s="126" t="s">
        <v>403</v>
      </c>
      <c r="G489" s="34"/>
      <c r="H489" s="33"/>
      <c r="I489" s="56"/>
      <c r="J489" s="127" t="n">
        <f aca="false">ROUND(J483+J487+J488,0)</f>
        <v>116999500</v>
      </c>
    </row>
    <row r="490" customFormat="false" ht="15" hidden="false" customHeight="false" outlineLevel="0" collapsed="false">
      <c r="A490" s="28"/>
      <c r="B490" s="26"/>
      <c r="C490" s="34"/>
      <c r="D490" s="26"/>
      <c r="E490" s="143" t="s">
        <v>436</v>
      </c>
      <c r="F490" s="28" t="s">
        <v>406</v>
      </c>
      <c r="G490" s="145" t="n">
        <f aca="false">'Hệ số'!$C$10</f>
        <v>0.08</v>
      </c>
      <c r="H490" s="33"/>
      <c r="I490" s="56"/>
      <c r="J490" s="33" t="n">
        <f aca="false">ROUND(J489*G490,0)</f>
        <v>9359960</v>
      </c>
    </row>
    <row r="491" customFormat="false" ht="15" hidden="false" customHeight="false" outlineLevel="0" collapsed="false">
      <c r="A491" s="28"/>
      <c r="B491" s="26"/>
      <c r="C491" s="34"/>
      <c r="D491" s="26"/>
      <c r="E491" s="62" t="s">
        <v>437</v>
      </c>
      <c r="F491" s="126" t="s">
        <v>408</v>
      </c>
      <c r="G491" s="34"/>
      <c r="H491" s="33"/>
      <c r="I491" s="56"/>
      <c r="J491" s="127" t="n">
        <f aca="false">ROUND(J489+J490,0)</f>
        <v>126359460</v>
      </c>
    </row>
    <row r="492" customFormat="false" ht="15" hidden="false" customHeight="false" outlineLevel="0" collapsed="false">
      <c r="A492" s="28"/>
      <c r="B492" s="26"/>
      <c r="C492" s="34"/>
      <c r="D492" s="26"/>
      <c r="E492" s="62" t="s">
        <v>438</v>
      </c>
      <c r="F492" s="126"/>
      <c r="G492" s="34"/>
      <c r="H492" s="33"/>
      <c r="I492" s="56"/>
      <c r="J492" s="127" t="n">
        <f aca="false">ROUND(J491,0)</f>
        <v>126359460</v>
      </c>
    </row>
    <row r="493" customFormat="false" ht="15" hidden="false" customHeight="false" outlineLevel="0" collapsed="false">
      <c r="A493" s="96" t="n">
        <f aca="false">'Công trình'!$A$95</f>
        <v>32</v>
      </c>
      <c r="B493" s="135" t="str">
        <f aca="false">'Công trình'!$C$95</f>
        <v>TT</v>
      </c>
      <c r="C493" s="94"/>
      <c r="D493" s="93"/>
      <c r="E493" s="135" t="str">
        <f aca="false">'Công trình'!$D$95</f>
        <v>ốp tấm nhựa giả gỗ vào tường</v>
      </c>
      <c r="F493" s="136" t="str">
        <f aca="false">'Công trình'!$E$95</f>
        <v>m2</v>
      </c>
      <c r="G493" s="94"/>
      <c r="H493" s="22"/>
      <c r="I493" s="137"/>
      <c r="J493" s="22"/>
    </row>
    <row r="494" customFormat="false" ht="15" hidden="false" customHeight="false" outlineLevel="0" collapsed="false">
      <c r="A494" s="138"/>
      <c r="B494" s="139"/>
      <c r="C494" s="140"/>
      <c r="D494" s="139"/>
      <c r="E494" s="139" t="s">
        <v>22</v>
      </c>
      <c r="F494" s="138"/>
      <c r="G494" s="140"/>
      <c r="H494" s="141"/>
      <c r="I494" s="142"/>
      <c r="J494" s="141" t="n">
        <f aca="false">ROUND(SUM(J495:J495),0)</f>
        <v>0</v>
      </c>
    </row>
    <row r="495" customFormat="false" ht="15" hidden="false" customHeight="false" outlineLevel="0" collapsed="false">
      <c r="A495" s="28"/>
      <c r="B495" s="26"/>
      <c r="C495" s="34"/>
      <c r="D495" s="26"/>
      <c r="E495" s="26" t="s">
        <v>428</v>
      </c>
      <c r="F495" s="28" t="s">
        <v>36</v>
      </c>
      <c r="G495" s="34" t="n">
        <v>1</v>
      </c>
      <c r="H495" s="33" t="n">
        <f aca="false">'Vật liệu'!$Y$105</f>
        <v>0</v>
      </c>
      <c r="I495" s="56" t="n">
        <v>1</v>
      </c>
      <c r="J495" s="33" t="n">
        <f aca="false">ROUND(G495*H495*I495,0)</f>
        <v>0</v>
      </c>
    </row>
    <row r="496" customFormat="false" ht="15" hidden="false" customHeight="false" outlineLevel="0" collapsed="false">
      <c r="A496" s="28"/>
      <c r="B496" s="26"/>
      <c r="C496" s="34"/>
      <c r="D496" s="26"/>
      <c r="E496" s="62" t="s">
        <v>429</v>
      </c>
      <c r="F496" s="126" t="s">
        <v>389</v>
      </c>
      <c r="G496" s="34"/>
      <c r="H496" s="33"/>
      <c r="I496" s="56"/>
      <c r="J496" s="127" t="n">
        <f aca="false">ROUND(J494+0+0,0)</f>
        <v>0</v>
      </c>
    </row>
    <row r="497" customFormat="false" ht="15" hidden="false" customHeight="false" outlineLevel="0" collapsed="false">
      <c r="A497" s="28"/>
      <c r="B497" s="26"/>
      <c r="C497" s="34"/>
      <c r="D497" s="26"/>
      <c r="E497" s="143" t="s">
        <v>430</v>
      </c>
      <c r="F497" s="28" t="s">
        <v>393</v>
      </c>
      <c r="G497" s="144" t="n">
        <f aca="false">'Hệ số'!$C$4</f>
        <v>0.073</v>
      </c>
      <c r="H497" s="33"/>
      <c r="I497" s="56"/>
      <c r="J497" s="33" t="n">
        <f aca="false">ROUND(J496*G497,0)</f>
        <v>0</v>
      </c>
    </row>
    <row r="498" customFormat="false" ht="30" hidden="false" customHeight="false" outlineLevel="0" collapsed="false">
      <c r="A498" s="28"/>
      <c r="B498" s="26"/>
      <c r="C498" s="34"/>
      <c r="D498" s="26"/>
      <c r="E498" s="143" t="s">
        <v>431</v>
      </c>
      <c r="F498" s="28" t="s">
        <v>395</v>
      </c>
      <c r="G498" s="144" t="n">
        <f aca="false">'Hệ số'!$C$6</f>
        <v>0.011</v>
      </c>
      <c r="H498" s="33"/>
      <c r="I498" s="56"/>
      <c r="J498" s="33" t="n">
        <f aca="false">ROUND(J496*G498,0)</f>
        <v>0</v>
      </c>
    </row>
    <row r="499" customFormat="false" ht="30" hidden="false" customHeight="false" outlineLevel="0" collapsed="false">
      <c r="A499" s="28"/>
      <c r="B499" s="26"/>
      <c r="C499" s="34"/>
      <c r="D499" s="26"/>
      <c r="E499" s="143" t="s">
        <v>432</v>
      </c>
      <c r="F499" s="28" t="s">
        <v>29</v>
      </c>
      <c r="G499" s="144" t="n">
        <f aca="false">'Hệ số'!$C$9</f>
        <v>0.025</v>
      </c>
      <c r="H499" s="33"/>
      <c r="I499" s="56"/>
      <c r="J499" s="33" t="n">
        <f aca="false">ROUND(J496*G499,0)</f>
        <v>0</v>
      </c>
    </row>
    <row r="500" customFormat="false" ht="15" hidden="false" customHeight="false" outlineLevel="0" collapsed="false">
      <c r="A500" s="28"/>
      <c r="B500" s="26"/>
      <c r="C500" s="34"/>
      <c r="D500" s="26"/>
      <c r="E500" s="62" t="s">
        <v>433</v>
      </c>
      <c r="F500" s="126" t="s">
        <v>398</v>
      </c>
      <c r="G500" s="34"/>
      <c r="H500" s="33"/>
      <c r="I500" s="56"/>
      <c r="J500" s="127" t="n">
        <f aca="false">J497+J498+J499</f>
        <v>0</v>
      </c>
    </row>
    <row r="501" customFormat="false" ht="30" hidden="false" customHeight="false" outlineLevel="0" collapsed="false">
      <c r="A501" s="28"/>
      <c r="B501" s="26"/>
      <c r="C501" s="34"/>
      <c r="D501" s="26"/>
      <c r="E501" s="143" t="s">
        <v>434</v>
      </c>
      <c r="F501" s="28" t="s">
        <v>401</v>
      </c>
      <c r="G501" s="144" t="n">
        <f aca="false">'Hệ số'!$C$8</f>
        <v>0.055</v>
      </c>
      <c r="H501" s="33"/>
      <c r="I501" s="56"/>
      <c r="J501" s="33" t="n">
        <f aca="false">ROUND((J496+J500)*G501,0)</f>
        <v>0</v>
      </c>
    </row>
    <row r="502" customFormat="false" ht="15" hidden="false" customHeight="false" outlineLevel="0" collapsed="false">
      <c r="A502" s="28"/>
      <c r="B502" s="26"/>
      <c r="C502" s="34"/>
      <c r="D502" s="26"/>
      <c r="E502" s="62" t="s">
        <v>435</v>
      </c>
      <c r="F502" s="126" t="s">
        <v>403</v>
      </c>
      <c r="G502" s="34"/>
      <c r="H502" s="33"/>
      <c r="I502" s="56"/>
      <c r="J502" s="127" t="n">
        <f aca="false">ROUND(J496+J500+J501,0)</f>
        <v>0</v>
      </c>
    </row>
    <row r="503" customFormat="false" ht="15" hidden="false" customHeight="false" outlineLevel="0" collapsed="false">
      <c r="A503" s="28"/>
      <c r="B503" s="26"/>
      <c r="C503" s="34"/>
      <c r="D503" s="26"/>
      <c r="E503" s="143" t="s">
        <v>436</v>
      </c>
      <c r="F503" s="28" t="s">
        <v>406</v>
      </c>
      <c r="G503" s="145" t="n">
        <f aca="false">'Hệ số'!$C$10</f>
        <v>0.08</v>
      </c>
      <c r="H503" s="33"/>
      <c r="I503" s="56"/>
      <c r="J503" s="33" t="n">
        <f aca="false">ROUND(J502*G503,0)</f>
        <v>0</v>
      </c>
    </row>
    <row r="504" customFormat="false" ht="15" hidden="false" customHeight="false" outlineLevel="0" collapsed="false">
      <c r="A504" s="28"/>
      <c r="B504" s="26"/>
      <c r="C504" s="34"/>
      <c r="D504" s="26"/>
      <c r="E504" s="62" t="s">
        <v>437</v>
      </c>
      <c r="F504" s="126" t="s">
        <v>408</v>
      </c>
      <c r="G504" s="34"/>
      <c r="H504" s="33"/>
      <c r="I504" s="56"/>
      <c r="J504" s="127" t="n">
        <f aca="false">ROUND(J502+J503,0)</f>
        <v>0</v>
      </c>
    </row>
    <row r="505" customFormat="false" ht="15" hidden="false" customHeight="false" outlineLevel="0" collapsed="false">
      <c r="A505" s="28"/>
      <c r="B505" s="26"/>
      <c r="C505" s="34"/>
      <c r="D505" s="26"/>
      <c r="E505" s="62" t="s">
        <v>438</v>
      </c>
      <c r="F505" s="126"/>
      <c r="G505" s="34"/>
      <c r="H505" s="33"/>
      <c r="I505" s="56"/>
      <c r="J505" s="127" t="n">
        <f aca="false">ROUND(J504,0)</f>
        <v>0</v>
      </c>
    </row>
    <row r="506" customFormat="false" ht="15" hidden="false" customHeight="false" outlineLevel="0" collapsed="false">
      <c r="A506" s="49" t="n">
        <f aca="false">'Công trình'!$A$99</f>
        <v>0</v>
      </c>
      <c r="B506" s="47" t="str">
        <f aca="false">'Công trình'!$C$99</f>
        <v>*T</v>
      </c>
      <c r="C506" s="53"/>
      <c r="D506" s="47"/>
      <c r="E506" s="47" t="str">
        <f aca="false">'Công trình'!$D$99</f>
        <v>Khối nhà làm việc 3 tầng ubnd phường</v>
      </c>
      <c r="F506" s="49" t="n">
        <f aca="false">'Công trình'!$E$99</f>
        <v>0</v>
      </c>
      <c r="G506" s="53"/>
      <c r="H506" s="50"/>
      <c r="I506" s="51"/>
      <c r="J506" s="50"/>
    </row>
    <row r="507" customFormat="false" ht="15" hidden="false" customHeight="false" outlineLevel="0" collapsed="false">
      <c r="A507" s="96" t="n">
        <f aca="false">'Công trình'!$A$100</f>
        <v>33</v>
      </c>
      <c r="B507" s="135" t="str">
        <f aca="false">'Công trình'!$C$100</f>
        <v>SA.11921</v>
      </c>
      <c r="C507" s="94"/>
      <c r="D507" s="93"/>
      <c r="E507" s="135" t="str">
        <f aca="false">'Công trình'!$D$100</f>
        <v>Đục nhám mặt bê tông</v>
      </c>
      <c r="F507" s="136" t="str">
        <f aca="false">'Công trình'!$E$100</f>
        <v>m2</v>
      </c>
      <c r="G507" s="94"/>
      <c r="H507" s="22"/>
      <c r="I507" s="137"/>
      <c r="J507" s="22"/>
    </row>
    <row r="508" customFormat="false" ht="15" hidden="false" customHeight="false" outlineLevel="0" collapsed="false">
      <c r="A508" s="138"/>
      <c r="B508" s="139"/>
      <c r="C508" s="140"/>
      <c r="D508" s="139"/>
      <c r="E508" s="139" t="s">
        <v>24</v>
      </c>
      <c r="F508" s="138"/>
      <c r="G508" s="140"/>
      <c r="H508" s="141"/>
      <c r="I508" s="142"/>
      <c r="J508" s="141" t="n">
        <f aca="false">ROUND(SUM(J509:J509),0)</f>
        <v>34403</v>
      </c>
    </row>
    <row r="509" customFormat="false" ht="15" hidden="false" customHeight="false" outlineLevel="0" collapsed="false">
      <c r="A509" s="28"/>
      <c r="B509" s="26"/>
      <c r="C509" s="34" t="n">
        <v>564</v>
      </c>
      <c r="D509" s="26" t="str">
        <f aca="false">'Nhân công'!$B$7</f>
        <v>N0006</v>
      </c>
      <c r="E509" s="26" t="s">
        <v>439</v>
      </c>
      <c r="F509" s="28" t="str">
        <f aca="false">'Nhân công'!$H$7</f>
        <v>công</v>
      </c>
      <c r="G509" s="34" t="n">
        <f aca="false">0.15</f>
        <v>0.15</v>
      </c>
      <c r="H509" s="146" t="n">
        <f aca="false">'Nhân công'!$N$7</f>
        <v>229350</v>
      </c>
      <c r="I509" s="56" t="n">
        <v>1</v>
      </c>
      <c r="J509" s="33" t="n">
        <f aca="false">ROUND(G509*H509*I509,0)</f>
        <v>34403</v>
      </c>
    </row>
    <row r="510" customFormat="false" ht="15" hidden="false" customHeight="false" outlineLevel="0" collapsed="false">
      <c r="A510" s="28"/>
      <c r="B510" s="26"/>
      <c r="C510" s="34"/>
      <c r="D510" s="26"/>
      <c r="E510" s="62" t="s">
        <v>429</v>
      </c>
      <c r="F510" s="126" t="s">
        <v>389</v>
      </c>
      <c r="G510" s="34"/>
      <c r="H510" s="33"/>
      <c r="I510" s="56"/>
      <c r="J510" s="127" t="n">
        <f aca="false">ROUND(0+J508+0,0)</f>
        <v>34403</v>
      </c>
    </row>
    <row r="511" customFormat="false" ht="15" hidden="false" customHeight="false" outlineLevel="0" collapsed="false">
      <c r="A511" s="28"/>
      <c r="B511" s="26"/>
      <c r="C511" s="34"/>
      <c r="D511" s="26"/>
      <c r="E511" s="143" t="s">
        <v>430</v>
      </c>
      <c r="F511" s="28" t="s">
        <v>393</v>
      </c>
      <c r="G511" s="144" t="n">
        <f aca="false">'Hệ số'!$C$4</f>
        <v>0.073</v>
      </c>
      <c r="H511" s="33"/>
      <c r="I511" s="56"/>
      <c r="J511" s="33" t="n">
        <f aca="false">ROUND(J510*G511,0)</f>
        <v>2511</v>
      </c>
    </row>
    <row r="512" customFormat="false" ht="30" hidden="false" customHeight="false" outlineLevel="0" collapsed="false">
      <c r="A512" s="28"/>
      <c r="B512" s="26"/>
      <c r="C512" s="34"/>
      <c r="D512" s="26"/>
      <c r="E512" s="143" t="s">
        <v>431</v>
      </c>
      <c r="F512" s="28" t="s">
        <v>395</v>
      </c>
      <c r="G512" s="144" t="n">
        <f aca="false">'Hệ số'!$C$6</f>
        <v>0.011</v>
      </c>
      <c r="H512" s="33"/>
      <c r="I512" s="56"/>
      <c r="J512" s="33" t="n">
        <f aca="false">ROUND(J510*G512,0)</f>
        <v>378</v>
      </c>
    </row>
    <row r="513" customFormat="false" ht="30" hidden="false" customHeight="false" outlineLevel="0" collapsed="false">
      <c r="A513" s="28"/>
      <c r="B513" s="26"/>
      <c r="C513" s="34"/>
      <c r="D513" s="26"/>
      <c r="E513" s="143" t="s">
        <v>432</v>
      </c>
      <c r="F513" s="28" t="s">
        <v>29</v>
      </c>
      <c r="G513" s="144" t="n">
        <f aca="false">'Hệ số'!$C$9</f>
        <v>0.025</v>
      </c>
      <c r="H513" s="33"/>
      <c r="I513" s="56"/>
      <c r="J513" s="33" t="n">
        <f aca="false">ROUND(J510*G513,0)</f>
        <v>860</v>
      </c>
    </row>
    <row r="514" customFormat="false" ht="15" hidden="false" customHeight="false" outlineLevel="0" collapsed="false">
      <c r="A514" s="28"/>
      <c r="B514" s="26"/>
      <c r="C514" s="34"/>
      <c r="D514" s="26"/>
      <c r="E514" s="62" t="s">
        <v>433</v>
      </c>
      <c r="F514" s="126" t="s">
        <v>398</v>
      </c>
      <c r="G514" s="34"/>
      <c r="H514" s="33"/>
      <c r="I514" s="56"/>
      <c r="J514" s="127" t="n">
        <f aca="false">J511+J512+J513</f>
        <v>3749</v>
      </c>
    </row>
    <row r="515" customFormat="false" ht="30" hidden="false" customHeight="false" outlineLevel="0" collapsed="false">
      <c r="A515" s="28"/>
      <c r="B515" s="26"/>
      <c r="C515" s="34"/>
      <c r="D515" s="26"/>
      <c r="E515" s="143" t="s">
        <v>434</v>
      </c>
      <c r="F515" s="28" t="s">
        <v>401</v>
      </c>
      <c r="G515" s="144" t="n">
        <f aca="false">'Hệ số'!$C$8</f>
        <v>0.055</v>
      </c>
      <c r="H515" s="33"/>
      <c r="I515" s="56"/>
      <c r="J515" s="33" t="n">
        <f aca="false">ROUND((J510+J514)*G515,0)</f>
        <v>2098</v>
      </c>
    </row>
    <row r="516" customFormat="false" ht="15" hidden="false" customHeight="false" outlineLevel="0" collapsed="false">
      <c r="A516" s="28"/>
      <c r="B516" s="26"/>
      <c r="C516" s="34"/>
      <c r="D516" s="26"/>
      <c r="E516" s="62" t="s">
        <v>435</v>
      </c>
      <c r="F516" s="126" t="s">
        <v>403</v>
      </c>
      <c r="G516" s="34"/>
      <c r="H516" s="33"/>
      <c r="I516" s="56"/>
      <c r="J516" s="127" t="n">
        <f aca="false">ROUND(J510+J514+J515,0)</f>
        <v>40250</v>
      </c>
    </row>
    <row r="517" customFormat="false" ht="15" hidden="false" customHeight="false" outlineLevel="0" collapsed="false">
      <c r="A517" s="28"/>
      <c r="B517" s="26"/>
      <c r="C517" s="34"/>
      <c r="D517" s="26"/>
      <c r="E517" s="143" t="s">
        <v>436</v>
      </c>
      <c r="F517" s="28" t="s">
        <v>406</v>
      </c>
      <c r="G517" s="145" t="n">
        <f aca="false">'Hệ số'!$C$10</f>
        <v>0.08</v>
      </c>
      <c r="H517" s="33"/>
      <c r="I517" s="56"/>
      <c r="J517" s="33" t="n">
        <f aca="false">ROUND(J516*G517,0)</f>
        <v>3220</v>
      </c>
    </row>
    <row r="518" customFormat="false" ht="15" hidden="false" customHeight="false" outlineLevel="0" collapsed="false">
      <c r="A518" s="28"/>
      <c r="B518" s="26"/>
      <c r="C518" s="34"/>
      <c r="D518" s="26"/>
      <c r="E518" s="62" t="s">
        <v>437</v>
      </c>
      <c r="F518" s="126" t="s">
        <v>408</v>
      </c>
      <c r="G518" s="34"/>
      <c r="H518" s="33"/>
      <c r="I518" s="56"/>
      <c r="J518" s="127" t="n">
        <f aca="false">ROUND(J516+J517,0)</f>
        <v>43470</v>
      </c>
    </row>
    <row r="519" customFormat="false" ht="15" hidden="false" customHeight="false" outlineLevel="0" collapsed="false">
      <c r="A519" s="28"/>
      <c r="B519" s="26"/>
      <c r="C519" s="34"/>
      <c r="D519" s="26"/>
      <c r="E519" s="62" t="s">
        <v>438</v>
      </c>
      <c r="F519" s="126"/>
      <c r="G519" s="34"/>
      <c r="H519" s="33"/>
      <c r="I519" s="56"/>
      <c r="J519" s="127" t="n">
        <f aca="false">ROUND(J518,0)</f>
        <v>43470</v>
      </c>
    </row>
    <row r="520" customFormat="false" ht="28.5" hidden="false" customHeight="false" outlineLevel="0" collapsed="false">
      <c r="A520" s="96" t="n">
        <f aca="false">'Công trình'!$A$102</f>
        <v>34</v>
      </c>
      <c r="B520" s="135" t="str">
        <f aca="false">'Công trình'!$C$102</f>
        <v>AK.42114</v>
      </c>
      <c r="C520" s="94"/>
      <c r="D520" s="93"/>
      <c r="E520" s="135" t="str">
        <f aca="false">'Công trình'!$D$102</f>
        <v>Láng sê nô, mái hắt, máng nước dày 1cm, vữa XM M100, PCB40</v>
      </c>
      <c r="F520" s="136" t="str">
        <f aca="false">'Công trình'!$E$102</f>
        <v>m2</v>
      </c>
      <c r="G520" s="94"/>
      <c r="H520" s="22"/>
      <c r="I520" s="137"/>
      <c r="J520" s="22"/>
    </row>
    <row r="521" customFormat="false" ht="15" hidden="false" customHeight="false" outlineLevel="0" collapsed="false">
      <c r="A521" s="138"/>
      <c r="B521" s="139"/>
      <c r="C521" s="140"/>
      <c r="D521" s="139"/>
      <c r="E521" s="139" t="s">
        <v>22</v>
      </c>
      <c r="F521" s="138"/>
      <c r="G521" s="140"/>
      <c r="H521" s="141"/>
      <c r="I521" s="142"/>
      <c r="J521" s="141" t="n">
        <f aca="false">ROUND(SUM(J522:J525),0)</f>
        <v>12574</v>
      </c>
    </row>
    <row r="522" customFormat="false" ht="15" hidden="false" customHeight="false" outlineLevel="0" collapsed="false">
      <c r="A522" s="28"/>
      <c r="B522" s="26"/>
      <c r="C522" s="34" t="n">
        <v>538</v>
      </c>
      <c r="D522" s="26" t="str">
        <f aca="false">'Vật liệu'!$B$160</f>
        <v>V08770</v>
      </c>
      <c r="E522" s="26" t="str">
        <f aca="false">" - "&amp;'Vật liệu'!$E$160</f>
        <v> - Xi măng PCB40</v>
      </c>
      <c r="F522" s="28" t="str">
        <f aca="false">'Vật liệu'!$F$160</f>
        <v>kg</v>
      </c>
      <c r="G522" s="34" t="n">
        <f aca="false">4.407</f>
        <v>4.407</v>
      </c>
      <c r="H522" s="146" t="n">
        <f aca="false">'Vật liệu'!$Y$160</f>
        <v>1819</v>
      </c>
      <c r="I522" s="56" t="n">
        <v>1</v>
      </c>
      <c r="J522" s="33" t="n">
        <f aca="false">ROUND(G522*H522*I522,0)</f>
        <v>8016</v>
      </c>
    </row>
    <row r="523" customFormat="false" ht="15" hidden="false" customHeight="false" outlineLevel="0" collapsed="false">
      <c r="A523" s="28"/>
      <c r="B523" s="26"/>
      <c r="C523" s="34" t="n">
        <v>555</v>
      </c>
      <c r="D523" s="26" t="str">
        <f aca="false">'Vật liệu'!$B$15</f>
        <v>V85971</v>
      </c>
      <c r="E523" s="26" t="str">
        <f aca="false">" - "&amp;'Vật liệu'!$E$15</f>
        <v> - Cát mịn ML=1,5÷2,0</v>
      </c>
      <c r="F523" s="28" t="str">
        <f aca="false">'Vật liệu'!$F$15</f>
        <v>m3</v>
      </c>
      <c r="G523" s="34" t="n">
        <f aca="false">0.014937</f>
        <v>0.014937</v>
      </c>
      <c r="H523" s="146" t="n">
        <f aca="false">'Vật liệu'!$Y$15</f>
        <v>300000</v>
      </c>
      <c r="I523" s="56" t="n">
        <v>1</v>
      </c>
      <c r="J523" s="33" t="n">
        <f aca="false">ROUND(G523*H523*I523,0)</f>
        <v>4481</v>
      </c>
    </row>
    <row r="524" customFormat="false" ht="15" hidden="false" customHeight="false" outlineLevel="0" collapsed="false">
      <c r="A524" s="28"/>
      <c r="B524" s="26"/>
      <c r="C524" s="34" t="n">
        <v>492</v>
      </c>
      <c r="D524" s="26" t="str">
        <f aca="false">'Vật liệu'!$B$86</f>
        <v>V00494</v>
      </c>
      <c r="E524" s="26" t="str">
        <f aca="false">" - "&amp;'Vật liệu'!$E$86</f>
        <v> - Nước</v>
      </c>
      <c r="F524" s="28" t="str">
        <f aca="false">'Vật liệu'!$F$86</f>
        <v>lít</v>
      </c>
      <c r="G524" s="34" t="n">
        <f aca="false">3.549</f>
        <v>3.549</v>
      </c>
      <c r="H524" s="146" t="n">
        <f aca="false">'Vật liệu'!$Y$86</f>
        <v>4</v>
      </c>
      <c r="I524" s="56" t="n">
        <v>1</v>
      </c>
      <c r="J524" s="33" t="n">
        <f aca="false">ROUND(G524*H524*I524,0)</f>
        <v>14</v>
      </c>
    </row>
    <row r="525" customFormat="false" ht="15" hidden="false" customHeight="false" outlineLevel="0" collapsed="false">
      <c r="A525" s="28"/>
      <c r="B525" s="26"/>
      <c r="C525" s="34" t="n">
        <v>510</v>
      </c>
      <c r="D525" s="26" t="str">
        <f aca="false">'Vật liệu'!$B$184</f>
        <v>V00750</v>
      </c>
      <c r="E525" s="26" t="str">
        <f aca="false">" - "&amp;'Vật liệu'!$E$184</f>
        <v> - Vật liệu khác</v>
      </c>
      <c r="F525" s="28" t="str">
        <f aca="false">'Vật liệu'!$F$184</f>
        <v>%</v>
      </c>
      <c r="G525" s="34" t="n">
        <f aca="false">0.5</f>
        <v>0.5</v>
      </c>
      <c r="H525" s="33" t="n">
        <f aca="false">'Vật liệu'!$Y$184</f>
        <v>0</v>
      </c>
      <c r="I525" s="56" t="n">
        <v>1</v>
      </c>
      <c r="J525" s="33" t="n">
        <f aca="false">ROUND((J522+J523+J524)*G525*I525/100,0)</f>
        <v>63</v>
      </c>
    </row>
    <row r="526" customFormat="false" ht="15" hidden="false" customHeight="false" outlineLevel="0" collapsed="false">
      <c r="A526" s="138"/>
      <c r="B526" s="139"/>
      <c r="C526" s="140"/>
      <c r="D526" s="139"/>
      <c r="E526" s="139" t="s">
        <v>24</v>
      </c>
      <c r="F526" s="138"/>
      <c r="G526" s="140"/>
      <c r="H526" s="141"/>
      <c r="I526" s="142"/>
      <c r="J526" s="141" t="n">
        <f aca="false">ROUND(SUM(J527:J527),0)</f>
        <v>32702</v>
      </c>
    </row>
    <row r="527" customFormat="false" ht="15" hidden="false" customHeight="false" outlineLevel="0" collapsed="false">
      <c r="A527" s="28"/>
      <c r="B527" s="26"/>
      <c r="C527" s="34" t="n">
        <v>567</v>
      </c>
      <c r="D527" s="26" t="str">
        <f aca="false">'Nhân công'!$B$40</f>
        <v>N0020</v>
      </c>
      <c r="E527" s="26" t="s">
        <v>442</v>
      </c>
      <c r="F527" s="28" t="str">
        <f aca="false">'Nhân công'!$H$40</f>
        <v>công</v>
      </c>
      <c r="G527" s="34" t="n">
        <f aca="false">0.118</f>
        <v>0.118</v>
      </c>
      <c r="H527" s="146" t="n">
        <f aca="false">'Nhân công'!$N$40</f>
        <v>277135</v>
      </c>
      <c r="I527" s="56" t="n">
        <v>1</v>
      </c>
      <c r="J527" s="33" t="n">
        <f aca="false">ROUND(G527*H527*I527,0)</f>
        <v>32702</v>
      </c>
    </row>
    <row r="528" customFormat="false" ht="15" hidden="false" customHeight="false" outlineLevel="0" collapsed="false">
      <c r="A528" s="138"/>
      <c r="B528" s="139"/>
      <c r="C528" s="140"/>
      <c r="D528" s="139"/>
      <c r="E528" s="139" t="s">
        <v>25</v>
      </c>
      <c r="F528" s="138"/>
      <c r="G528" s="140"/>
      <c r="H528" s="141"/>
      <c r="I528" s="142"/>
      <c r="J528" s="141" t="n">
        <f aca="false">ROUND(SUM(J529:J529),0)</f>
        <v>565</v>
      </c>
    </row>
    <row r="529" customFormat="false" ht="15" hidden="false" customHeight="false" outlineLevel="0" collapsed="false">
      <c r="A529" s="28"/>
      <c r="B529" s="26"/>
      <c r="C529" s="34" t="n">
        <v>571</v>
      </c>
      <c r="D529" s="26" t="str">
        <f aca="false">'Máy thi công'!$B$30</f>
        <v>M104.0202</v>
      </c>
      <c r="E529" s="26" t="str">
        <f aca="false">" - "&amp;'Máy thi công'!$D$30</f>
        <v> - Máy trộn vữa - dung tích: 150 lít</v>
      </c>
      <c r="F529" s="28" t="str">
        <f aca="false">'Máy thi công'!$E$30</f>
        <v>ca</v>
      </c>
      <c r="G529" s="34" t="n">
        <f aca="false">0.002</f>
        <v>0.002</v>
      </c>
      <c r="H529" s="146" t="n">
        <f aca="false">'Máy thi công'!$N$30</f>
        <v>282262</v>
      </c>
      <c r="I529" s="56" t="n">
        <v>1</v>
      </c>
      <c r="J529" s="33" t="n">
        <f aca="false">ROUND(G529*H529*I529,0)</f>
        <v>565</v>
      </c>
    </row>
    <row r="530" customFormat="false" ht="15" hidden="false" customHeight="false" outlineLevel="0" collapsed="false">
      <c r="A530" s="28"/>
      <c r="B530" s="26"/>
      <c r="C530" s="34"/>
      <c r="D530" s="26"/>
      <c r="E530" s="62" t="s">
        <v>429</v>
      </c>
      <c r="F530" s="126" t="s">
        <v>389</v>
      </c>
      <c r="G530" s="34"/>
      <c r="H530" s="33"/>
      <c r="I530" s="56"/>
      <c r="J530" s="127" t="n">
        <f aca="false">ROUND(J521+J526+J528,0)</f>
        <v>45841</v>
      </c>
    </row>
    <row r="531" customFormat="false" ht="15" hidden="false" customHeight="false" outlineLevel="0" collapsed="false">
      <c r="A531" s="28"/>
      <c r="B531" s="26"/>
      <c r="C531" s="34"/>
      <c r="D531" s="26"/>
      <c r="E531" s="143" t="s">
        <v>430</v>
      </c>
      <c r="F531" s="28" t="s">
        <v>393</v>
      </c>
      <c r="G531" s="144" t="n">
        <f aca="false">'Hệ số'!$C$4</f>
        <v>0.073</v>
      </c>
      <c r="H531" s="33"/>
      <c r="I531" s="56"/>
      <c r="J531" s="33" t="n">
        <f aca="false">ROUND(J530*G531,0)</f>
        <v>3346</v>
      </c>
    </row>
    <row r="532" customFormat="false" ht="30" hidden="false" customHeight="false" outlineLevel="0" collapsed="false">
      <c r="A532" s="28"/>
      <c r="B532" s="26"/>
      <c r="C532" s="34"/>
      <c r="D532" s="26"/>
      <c r="E532" s="143" t="s">
        <v>431</v>
      </c>
      <c r="F532" s="28" t="s">
        <v>395</v>
      </c>
      <c r="G532" s="144" t="n">
        <f aca="false">'Hệ số'!$C$6</f>
        <v>0.011</v>
      </c>
      <c r="H532" s="33"/>
      <c r="I532" s="56"/>
      <c r="J532" s="33" t="n">
        <f aca="false">ROUND(J530*G532,0)</f>
        <v>504</v>
      </c>
    </row>
    <row r="533" customFormat="false" ht="30" hidden="false" customHeight="false" outlineLevel="0" collapsed="false">
      <c r="A533" s="28"/>
      <c r="B533" s="26"/>
      <c r="C533" s="34"/>
      <c r="D533" s="26"/>
      <c r="E533" s="143" t="s">
        <v>432</v>
      </c>
      <c r="F533" s="28" t="s">
        <v>29</v>
      </c>
      <c r="G533" s="144" t="n">
        <f aca="false">'Hệ số'!$C$9</f>
        <v>0.025</v>
      </c>
      <c r="H533" s="33"/>
      <c r="I533" s="56"/>
      <c r="J533" s="33" t="n">
        <f aca="false">ROUND(J530*G533,0)</f>
        <v>1146</v>
      </c>
    </row>
    <row r="534" customFormat="false" ht="15" hidden="false" customHeight="false" outlineLevel="0" collapsed="false">
      <c r="A534" s="28"/>
      <c r="B534" s="26"/>
      <c r="C534" s="34"/>
      <c r="D534" s="26"/>
      <c r="E534" s="62" t="s">
        <v>433</v>
      </c>
      <c r="F534" s="126" t="s">
        <v>398</v>
      </c>
      <c r="G534" s="34"/>
      <c r="H534" s="33"/>
      <c r="I534" s="56"/>
      <c r="J534" s="127" t="n">
        <f aca="false">J531+J532+J533</f>
        <v>4996</v>
      </c>
    </row>
    <row r="535" customFormat="false" ht="30" hidden="false" customHeight="false" outlineLevel="0" collapsed="false">
      <c r="A535" s="28"/>
      <c r="B535" s="26"/>
      <c r="C535" s="34"/>
      <c r="D535" s="26"/>
      <c r="E535" s="143" t="s">
        <v>434</v>
      </c>
      <c r="F535" s="28" t="s">
        <v>401</v>
      </c>
      <c r="G535" s="144" t="n">
        <f aca="false">'Hệ số'!$C$8</f>
        <v>0.055</v>
      </c>
      <c r="H535" s="33"/>
      <c r="I535" s="56"/>
      <c r="J535" s="33" t="n">
        <f aca="false">ROUND((J530+J534)*G535,0)</f>
        <v>2796</v>
      </c>
    </row>
    <row r="536" customFormat="false" ht="15" hidden="false" customHeight="false" outlineLevel="0" collapsed="false">
      <c r="A536" s="28"/>
      <c r="B536" s="26"/>
      <c r="C536" s="34"/>
      <c r="D536" s="26"/>
      <c r="E536" s="62" t="s">
        <v>435</v>
      </c>
      <c r="F536" s="126" t="s">
        <v>403</v>
      </c>
      <c r="G536" s="34"/>
      <c r="H536" s="33"/>
      <c r="I536" s="56"/>
      <c r="J536" s="127" t="n">
        <f aca="false">ROUND(J530+J534+J535,0)</f>
        <v>53633</v>
      </c>
    </row>
    <row r="537" customFormat="false" ht="15" hidden="false" customHeight="false" outlineLevel="0" collapsed="false">
      <c r="A537" s="28"/>
      <c r="B537" s="26"/>
      <c r="C537" s="34"/>
      <c r="D537" s="26"/>
      <c r="E537" s="143" t="s">
        <v>436</v>
      </c>
      <c r="F537" s="28" t="s">
        <v>406</v>
      </c>
      <c r="G537" s="145" t="n">
        <f aca="false">'Hệ số'!$C$10</f>
        <v>0.08</v>
      </c>
      <c r="H537" s="33"/>
      <c r="I537" s="56"/>
      <c r="J537" s="33" t="n">
        <f aca="false">ROUND(J536*G537,0)</f>
        <v>4291</v>
      </c>
    </row>
    <row r="538" customFormat="false" ht="15" hidden="false" customHeight="false" outlineLevel="0" collapsed="false">
      <c r="A538" s="28"/>
      <c r="B538" s="26"/>
      <c r="C538" s="34"/>
      <c r="D538" s="26"/>
      <c r="E538" s="62" t="s">
        <v>437</v>
      </c>
      <c r="F538" s="126" t="s">
        <v>408</v>
      </c>
      <c r="G538" s="34"/>
      <c r="H538" s="33"/>
      <c r="I538" s="56"/>
      <c r="J538" s="127" t="n">
        <f aca="false">ROUND(J536+J537,0)</f>
        <v>57924</v>
      </c>
    </row>
    <row r="539" customFormat="false" ht="15" hidden="false" customHeight="false" outlineLevel="0" collapsed="false">
      <c r="A539" s="28"/>
      <c r="B539" s="26"/>
      <c r="C539" s="34"/>
      <c r="D539" s="26"/>
      <c r="E539" s="62" t="s">
        <v>438</v>
      </c>
      <c r="F539" s="126"/>
      <c r="G539" s="34"/>
      <c r="H539" s="33"/>
      <c r="I539" s="56"/>
      <c r="J539" s="127" t="n">
        <f aca="false">ROUND(J538,0)</f>
        <v>57924</v>
      </c>
    </row>
    <row r="540" customFormat="false" ht="28.5" hidden="false" customHeight="false" outlineLevel="0" collapsed="false">
      <c r="A540" s="96" t="n">
        <f aca="false">'Công trình'!$A$104</f>
        <v>35</v>
      </c>
      <c r="B540" s="135" t="str">
        <f aca="false">'Công trình'!$C$104</f>
        <v>AK.92111</v>
      </c>
      <c r="C540" s="94"/>
      <c r="D540" s="93"/>
      <c r="E540" s="135" t="str">
        <f aca="false">'Công trình'!$D$104</f>
        <v>Quét dung dịch chống thấm mái, sê nô, ô văng</v>
      </c>
      <c r="F540" s="136" t="str">
        <f aca="false">'Công trình'!$E$104</f>
        <v>m2</v>
      </c>
      <c r="G540" s="94"/>
      <c r="H540" s="22"/>
      <c r="I540" s="137"/>
      <c r="J540" s="22"/>
    </row>
    <row r="541" customFormat="false" ht="15" hidden="false" customHeight="false" outlineLevel="0" collapsed="false">
      <c r="A541" s="138"/>
      <c r="B541" s="139"/>
      <c r="C541" s="140"/>
      <c r="D541" s="139"/>
      <c r="E541" s="139" t="s">
        <v>22</v>
      </c>
      <c r="F541" s="138"/>
      <c r="G541" s="140"/>
      <c r="H541" s="141"/>
      <c r="I541" s="142"/>
      <c r="J541" s="141" t="n">
        <f aca="false">ROUND(SUM(J542:J543),0)</f>
        <v>132299</v>
      </c>
    </row>
    <row r="542" customFormat="false" ht="15" hidden="false" customHeight="false" outlineLevel="0" collapsed="false">
      <c r="A542" s="28"/>
      <c r="B542" s="26"/>
      <c r="C542" s="34" t="n">
        <v>545</v>
      </c>
      <c r="D542" s="26" t="str">
        <f aca="false">'Vật liệu'!$B$49</f>
        <v>V82900</v>
      </c>
      <c r="E542" s="26" t="str">
        <f aca="false">" - "&amp;'Vật liệu'!$E$49</f>
        <v> - Dung dịch chống thấm</v>
      </c>
      <c r="F542" s="28" t="str">
        <f aca="false">'Vật liệu'!$F$49</f>
        <v>kg</v>
      </c>
      <c r="G542" s="34" t="n">
        <f aca="false">2.21</f>
        <v>2.21</v>
      </c>
      <c r="H542" s="146" t="n">
        <f aca="false">'Vật liệu'!$Y$49</f>
        <v>58690</v>
      </c>
      <c r="I542" s="56" t="n">
        <v>1</v>
      </c>
      <c r="J542" s="33" t="n">
        <f aca="false">ROUND(G542*H542*I542,0)</f>
        <v>129705</v>
      </c>
    </row>
    <row r="543" customFormat="false" ht="15" hidden="false" customHeight="false" outlineLevel="0" collapsed="false">
      <c r="A543" s="28"/>
      <c r="B543" s="26"/>
      <c r="C543" s="34" t="n">
        <v>511</v>
      </c>
      <c r="D543" s="26" t="str">
        <f aca="false">'Vật liệu'!$B$184</f>
        <v>V00750</v>
      </c>
      <c r="E543" s="26" t="str">
        <f aca="false">" - "&amp;'Vật liệu'!$E$184</f>
        <v> - Vật liệu khác</v>
      </c>
      <c r="F543" s="28" t="str">
        <f aca="false">'Vật liệu'!$F$184</f>
        <v>%</v>
      </c>
      <c r="G543" s="34" t="n">
        <f aca="false">2</f>
        <v>2</v>
      </c>
      <c r="H543" s="33" t="n">
        <f aca="false">'Vật liệu'!$Y$184</f>
        <v>0</v>
      </c>
      <c r="I543" s="56" t="n">
        <v>1</v>
      </c>
      <c r="J543" s="33" t="n">
        <f aca="false">ROUND((J542)*G543*I543/100,0)</f>
        <v>2594</v>
      </c>
    </row>
    <row r="544" customFormat="false" ht="15" hidden="false" customHeight="false" outlineLevel="0" collapsed="false">
      <c r="A544" s="138"/>
      <c r="B544" s="139"/>
      <c r="C544" s="140"/>
      <c r="D544" s="139"/>
      <c r="E544" s="139" t="s">
        <v>24</v>
      </c>
      <c r="F544" s="138"/>
      <c r="G544" s="140"/>
      <c r="H544" s="141"/>
      <c r="I544" s="142"/>
      <c r="J544" s="141" t="n">
        <f aca="false">ROUND(SUM(J545:J545),0)</f>
        <v>7659</v>
      </c>
    </row>
    <row r="545" customFormat="false" ht="15" hidden="false" customHeight="false" outlineLevel="0" collapsed="false">
      <c r="A545" s="28"/>
      <c r="B545" s="26"/>
      <c r="C545" s="34" t="n">
        <v>566</v>
      </c>
      <c r="D545" s="26" t="str">
        <f aca="false">'Nhân công'!$B$27</f>
        <v>N0015</v>
      </c>
      <c r="E545" s="26" t="s">
        <v>440</v>
      </c>
      <c r="F545" s="28" t="str">
        <f aca="false">'Nhân công'!$H$27</f>
        <v>công</v>
      </c>
      <c r="G545" s="34" t="n">
        <f aca="false">0.03</f>
        <v>0.03</v>
      </c>
      <c r="H545" s="146" t="n">
        <f aca="false">'Nhân công'!$N$27</f>
        <v>255300</v>
      </c>
      <c r="I545" s="56" t="n">
        <v>1</v>
      </c>
      <c r="J545" s="33" t="n">
        <f aca="false">ROUND(G545*H545*I545,0)</f>
        <v>7659</v>
      </c>
    </row>
    <row r="546" customFormat="false" ht="15" hidden="false" customHeight="false" outlineLevel="0" collapsed="false">
      <c r="A546" s="28"/>
      <c r="B546" s="26"/>
      <c r="C546" s="34"/>
      <c r="D546" s="26"/>
      <c r="E546" s="62" t="s">
        <v>429</v>
      </c>
      <c r="F546" s="126" t="s">
        <v>389</v>
      </c>
      <c r="G546" s="34"/>
      <c r="H546" s="33"/>
      <c r="I546" s="56"/>
      <c r="J546" s="127" t="n">
        <f aca="false">ROUND(J541+J544+0,0)</f>
        <v>139958</v>
      </c>
    </row>
    <row r="547" customFormat="false" ht="15" hidden="false" customHeight="false" outlineLevel="0" collapsed="false">
      <c r="A547" s="28"/>
      <c r="B547" s="26"/>
      <c r="C547" s="34"/>
      <c r="D547" s="26"/>
      <c r="E547" s="143" t="s">
        <v>430</v>
      </c>
      <c r="F547" s="28" t="s">
        <v>393</v>
      </c>
      <c r="G547" s="144" t="n">
        <f aca="false">'Hệ số'!$C$4</f>
        <v>0.073</v>
      </c>
      <c r="H547" s="33"/>
      <c r="I547" s="56"/>
      <c r="J547" s="33" t="n">
        <f aca="false">ROUND(J546*G547,0)</f>
        <v>10217</v>
      </c>
    </row>
    <row r="548" customFormat="false" ht="30" hidden="false" customHeight="false" outlineLevel="0" collapsed="false">
      <c r="A548" s="28"/>
      <c r="B548" s="26"/>
      <c r="C548" s="34"/>
      <c r="D548" s="26"/>
      <c r="E548" s="143" t="s">
        <v>431</v>
      </c>
      <c r="F548" s="28" t="s">
        <v>395</v>
      </c>
      <c r="G548" s="144" t="n">
        <f aca="false">'Hệ số'!$C$6</f>
        <v>0.011</v>
      </c>
      <c r="H548" s="33"/>
      <c r="I548" s="56"/>
      <c r="J548" s="33" t="n">
        <f aca="false">ROUND(J546*G548,0)</f>
        <v>1540</v>
      </c>
    </row>
    <row r="549" customFormat="false" ht="30" hidden="false" customHeight="false" outlineLevel="0" collapsed="false">
      <c r="A549" s="28"/>
      <c r="B549" s="26"/>
      <c r="C549" s="34"/>
      <c r="D549" s="26"/>
      <c r="E549" s="143" t="s">
        <v>432</v>
      </c>
      <c r="F549" s="28" t="s">
        <v>29</v>
      </c>
      <c r="G549" s="144" t="n">
        <f aca="false">'Hệ số'!$C$9</f>
        <v>0.025</v>
      </c>
      <c r="H549" s="33"/>
      <c r="I549" s="56"/>
      <c r="J549" s="33" t="n">
        <f aca="false">ROUND(J546*G549,0)</f>
        <v>3499</v>
      </c>
    </row>
    <row r="550" customFormat="false" ht="15" hidden="false" customHeight="false" outlineLevel="0" collapsed="false">
      <c r="A550" s="28"/>
      <c r="B550" s="26"/>
      <c r="C550" s="34"/>
      <c r="D550" s="26"/>
      <c r="E550" s="62" t="s">
        <v>433</v>
      </c>
      <c r="F550" s="126" t="s">
        <v>398</v>
      </c>
      <c r="G550" s="34"/>
      <c r="H550" s="33"/>
      <c r="I550" s="56"/>
      <c r="J550" s="127" t="n">
        <f aca="false">J547+J548+J549</f>
        <v>15256</v>
      </c>
    </row>
    <row r="551" customFormat="false" ht="30" hidden="false" customHeight="false" outlineLevel="0" collapsed="false">
      <c r="A551" s="28"/>
      <c r="B551" s="26"/>
      <c r="C551" s="34"/>
      <c r="D551" s="26"/>
      <c r="E551" s="143" t="s">
        <v>434</v>
      </c>
      <c r="F551" s="28" t="s">
        <v>401</v>
      </c>
      <c r="G551" s="144" t="n">
        <f aca="false">'Hệ số'!$C$8</f>
        <v>0.055</v>
      </c>
      <c r="H551" s="33"/>
      <c r="I551" s="56"/>
      <c r="J551" s="33" t="n">
        <f aca="false">ROUND((J546+J550)*G551,0)</f>
        <v>8537</v>
      </c>
    </row>
    <row r="552" customFormat="false" ht="15" hidden="false" customHeight="false" outlineLevel="0" collapsed="false">
      <c r="A552" s="28"/>
      <c r="B552" s="26"/>
      <c r="C552" s="34"/>
      <c r="D552" s="26"/>
      <c r="E552" s="62" t="s">
        <v>435</v>
      </c>
      <c r="F552" s="126" t="s">
        <v>403</v>
      </c>
      <c r="G552" s="34"/>
      <c r="H552" s="33"/>
      <c r="I552" s="56"/>
      <c r="J552" s="127" t="n">
        <f aca="false">ROUND(J546+J550+J551,0)</f>
        <v>163751</v>
      </c>
    </row>
    <row r="553" customFormat="false" ht="15" hidden="false" customHeight="false" outlineLevel="0" collapsed="false">
      <c r="A553" s="28"/>
      <c r="B553" s="26"/>
      <c r="C553" s="34"/>
      <c r="D553" s="26"/>
      <c r="E553" s="143" t="s">
        <v>436</v>
      </c>
      <c r="F553" s="28" t="s">
        <v>406</v>
      </c>
      <c r="G553" s="145" t="n">
        <f aca="false">'Hệ số'!$C$10</f>
        <v>0.08</v>
      </c>
      <c r="H553" s="33"/>
      <c r="I553" s="56"/>
      <c r="J553" s="33" t="n">
        <f aca="false">ROUND(J552*G553,0)</f>
        <v>13100</v>
      </c>
    </row>
    <row r="554" customFormat="false" ht="15" hidden="false" customHeight="false" outlineLevel="0" collapsed="false">
      <c r="A554" s="28"/>
      <c r="B554" s="26"/>
      <c r="C554" s="34"/>
      <c r="D554" s="26"/>
      <c r="E554" s="62" t="s">
        <v>437</v>
      </c>
      <c r="F554" s="126" t="s">
        <v>408</v>
      </c>
      <c r="G554" s="34"/>
      <c r="H554" s="33"/>
      <c r="I554" s="56"/>
      <c r="J554" s="127" t="n">
        <f aca="false">ROUND(J552+J553,0)</f>
        <v>176851</v>
      </c>
    </row>
    <row r="555" customFormat="false" ht="15" hidden="false" customHeight="false" outlineLevel="0" collapsed="false">
      <c r="A555" s="28"/>
      <c r="B555" s="26"/>
      <c r="C555" s="34"/>
      <c r="D555" s="26"/>
      <c r="E555" s="62" t="s">
        <v>438</v>
      </c>
      <c r="F555" s="126"/>
      <c r="G555" s="34"/>
      <c r="H555" s="33"/>
      <c r="I555" s="56"/>
      <c r="J555" s="127" t="n">
        <f aca="false">ROUND(J554,0)</f>
        <v>176851</v>
      </c>
    </row>
    <row r="556" customFormat="false" ht="28.5" hidden="false" customHeight="false" outlineLevel="0" collapsed="false">
      <c r="A556" s="96" t="n">
        <f aca="false">'Công trình'!$A$106</f>
        <v>36</v>
      </c>
      <c r="B556" s="135" t="str">
        <f aca="false">'Công trình'!$C$106</f>
        <v>SA.11811</v>
      </c>
      <c r="C556" s="94"/>
      <c r="D556" s="93"/>
      <c r="E556" s="135" t="str">
        <f aca="false">'Công trình'!$D$106</f>
        <v>Cạo bỏ lớp vôi cũ trên bề mặt -  tường, trụ, cột</v>
      </c>
      <c r="F556" s="136" t="str">
        <f aca="false">'Công trình'!$E$106</f>
        <v>m2</v>
      </c>
      <c r="G556" s="94"/>
      <c r="H556" s="22"/>
      <c r="I556" s="137"/>
      <c r="J556" s="22"/>
    </row>
    <row r="557" customFormat="false" ht="15" hidden="false" customHeight="false" outlineLevel="0" collapsed="false">
      <c r="A557" s="138"/>
      <c r="B557" s="139"/>
      <c r="C557" s="140"/>
      <c r="D557" s="139"/>
      <c r="E557" s="139" t="s">
        <v>24</v>
      </c>
      <c r="F557" s="138"/>
      <c r="G557" s="140"/>
      <c r="H557" s="141"/>
      <c r="I557" s="142"/>
      <c r="J557" s="141" t="n">
        <f aca="false">ROUND(SUM(J558:J558),0)</f>
        <v>13761</v>
      </c>
    </row>
    <row r="558" customFormat="false" ht="15" hidden="false" customHeight="false" outlineLevel="0" collapsed="false">
      <c r="A558" s="28"/>
      <c r="B558" s="26"/>
      <c r="C558" s="34" t="n">
        <v>564</v>
      </c>
      <c r="D558" s="26" t="str">
        <f aca="false">'Nhân công'!$B$7</f>
        <v>N0006</v>
      </c>
      <c r="E558" s="26" t="s">
        <v>439</v>
      </c>
      <c r="F558" s="28" t="str">
        <f aca="false">'Nhân công'!$H$7</f>
        <v>công</v>
      </c>
      <c r="G558" s="34" t="n">
        <f aca="false">0.06</f>
        <v>0.06</v>
      </c>
      <c r="H558" s="146" t="n">
        <f aca="false">'Nhân công'!$N$7</f>
        <v>229350</v>
      </c>
      <c r="I558" s="56" t="n">
        <v>1</v>
      </c>
      <c r="J558" s="33" t="n">
        <f aca="false">ROUND(G558*H558*I558,0)</f>
        <v>13761</v>
      </c>
    </row>
    <row r="559" customFormat="false" ht="15" hidden="false" customHeight="false" outlineLevel="0" collapsed="false">
      <c r="A559" s="28"/>
      <c r="B559" s="26"/>
      <c r="C559" s="34"/>
      <c r="D559" s="26"/>
      <c r="E559" s="62" t="s">
        <v>429</v>
      </c>
      <c r="F559" s="126" t="s">
        <v>389</v>
      </c>
      <c r="G559" s="34"/>
      <c r="H559" s="33"/>
      <c r="I559" s="56"/>
      <c r="J559" s="127" t="n">
        <f aca="false">ROUND(0+J557+0,0)</f>
        <v>13761</v>
      </c>
    </row>
    <row r="560" customFormat="false" ht="15" hidden="false" customHeight="false" outlineLevel="0" collapsed="false">
      <c r="A560" s="28"/>
      <c r="B560" s="26"/>
      <c r="C560" s="34"/>
      <c r="D560" s="26"/>
      <c r="E560" s="143" t="s">
        <v>430</v>
      </c>
      <c r="F560" s="28" t="s">
        <v>393</v>
      </c>
      <c r="G560" s="144" t="n">
        <f aca="false">'Hệ số'!$C$4</f>
        <v>0.073</v>
      </c>
      <c r="H560" s="33"/>
      <c r="I560" s="56"/>
      <c r="J560" s="33" t="n">
        <f aca="false">ROUND(J559*G560,0)</f>
        <v>1005</v>
      </c>
    </row>
    <row r="561" customFormat="false" ht="30" hidden="false" customHeight="false" outlineLevel="0" collapsed="false">
      <c r="A561" s="28"/>
      <c r="B561" s="26"/>
      <c r="C561" s="34"/>
      <c r="D561" s="26"/>
      <c r="E561" s="143" t="s">
        <v>431</v>
      </c>
      <c r="F561" s="28" t="s">
        <v>395</v>
      </c>
      <c r="G561" s="144" t="n">
        <f aca="false">'Hệ số'!$C$6</f>
        <v>0.011</v>
      </c>
      <c r="H561" s="33"/>
      <c r="I561" s="56"/>
      <c r="J561" s="33" t="n">
        <f aca="false">ROUND(J559*G561,0)</f>
        <v>151</v>
      </c>
    </row>
    <row r="562" customFormat="false" ht="30" hidden="false" customHeight="false" outlineLevel="0" collapsed="false">
      <c r="A562" s="28"/>
      <c r="B562" s="26"/>
      <c r="C562" s="34"/>
      <c r="D562" s="26"/>
      <c r="E562" s="143" t="s">
        <v>432</v>
      </c>
      <c r="F562" s="28" t="s">
        <v>29</v>
      </c>
      <c r="G562" s="144" t="n">
        <f aca="false">'Hệ số'!$C$9</f>
        <v>0.025</v>
      </c>
      <c r="H562" s="33"/>
      <c r="I562" s="56"/>
      <c r="J562" s="33" t="n">
        <f aca="false">ROUND(J559*G562,0)</f>
        <v>344</v>
      </c>
    </row>
    <row r="563" customFormat="false" ht="15" hidden="false" customHeight="false" outlineLevel="0" collapsed="false">
      <c r="A563" s="28"/>
      <c r="B563" s="26"/>
      <c r="C563" s="34"/>
      <c r="D563" s="26"/>
      <c r="E563" s="62" t="s">
        <v>433</v>
      </c>
      <c r="F563" s="126" t="s">
        <v>398</v>
      </c>
      <c r="G563" s="34"/>
      <c r="H563" s="33"/>
      <c r="I563" s="56"/>
      <c r="J563" s="127" t="n">
        <f aca="false">J560+J561+J562</f>
        <v>1500</v>
      </c>
    </row>
    <row r="564" customFormat="false" ht="30" hidden="false" customHeight="false" outlineLevel="0" collapsed="false">
      <c r="A564" s="28"/>
      <c r="B564" s="26"/>
      <c r="C564" s="34"/>
      <c r="D564" s="26"/>
      <c r="E564" s="143" t="s">
        <v>434</v>
      </c>
      <c r="F564" s="28" t="s">
        <v>401</v>
      </c>
      <c r="G564" s="144" t="n">
        <f aca="false">'Hệ số'!$C$8</f>
        <v>0.055</v>
      </c>
      <c r="H564" s="33"/>
      <c r="I564" s="56"/>
      <c r="J564" s="33" t="n">
        <f aca="false">ROUND((J559+J563)*G564,0)</f>
        <v>839</v>
      </c>
    </row>
    <row r="565" customFormat="false" ht="15" hidden="false" customHeight="false" outlineLevel="0" collapsed="false">
      <c r="A565" s="28"/>
      <c r="B565" s="26"/>
      <c r="C565" s="34"/>
      <c r="D565" s="26"/>
      <c r="E565" s="62" t="s">
        <v>435</v>
      </c>
      <c r="F565" s="126" t="s">
        <v>403</v>
      </c>
      <c r="G565" s="34"/>
      <c r="H565" s="33"/>
      <c r="I565" s="56"/>
      <c r="J565" s="127" t="n">
        <f aca="false">ROUND(J559+J563+J564,0)</f>
        <v>16100</v>
      </c>
    </row>
    <row r="566" customFormat="false" ht="15" hidden="false" customHeight="false" outlineLevel="0" collapsed="false">
      <c r="A566" s="28"/>
      <c r="B566" s="26"/>
      <c r="C566" s="34"/>
      <c r="D566" s="26"/>
      <c r="E566" s="143" t="s">
        <v>436</v>
      </c>
      <c r="F566" s="28" t="s">
        <v>406</v>
      </c>
      <c r="G566" s="145" t="n">
        <f aca="false">'Hệ số'!$C$10</f>
        <v>0.08</v>
      </c>
      <c r="H566" s="33"/>
      <c r="I566" s="56"/>
      <c r="J566" s="33" t="n">
        <f aca="false">ROUND(J565*G566,0)</f>
        <v>1288</v>
      </c>
    </row>
    <row r="567" customFormat="false" ht="15" hidden="false" customHeight="false" outlineLevel="0" collapsed="false">
      <c r="A567" s="28"/>
      <c r="B567" s="26"/>
      <c r="C567" s="34"/>
      <c r="D567" s="26"/>
      <c r="E567" s="62" t="s">
        <v>437</v>
      </c>
      <c r="F567" s="126" t="s">
        <v>408</v>
      </c>
      <c r="G567" s="34"/>
      <c r="H567" s="33"/>
      <c r="I567" s="56"/>
      <c r="J567" s="127" t="n">
        <f aca="false">ROUND(J565+J566,0)</f>
        <v>17388</v>
      </c>
    </row>
    <row r="568" customFormat="false" ht="15" hidden="false" customHeight="false" outlineLevel="0" collapsed="false">
      <c r="A568" s="28"/>
      <c r="B568" s="26"/>
      <c r="C568" s="34"/>
      <c r="D568" s="26"/>
      <c r="E568" s="62" t="s">
        <v>438</v>
      </c>
      <c r="F568" s="126"/>
      <c r="G568" s="34"/>
      <c r="H568" s="33"/>
      <c r="I568" s="56"/>
      <c r="J568" s="127" t="n">
        <f aca="false">ROUND(J567,0)</f>
        <v>17388</v>
      </c>
    </row>
    <row r="569" customFormat="false" ht="28.5" hidden="false" customHeight="false" outlineLevel="0" collapsed="false">
      <c r="A569" s="96" t="n">
        <f aca="false">'Công trình'!$A$110</f>
        <v>37</v>
      </c>
      <c r="B569" s="135" t="str">
        <f aca="false">'Công trình'!$C$110</f>
        <v>AL.61110</v>
      </c>
      <c r="C569" s="94"/>
      <c r="D569" s="93"/>
      <c r="E569" s="135" t="str">
        <f aca="false">'Công trình'!$D$110</f>
        <v>Lắp dựng, tháo dỡ dàn giáo ngoài, chiều cao ≤16m</v>
      </c>
      <c r="F569" s="136" t="str">
        <f aca="false">'Công trình'!$E$110</f>
        <v>100m2</v>
      </c>
      <c r="G569" s="94"/>
      <c r="H569" s="22"/>
      <c r="I569" s="137"/>
      <c r="J569" s="22"/>
    </row>
    <row r="570" customFormat="false" ht="15" hidden="false" customHeight="false" outlineLevel="0" collapsed="false">
      <c r="A570" s="138"/>
      <c r="B570" s="139"/>
      <c r="C570" s="140"/>
      <c r="D570" s="139"/>
      <c r="E570" s="139" t="s">
        <v>22</v>
      </c>
      <c r="F570" s="138"/>
      <c r="G570" s="140"/>
      <c r="H570" s="141"/>
      <c r="I570" s="142"/>
      <c r="J570" s="141" t="n">
        <f aca="false">ROUND(SUM(J571:J575),0)</f>
        <v>475870</v>
      </c>
    </row>
    <row r="571" customFormat="false" ht="15" hidden="false" customHeight="false" outlineLevel="0" collapsed="false">
      <c r="A571" s="28"/>
      <c r="B571" s="26"/>
      <c r="C571" s="34" t="n">
        <v>493</v>
      </c>
      <c r="D571" s="26" t="str">
        <f aca="false">'Vật liệu'!$B$128</f>
        <v>V00641</v>
      </c>
      <c r="E571" s="26" t="str">
        <f aca="false">" - "&amp;'Vật liệu'!$E$128</f>
        <v> - Thép hình</v>
      </c>
      <c r="F571" s="28" t="str">
        <f aca="false">'Vật liệu'!$F$128</f>
        <v>kg</v>
      </c>
      <c r="G571" s="34" t="n">
        <f aca="false">3</f>
        <v>3</v>
      </c>
      <c r="H571" s="146" t="n">
        <f aca="false">'Vật liệu'!$Y$128</f>
        <v>17500</v>
      </c>
      <c r="I571" s="56" t="n">
        <v>1</v>
      </c>
      <c r="J571" s="33" t="n">
        <f aca="false">ROUND(G571*H571*I571,0)</f>
        <v>52500</v>
      </c>
    </row>
    <row r="572" customFormat="false" ht="15" hidden="false" customHeight="false" outlineLevel="0" collapsed="false">
      <c r="A572" s="28"/>
      <c r="B572" s="26"/>
      <c r="C572" s="34" t="n">
        <v>556</v>
      </c>
      <c r="D572" s="26" t="str">
        <f aca="false">'Vật liệu'!$B$139</f>
        <v>V85993</v>
      </c>
      <c r="E572" s="26" t="str">
        <f aca="false">" - "&amp;'Vật liệu'!$E$139</f>
        <v> - Thép tròn Fi ≤18mm</v>
      </c>
      <c r="F572" s="28" t="str">
        <f aca="false">'Vật liệu'!$F$139</f>
        <v>kg</v>
      </c>
      <c r="G572" s="34" t="n">
        <f aca="false">1.5</f>
        <v>1.5</v>
      </c>
      <c r="H572" s="146" t="n">
        <f aca="false">'Vật liệu'!$Y$139</f>
        <v>15300</v>
      </c>
      <c r="I572" s="56" t="n">
        <v>1</v>
      </c>
      <c r="J572" s="33" t="n">
        <f aca="false">ROUND(G572*H572*I572,0)</f>
        <v>22950</v>
      </c>
    </row>
    <row r="573" customFormat="false" ht="15" hidden="false" customHeight="false" outlineLevel="0" collapsed="false">
      <c r="A573" s="28"/>
      <c r="B573" s="26"/>
      <c r="C573" s="34" t="n">
        <v>491</v>
      </c>
      <c r="D573" s="26" t="str">
        <f aca="false">'Vật liệu'!$B$81</f>
        <v>V00402</v>
      </c>
      <c r="E573" s="26" t="str">
        <f aca="false">" - "&amp;'Vật liệu'!$E$81</f>
        <v> - Gỗ ván</v>
      </c>
      <c r="F573" s="28" t="str">
        <f aca="false">'Vật liệu'!$F$81</f>
        <v>m3</v>
      </c>
      <c r="G573" s="34" t="n">
        <f aca="false">0.035</f>
        <v>0.035</v>
      </c>
      <c r="H573" s="146" t="n">
        <f aca="false">'Vật liệu'!$Y$81</f>
        <v>5454550</v>
      </c>
      <c r="I573" s="56" t="n">
        <v>1</v>
      </c>
      <c r="J573" s="33" t="n">
        <f aca="false">ROUND(G573*H573*I573,0)</f>
        <v>190909</v>
      </c>
    </row>
    <row r="574" customFormat="false" ht="15" hidden="false" customHeight="false" outlineLevel="0" collapsed="false">
      <c r="A574" s="28"/>
      <c r="B574" s="26"/>
      <c r="C574" s="34" t="n">
        <v>489</v>
      </c>
      <c r="D574" s="26" t="str">
        <f aca="false">'Vật liệu'!$B$70</f>
        <v>V00268</v>
      </c>
      <c r="E574" s="26" t="str">
        <f aca="false">" - "&amp;'Vật liệu'!$E$70</f>
        <v> - Giáo thép</v>
      </c>
      <c r="F574" s="28" t="str">
        <f aca="false">'Vật liệu'!$F$70</f>
        <v>kg</v>
      </c>
      <c r="G574" s="34" t="n">
        <f aca="false">9.5</f>
        <v>9.5</v>
      </c>
      <c r="H574" s="146" t="n">
        <f aca="false">'Vật liệu'!$Y$70</f>
        <v>17500</v>
      </c>
      <c r="I574" s="56" t="n">
        <v>1</v>
      </c>
      <c r="J574" s="33" t="n">
        <f aca="false">ROUND(G574*H574*I574,0)</f>
        <v>166250</v>
      </c>
    </row>
    <row r="575" customFormat="false" ht="15" hidden="false" customHeight="false" outlineLevel="0" collapsed="false">
      <c r="A575" s="28"/>
      <c r="B575" s="26"/>
      <c r="C575" s="34" t="n">
        <v>512</v>
      </c>
      <c r="D575" s="26" t="str">
        <f aca="false">'Vật liệu'!$B$184</f>
        <v>V00750</v>
      </c>
      <c r="E575" s="26" t="str">
        <f aca="false">" - "&amp;'Vật liệu'!$E$184</f>
        <v> - Vật liệu khác</v>
      </c>
      <c r="F575" s="28" t="str">
        <f aca="false">'Vật liệu'!$F$184</f>
        <v>%</v>
      </c>
      <c r="G575" s="34" t="n">
        <f aca="false">10</f>
        <v>10</v>
      </c>
      <c r="H575" s="33" t="n">
        <f aca="false">'Vật liệu'!$Y$184</f>
        <v>0</v>
      </c>
      <c r="I575" s="56" t="n">
        <v>1</v>
      </c>
      <c r="J575" s="33" t="n">
        <f aca="false">ROUND((J571+J572+J573+J574)*G575*I575/100,0)</f>
        <v>43261</v>
      </c>
    </row>
    <row r="576" customFormat="false" ht="15" hidden="false" customHeight="false" outlineLevel="0" collapsed="false">
      <c r="A576" s="138"/>
      <c r="B576" s="139"/>
      <c r="C576" s="140"/>
      <c r="D576" s="139"/>
      <c r="E576" s="139" t="s">
        <v>24</v>
      </c>
      <c r="F576" s="138"/>
      <c r="G576" s="140"/>
      <c r="H576" s="141"/>
      <c r="I576" s="142"/>
      <c r="J576" s="141" t="n">
        <f aca="false">ROUND(SUM(J577:J577),0)</f>
        <v>1404150</v>
      </c>
    </row>
    <row r="577" customFormat="false" ht="15" hidden="false" customHeight="false" outlineLevel="0" collapsed="false">
      <c r="A577" s="28"/>
      <c r="B577" s="26"/>
      <c r="C577" s="34" t="n">
        <v>566</v>
      </c>
      <c r="D577" s="26" t="str">
        <f aca="false">'Nhân công'!$B$27</f>
        <v>N0015</v>
      </c>
      <c r="E577" s="26" t="s">
        <v>440</v>
      </c>
      <c r="F577" s="28" t="str">
        <f aca="false">'Nhân công'!$H$27</f>
        <v>công</v>
      </c>
      <c r="G577" s="34" t="n">
        <f aca="false">5.5</f>
        <v>5.5</v>
      </c>
      <c r="H577" s="146" t="n">
        <f aca="false">'Nhân công'!$N$27</f>
        <v>255300</v>
      </c>
      <c r="I577" s="56" t="n">
        <v>1</v>
      </c>
      <c r="J577" s="33" t="n">
        <f aca="false">ROUND(G577*H577*I577,0)</f>
        <v>1404150</v>
      </c>
    </row>
    <row r="578" customFormat="false" ht="15" hidden="false" customHeight="false" outlineLevel="0" collapsed="false">
      <c r="A578" s="138"/>
      <c r="B578" s="139"/>
      <c r="C578" s="140"/>
      <c r="D578" s="139"/>
      <c r="E578" s="139" t="s">
        <v>25</v>
      </c>
      <c r="F578" s="138"/>
      <c r="G578" s="140"/>
      <c r="H578" s="141"/>
      <c r="I578" s="142"/>
      <c r="J578" s="141" t="n">
        <f aca="false">ROUND(SUM(J579:J580),0)</f>
        <v>47414</v>
      </c>
    </row>
    <row r="579" customFormat="false" ht="15" hidden="false" customHeight="false" outlineLevel="0" collapsed="false">
      <c r="A579" s="28"/>
      <c r="B579" s="26"/>
      <c r="C579" s="34" t="n">
        <v>569</v>
      </c>
      <c r="D579" s="26" t="str">
        <f aca="false">'Máy thi công'!$B$7</f>
        <v>M102.0406</v>
      </c>
      <c r="E579" s="26" t="str">
        <f aca="false">" - "&amp;'Máy thi công'!$D$7</f>
        <v> - Cần trục tháp - sức nâng: 25 T</v>
      </c>
      <c r="F579" s="28" t="str">
        <f aca="false">'Máy thi công'!$E$7</f>
        <v>ca</v>
      </c>
      <c r="G579" s="34" t="n">
        <f aca="false">0.015</f>
        <v>0.015</v>
      </c>
      <c r="H579" s="146" t="n">
        <f aca="false">'Máy thi công'!$N$7</f>
        <v>3010424</v>
      </c>
      <c r="I579" s="56" t="n">
        <v>1</v>
      </c>
      <c r="J579" s="33" t="n">
        <f aca="false">ROUND(G579*H579*I579,0)</f>
        <v>45156</v>
      </c>
    </row>
    <row r="580" customFormat="false" ht="15" hidden="false" customHeight="false" outlineLevel="0" collapsed="false">
      <c r="A580" s="28"/>
      <c r="B580" s="26"/>
      <c r="C580" s="34" t="n">
        <v>575</v>
      </c>
      <c r="D580" s="26" t="str">
        <f aca="false">'Máy thi công'!$B$33</f>
        <v>M7016</v>
      </c>
      <c r="E580" s="26" t="str">
        <f aca="false">" - "&amp;'Máy thi công'!$D$33</f>
        <v> - Máy khác</v>
      </c>
      <c r="F580" s="28" t="str">
        <f aca="false">'Máy thi công'!$E$33</f>
        <v>%</v>
      </c>
      <c r="G580" s="34" t="n">
        <f aca="false">5</f>
        <v>5</v>
      </c>
      <c r="H580" s="33" t="n">
        <f aca="false">'Máy thi công'!$N$33</f>
        <v>0</v>
      </c>
      <c r="I580" s="56" t="n">
        <v>1</v>
      </c>
      <c r="J580" s="33" t="n">
        <f aca="false">ROUND((J579)*G580*I580/100,0)</f>
        <v>2258</v>
      </c>
    </row>
    <row r="581" customFormat="false" ht="15" hidden="false" customHeight="false" outlineLevel="0" collapsed="false">
      <c r="A581" s="28"/>
      <c r="B581" s="26"/>
      <c r="C581" s="34"/>
      <c r="D581" s="26"/>
      <c r="E581" s="62" t="s">
        <v>429</v>
      </c>
      <c r="F581" s="126" t="s">
        <v>389</v>
      </c>
      <c r="G581" s="34"/>
      <c r="H581" s="33"/>
      <c r="I581" s="56"/>
      <c r="J581" s="127" t="n">
        <f aca="false">ROUND(J570+J576+J578,0)</f>
        <v>1927434</v>
      </c>
    </row>
    <row r="582" customFormat="false" ht="15" hidden="false" customHeight="false" outlineLevel="0" collapsed="false">
      <c r="A582" s="28"/>
      <c r="B582" s="26"/>
      <c r="C582" s="34"/>
      <c r="D582" s="26"/>
      <c r="E582" s="143" t="s">
        <v>430</v>
      </c>
      <c r="F582" s="28" t="s">
        <v>393</v>
      </c>
      <c r="G582" s="144" t="n">
        <f aca="false">'Hệ số'!$C$4</f>
        <v>0.073</v>
      </c>
      <c r="H582" s="33"/>
      <c r="I582" s="56"/>
      <c r="J582" s="33" t="n">
        <f aca="false">ROUND(J581*G582,0)</f>
        <v>140703</v>
      </c>
    </row>
    <row r="583" customFormat="false" ht="30" hidden="false" customHeight="false" outlineLevel="0" collapsed="false">
      <c r="A583" s="28"/>
      <c r="B583" s="26"/>
      <c r="C583" s="34"/>
      <c r="D583" s="26"/>
      <c r="E583" s="143" t="s">
        <v>431</v>
      </c>
      <c r="F583" s="28" t="s">
        <v>395</v>
      </c>
      <c r="G583" s="144" t="n">
        <f aca="false">'Hệ số'!$C$6</f>
        <v>0.011</v>
      </c>
      <c r="H583" s="33"/>
      <c r="I583" s="56"/>
      <c r="J583" s="33" t="n">
        <f aca="false">ROUND(J581*G583,0)</f>
        <v>21202</v>
      </c>
    </row>
    <row r="584" customFormat="false" ht="30" hidden="false" customHeight="false" outlineLevel="0" collapsed="false">
      <c r="A584" s="28"/>
      <c r="B584" s="26"/>
      <c r="C584" s="34"/>
      <c r="D584" s="26"/>
      <c r="E584" s="143" t="s">
        <v>432</v>
      </c>
      <c r="F584" s="28" t="s">
        <v>29</v>
      </c>
      <c r="G584" s="144" t="n">
        <f aca="false">'Hệ số'!$C$9</f>
        <v>0.025</v>
      </c>
      <c r="H584" s="33"/>
      <c r="I584" s="56"/>
      <c r="J584" s="33" t="n">
        <f aca="false">ROUND(J581*G584,0)</f>
        <v>48186</v>
      </c>
    </row>
    <row r="585" customFormat="false" ht="15" hidden="false" customHeight="false" outlineLevel="0" collapsed="false">
      <c r="A585" s="28"/>
      <c r="B585" s="26"/>
      <c r="C585" s="34"/>
      <c r="D585" s="26"/>
      <c r="E585" s="62" t="s">
        <v>433</v>
      </c>
      <c r="F585" s="126" t="s">
        <v>398</v>
      </c>
      <c r="G585" s="34"/>
      <c r="H585" s="33"/>
      <c r="I585" s="56"/>
      <c r="J585" s="127" t="n">
        <f aca="false">J582+J583+J584</f>
        <v>210091</v>
      </c>
    </row>
    <row r="586" customFormat="false" ht="30" hidden="false" customHeight="false" outlineLevel="0" collapsed="false">
      <c r="A586" s="28"/>
      <c r="B586" s="26"/>
      <c r="C586" s="34"/>
      <c r="D586" s="26"/>
      <c r="E586" s="143" t="s">
        <v>434</v>
      </c>
      <c r="F586" s="28" t="s">
        <v>401</v>
      </c>
      <c r="G586" s="144" t="n">
        <f aca="false">'Hệ số'!$C$8</f>
        <v>0.055</v>
      </c>
      <c r="H586" s="33"/>
      <c r="I586" s="56"/>
      <c r="J586" s="33" t="n">
        <f aca="false">ROUND((J581+J585)*G586,0)</f>
        <v>117564</v>
      </c>
    </row>
    <row r="587" customFormat="false" ht="15" hidden="false" customHeight="false" outlineLevel="0" collapsed="false">
      <c r="A587" s="28"/>
      <c r="B587" s="26"/>
      <c r="C587" s="34"/>
      <c r="D587" s="26"/>
      <c r="E587" s="62" t="s">
        <v>435</v>
      </c>
      <c r="F587" s="126" t="s">
        <v>403</v>
      </c>
      <c r="G587" s="34"/>
      <c r="H587" s="33"/>
      <c r="I587" s="56"/>
      <c r="J587" s="127" t="n">
        <f aca="false">ROUND(J581+J585+J586,0)</f>
        <v>2255089</v>
      </c>
    </row>
    <row r="588" customFormat="false" ht="15" hidden="false" customHeight="false" outlineLevel="0" collapsed="false">
      <c r="A588" s="28"/>
      <c r="B588" s="26"/>
      <c r="C588" s="34"/>
      <c r="D588" s="26"/>
      <c r="E588" s="143" t="s">
        <v>436</v>
      </c>
      <c r="F588" s="28" t="s">
        <v>406</v>
      </c>
      <c r="G588" s="145" t="n">
        <f aca="false">'Hệ số'!$C$10</f>
        <v>0.08</v>
      </c>
      <c r="H588" s="33"/>
      <c r="I588" s="56"/>
      <c r="J588" s="33" t="n">
        <f aca="false">ROUND(J587*G588,0)</f>
        <v>180407</v>
      </c>
    </row>
    <row r="589" customFormat="false" ht="15" hidden="false" customHeight="false" outlineLevel="0" collapsed="false">
      <c r="A589" s="28"/>
      <c r="B589" s="26"/>
      <c r="C589" s="34"/>
      <c r="D589" s="26"/>
      <c r="E589" s="62" t="s">
        <v>437</v>
      </c>
      <c r="F589" s="126" t="s">
        <v>408</v>
      </c>
      <c r="G589" s="34"/>
      <c r="H589" s="33"/>
      <c r="I589" s="56"/>
      <c r="J589" s="127" t="n">
        <f aca="false">ROUND(J587+J588,0)</f>
        <v>2435496</v>
      </c>
    </row>
    <row r="590" customFormat="false" ht="15" hidden="false" customHeight="false" outlineLevel="0" collapsed="false">
      <c r="A590" s="28"/>
      <c r="B590" s="26"/>
      <c r="C590" s="34"/>
      <c r="D590" s="26"/>
      <c r="E590" s="62" t="s">
        <v>438</v>
      </c>
      <c r="F590" s="126"/>
      <c r="G590" s="34"/>
      <c r="H590" s="33"/>
      <c r="I590" s="56"/>
      <c r="J590" s="127" t="n">
        <f aca="false">ROUND(J589,0)</f>
        <v>2435496</v>
      </c>
    </row>
    <row r="591" customFormat="false" ht="28.5" hidden="false" customHeight="false" outlineLevel="0" collapsed="false">
      <c r="A591" s="96" t="n">
        <f aca="false">'Công trình'!$A$112</f>
        <v>38</v>
      </c>
      <c r="B591" s="135" t="str">
        <f aca="false">'Công trình'!$C$112</f>
        <v>AK.84224</v>
      </c>
      <c r="C591" s="94"/>
      <c r="D591" s="93"/>
      <c r="E591" s="135" t="str">
        <f aca="false">'Công trình'!$D$112</f>
        <v>Sơn dầm, trần, tường ngoài nhà không bả bằng sơn các loại 1 nước lót + 2 nước phủ</v>
      </c>
      <c r="F591" s="136" t="str">
        <f aca="false">'Công trình'!$E$112</f>
        <v>m2</v>
      </c>
      <c r="G591" s="94"/>
      <c r="H591" s="22"/>
      <c r="I591" s="137"/>
      <c r="J591" s="22"/>
    </row>
    <row r="592" customFormat="false" ht="15" hidden="false" customHeight="false" outlineLevel="0" collapsed="false">
      <c r="A592" s="138"/>
      <c r="B592" s="139"/>
      <c r="C592" s="140"/>
      <c r="D592" s="139"/>
      <c r="E592" s="139" t="s">
        <v>22</v>
      </c>
      <c r="F592" s="138"/>
      <c r="G592" s="140"/>
      <c r="H592" s="141"/>
      <c r="I592" s="142"/>
      <c r="J592" s="141" t="n">
        <f aca="false">ROUND(SUM(J593:J595),0)</f>
        <v>44066</v>
      </c>
    </row>
    <row r="593" customFormat="false" ht="15" hidden="false" customHeight="false" outlineLevel="0" collapsed="false">
      <c r="A593" s="28"/>
      <c r="B593" s="26"/>
      <c r="C593" s="34" t="n">
        <v>549</v>
      </c>
      <c r="D593" s="26" t="str">
        <f aca="false">'Vật liệu'!$B$113</f>
        <v>V82929</v>
      </c>
      <c r="E593" s="26" t="str">
        <f aca="false">" - "&amp;'Vật liệu'!$E$113</f>
        <v> - Sơn phủ ngoại thất</v>
      </c>
      <c r="F593" s="28" t="str">
        <f aca="false">'Vật liệu'!$F$113</f>
        <v>lít</v>
      </c>
      <c r="G593" s="34" t="n">
        <f aca="false">0.237</f>
        <v>0.237</v>
      </c>
      <c r="H593" s="146" t="n">
        <f aca="false">'Vật liệu'!$Y$113</f>
        <v>96260</v>
      </c>
      <c r="I593" s="56" t="n">
        <v>1</v>
      </c>
      <c r="J593" s="33" t="n">
        <f aca="false">ROUND(G593*H593*I593,0)</f>
        <v>22814</v>
      </c>
    </row>
    <row r="594" customFormat="false" ht="15" hidden="false" customHeight="false" outlineLevel="0" collapsed="false">
      <c r="A594" s="28"/>
      <c r="B594" s="26"/>
      <c r="C594" s="34" t="n">
        <v>547</v>
      </c>
      <c r="D594" s="26" t="str">
        <f aca="false">'Vật liệu'!$B$110</f>
        <v>V82927</v>
      </c>
      <c r="E594" s="26" t="str">
        <f aca="false">" - "&amp;'Vật liệu'!$E$110</f>
        <v> - Sơn lót ngoại thất</v>
      </c>
      <c r="F594" s="28" t="str">
        <f aca="false">'Vật liệu'!$F$110</f>
        <v>lít</v>
      </c>
      <c r="G594" s="34" t="n">
        <f aca="false">0.15</f>
        <v>0.15</v>
      </c>
      <c r="H594" s="146" t="n">
        <f aca="false">'Vật liệu'!$Y$110</f>
        <v>138770</v>
      </c>
      <c r="I594" s="56" t="n">
        <v>1</v>
      </c>
      <c r="J594" s="33" t="n">
        <f aca="false">ROUND(G594*H594*I594,0)</f>
        <v>20816</v>
      </c>
    </row>
    <row r="595" customFormat="false" ht="15" hidden="false" customHeight="false" outlineLevel="0" collapsed="false">
      <c r="A595" s="28"/>
      <c r="B595" s="26"/>
      <c r="C595" s="34" t="n">
        <v>513</v>
      </c>
      <c r="D595" s="26" t="str">
        <f aca="false">'Vật liệu'!$B$184</f>
        <v>V00750</v>
      </c>
      <c r="E595" s="26" t="str">
        <f aca="false">" - "&amp;'Vật liệu'!$E$184</f>
        <v> - Vật liệu khác</v>
      </c>
      <c r="F595" s="28" t="str">
        <f aca="false">'Vật liệu'!$F$184</f>
        <v>%</v>
      </c>
      <c r="G595" s="34" t="n">
        <f aca="false">1</f>
        <v>1</v>
      </c>
      <c r="H595" s="33" t="n">
        <f aca="false">'Vật liệu'!$Y$184</f>
        <v>0</v>
      </c>
      <c r="I595" s="56" t="n">
        <v>1</v>
      </c>
      <c r="J595" s="33" t="n">
        <f aca="false">ROUND((J593+J594)*G595*I595/100,0)</f>
        <v>436</v>
      </c>
    </row>
    <row r="596" customFormat="false" ht="15" hidden="false" customHeight="false" outlineLevel="0" collapsed="false">
      <c r="A596" s="138"/>
      <c r="B596" s="139"/>
      <c r="C596" s="140"/>
      <c r="D596" s="139"/>
      <c r="E596" s="139" t="s">
        <v>24</v>
      </c>
      <c r="F596" s="138"/>
      <c r="G596" s="140"/>
      <c r="H596" s="141"/>
      <c r="I596" s="142"/>
      <c r="J596" s="141" t="n">
        <f aca="false">ROUND(SUM(J597:J597),0)</f>
        <v>18637</v>
      </c>
    </row>
    <row r="597" customFormat="false" ht="15" hidden="false" customHeight="false" outlineLevel="0" collapsed="false">
      <c r="A597" s="28"/>
      <c r="B597" s="26"/>
      <c r="C597" s="34" t="n">
        <v>566</v>
      </c>
      <c r="D597" s="26" t="str">
        <f aca="false">'Nhân công'!$B$27</f>
        <v>N0015</v>
      </c>
      <c r="E597" s="26" t="s">
        <v>440</v>
      </c>
      <c r="F597" s="28" t="str">
        <f aca="false">'Nhân công'!$H$27</f>
        <v>công</v>
      </c>
      <c r="G597" s="34" t="n">
        <f aca="false">0.073</f>
        <v>0.073</v>
      </c>
      <c r="H597" s="146" t="n">
        <f aca="false">'Nhân công'!$N$27</f>
        <v>255300</v>
      </c>
      <c r="I597" s="56" t="n">
        <v>1</v>
      </c>
      <c r="J597" s="33" t="n">
        <f aca="false">ROUND(G597*H597*I597,0)</f>
        <v>18637</v>
      </c>
    </row>
    <row r="598" customFormat="false" ht="15" hidden="false" customHeight="false" outlineLevel="0" collapsed="false">
      <c r="A598" s="28"/>
      <c r="B598" s="26"/>
      <c r="C598" s="34"/>
      <c r="D598" s="26"/>
      <c r="E598" s="62" t="s">
        <v>429</v>
      </c>
      <c r="F598" s="126" t="s">
        <v>389</v>
      </c>
      <c r="G598" s="34"/>
      <c r="H598" s="33"/>
      <c r="I598" s="56"/>
      <c r="J598" s="127" t="n">
        <f aca="false">ROUND(J592+J596+0,0)</f>
        <v>62703</v>
      </c>
    </row>
    <row r="599" customFormat="false" ht="15" hidden="false" customHeight="false" outlineLevel="0" collapsed="false">
      <c r="A599" s="28"/>
      <c r="B599" s="26"/>
      <c r="C599" s="34"/>
      <c r="D599" s="26"/>
      <c r="E599" s="143" t="s">
        <v>430</v>
      </c>
      <c r="F599" s="28" t="s">
        <v>393</v>
      </c>
      <c r="G599" s="144" t="n">
        <f aca="false">'Hệ số'!$C$4</f>
        <v>0.073</v>
      </c>
      <c r="H599" s="33"/>
      <c r="I599" s="56"/>
      <c r="J599" s="33" t="n">
        <f aca="false">ROUND(J598*G599,0)</f>
        <v>4577</v>
      </c>
    </row>
    <row r="600" customFormat="false" ht="30" hidden="false" customHeight="false" outlineLevel="0" collapsed="false">
      <c r="A600" s="28"/>
      <c r="B600" s="26"/>
      <c r="C600" s="34"/>
      <c r="D600" s="26"/>
      <c r="E600" s="143" t="s">
        <v>431</v>
      </c>
      <c r="F600" s="28" t="s">
        <v>395</v>
      </c>
      <c r="G600" s="144" t="n">
        <f aca="false">'Hệ số'!$C$6</f>
        <v>0.011</v>
      </c>
      <c r="H600" s="33"/>
      <c r="I600" s="56"/>
      <c r="J600" s="33" t="n">
        <f aca="false">ROUND(J598*G600,0)</f>
        <v>690</v>
      </c>
    </row>
    <row r="601" customFormat="false" ht="30" hidden="false" customHeight="false" outlineLevel="0" collapsed="false">
      <c r="A601" s="28"/>
      <c r="B601" s="26"/>
      <c r="C601" s="34"/>
      <c r="D601" s="26"/>
      <c r="E601" s="143" t="s">
        <v>432</v>
      </c>
      <c r="F601" s="28" t="s">
        <v>29</v>
      </c>
      <c r="G601" s="144" t="n">
        <f aca="false">'Hệ số'!$C$9</f>
        <v>0.025</v>
      </c>
      <c r="H601" s="33"/>
      <c r="I601" s="56"/>
      <c r="J601" s="33" t="n">
        <f aca="false">ROUND(J598*G601,0)</f>
        <v>1568</v>
      </c>
    </row>
    <row r="602" customFormat="false" ht="15" hidden="false" customHeight="false" outlineLevel="0" collapsed="false">
      <c r="A602" s="28"/>
      <c r="B602" s="26"/>
      <c r="C602" s="34"/>
      <c r="D602" s="26"/>
      <c r="E602" s="62" t="s">
        <v>433</v>
      </c>
      <c r="F602" s="126" t="s">
        <v>398</v>
      </c>
      <c r="G602" s="34"/>
      <c r="H602" s="33"/>
      <c r="I602" s="56"/>
      <c r="J602" s="127" t="n">
        <f aca="false">J599+J600+J601</f>
        <v>6835</v>
      </c>
    </row>
    <row r="603" customFormat="false" ht="30" hidden="false" customHeight="false" outlineLevel="0" collapsed="false">
      <c r="A603" s="28"/>
      <c r="B603" s="26"/>
      <c r="C603" s="34"/>
      <c r="D603" s="26"/>
      <c r="E603" s="143" t="s">
        <v>434</v>
      </c>
      <c r="F603" s="28" t="s">
        <v>401</v>
      </c>
      <c r="G603" s="144" t="n">
        <f aca="false">'Hệ số'!$C$8</f>
        <v>0.055</v>
      </c>
      <c r="H603" s="33"/>
      <c r="I603" s="56"/>
      <c r="J603" s="33" t="n">
        <f aca="false">ROUND((J598+J602)*G603,0)</f>
        <v>3825</v>
      </c>
    </row>
    <row r="604" customFormat="false" ht="15" hidden="false" customHeight="false" outlineLevel="0" collapsed="false">
      <c r="A604" s="28"/>
      <c r="B604" s="26"/>
      <c r="C604" s="34"/>
      <c r="D604" s="26"/>
      <c r="E604" s="62" t="s">
        <v>435</v>
      </c>
      <c r="F604" s="126" t="s">
        <v>403</v>
      </c>
      <c r="G604" s="34"/>
      <c r="H604" s="33"/>
      <c r="I604" s="56"/>
      <c r="J604" s="127" t="n">
        <f aca="false">ROUND(J598+J602+J603,0)</f>
        <v>73363</v>
      </c>
    </row>
    <row r="605" customFormat="false" ht="15" hidden="false" customHeight="false" outlineLevel="0" collapsed="false">
      <c r="A605" s="28"/>
      <c r="B605" s="26"/>
      <c r="C605" s="34"/>
      <c r="D605" s="26"/>
      <c r="E605" s="143" t="s">
        <v>436</v>
      </c>
      <c r="F605" s="28" t="s">
        <v>406</v>
      </c>
      <c r="G605" s="145" t="n">
        <f aca="false">'Hệ số'!$C$10</f>
        <v>0.08</v>
      </c>
      <c r="H605" s="33"/>
      <c r="I605" s="56"/>
      <c r="J605" s="33" t="n">
        <f aca="false">ROUND(J604*G605,0)</f>
        <v>5869</v>
      </c>
    </row>
    <row r="606" customFormat="false" ht="15" hidden="false" customHeight="false" outlineLevel="0" collapsed="false">
      <c r="A606" s="28"/>
      <c r="B606" s="26"/>
      <c r="C606" s="34"/>
      <c r="D606" s="26"/>
      <c r="E606" s="62" t="s">
        <v>437</v>
      </c>
      <c r="F606" s="126" t="s">
        <v>408</v>
      </c>
      <c r="G606" s="34"/>
      <c r="H606" s="33"/>
      <c r="I606" s="56"/>
      <c r="J606" s="127" t="n">
        <f aca="false">ROUND(J604+J605,0)</f>
        <v>79232</v>
      </c>
    </row>
    <row r="607" customFormat="false" ht="15" hidden="false" customHeight="false" outlineLevel="0" collapsed="false">
      <c r="A607" s="28"/>
      <c r="B607" s="26"/>
      <c r="C607" s="34"/>
      <c r="D607" s="26"/>
      <c r="E607" s="62" t="s">
        <v>438</v>
      </c>
      <c r="F607" s="126"/>
      <c r="G607" s="34"/>
      <c r="H607" s="33"/>
      <c r="I607" s="56"/>
      <c r="J607" s="127" t="n">
        <f aca="false">ROUND(J606,0)</f>
        <v>79232</v>
      </c>
    </row>
    <row r="608" customFormat="false" ht="28.5" hidden="false" customHeight="false" outlineLevel="0" collapsed="false">
      <c r="A608" s="96" t="n">
        <f aca="false">'Công trình'!$A$114</f>
        <v>39</v>
      </c>
      <c r="B608" s="135" t="str">
        <f aca="false">'Công trình'!$C$114</f>
        <v>BA.12110</v>
      </c>
      <c r="C608" s="94"/>
      <c r="D608" s="93"/>
      <c r="E608" s="135" t="str">
        <f aca="false">'Công trình'!$D$114</f>
        <v>Lắp đặt máy điều hoà 2 cục - Loại máy Treo tường</v>
      </c>
      <c r="F608" s="136" t="str">
        <f aca="false">'Công trình'!$E$114</f>
        <v>máy</v>
      </c>
      <c r="G608" s="94"/>
      <c r="H608" s="22"/>
      <c r="I608" s="137"/>
      <c r="J608" s="22"/>
    </row>
    <row r="609" customFormat="false" ht="15" hidden="false" customHeight="false" outlineLevel="0" collapsed="false">
      <c r="A609" s="138"/>
      <c r="B609" s="139"/>
      <c r="C609" s="140"/>
      <c r="D609" s="139"/>
      <c r="E609" s="139" t="s">
        <v>22</v>
      </c>
      <c r="F609" s="138"/>
      <c r="G609" s="140"/>
      <c r="H609" s="141"/>
      <c r="I609" s="142"/>
      <c r="J609" s="141" t="n">
        <f aca="false">ROUND(SUM(J610:J613),0)</f>
        <v>19038548</v>
      </c>
    </row>
    <row r="610" customFormat="false" ht="15" hidden="false" customHeight="false" outlineLevel="0" collapsed="false">
      <c r="A610" s="28"/>
      <c r="B610" s="26"/>
      <c r="C610" s="34" t="n">
        <v>540</v>
      </c>
      <c r="D610" s="26" t="str">
        <f aca="false">'Vật liệu'!$B$100</f>
        <v>V14386</v>
      </c>
      <c r="E610" s="26" t="str">
        <f aca="false">" - "&amp;'Vật liệu'!$E$100</f>
        <v> - Ống các loại và dây điện</v>
      </c>
      <c r="F610" s="28" t="str">
        <f aca="false">'Vật liệu'!$F$100</f>
        <v>m</v>
      </c>
      <c r="G610" s="34" t="n">
        <f aca="false">1</f>
        <v>1</v>
      </c>
      <c r="H610" s="146" t="n">
        <f aca="false">'Vật liệu'!$Y$100</f>
        <v>77400</v>
      </c>
      <c r="I610" s="56" t="n">
        <v>1</v>
      </c>
      <c r="J610" s="33" t="n">
        <f aca="false">ROUND(G610*H610*I610,0)</f>
        <v>77400</v>
      </c>
    </row>
    <row r="611" customFormat="false" ht="15" hidden="false" customHeight="false" outlineLevel="0" collapsed="false">
      <c r="A611" s="28"/>
      <c r="B611" s="26"/>
      <c r="C611" s="34" t="n">
        <v>539</v>
      </c>
      <c r="D611" s="26" t="str">
        <f aca="false">'Vật liệu'!$B$65</f>
        <v>V11671</v>
      </c>
      <c r="E611" s="26" t="str">
        <f aca="false">" - "&amp;'Vật liệu'!$E$65</f>
        <v> - Giá đỡ máy điều hòa</v>
      </c>
      <c r="F611" s="28" t="str">
        <f aca="false">'Vật liệu'!$F$65</f>
        <v>cái</v>
      </c>
      <c r="G611" s="34" t="n">
        <f aca="false">1</f>
        <v>1</v>
      </c>
      <c r="H611" s="146" t="n">
        <f aca="false">'Vật liệu'!$Y$65</f>
        <v>54550</v>
      </c>
      <c r="I611" s="56" t="n">
        <v>1</v>
      </c>
      <c r="J611" s="33" t="n">
        <f aca="false">ROUND(G611*H611*I611,0)</f>
        <v>54550</v>
      </c>
    </row>
    <row r="612" customFormat="false" ht="15" hidden="false" customHeight="false" outlineLevel="0" collapsed="false">
      <c r="A612" s="28"/>
      <c r="B612" s="26"/>
      <c r="C612" s="34" t="n">
        <v>480</v>
      </c>
      <c r="D612" s="26" t="str">
        <f aca="false">'Vật liệu'!$B$43</f>
        <v>MDH</v>
      </c>
      <c r="E612" s="26" t="str">
        <f aca="false">" - "&amp;'Vật liệu'!$E$43</f>
        <v> - Điều hòa 2,0 HP</v>
      </c>
      <c r="F612" s="28" t="str">
        <f aca="false">'Vật liệu'!$F$43</f>
        <v>cái</v>
      </c>
      <c r="G612" s="34" t="n">
        <f aca="false">1</f>
        <v>1</v>
      </c>
      <c r="H612" s="146" t="n">
        <f aca="false">'Vật liệu'!$Y$43</f>
        <v>18000000</v>
      </c>
      <c r="I612" s="56" t="n">
        <v>1</v>
      </c>
      <c r="J612" s="33" t="n">
        <f aca="false">ROUND(G612*H612*I612,0)</f>
        <v>18000000</v>
      </c>
    </row>
    <row r="613" customFormat="false" ht="15" hidden="false" customHeight="false" outlineLevel="0" collapsed="false">
      <c r="A613" s="28"/>
      <c r="B613" s="26"/>
      <c r="C613" s="34" t="n">
        <v>515</v>
      </c>
      <c r="D613" s="26" t="str">
        <f aca="false">'Vật liệu'!$B$184</f>
        <v>V00750</v>
      </c>
      <c r="E613" s="26" t="str">
        <f aca="false">" - "&amp;'Vật liệu'!$E$184</f>
        <v> - Vật liệu khác</v>
      </c>
      <c r="F613" s="28" t="str">
        <f aca="false">'Vật liệu'!$F$184</f>
        <v>%</v>
      </c>
      <c r="G613" s="34" t="n">
        <f aca="false">5</f>
        <v>5</v>
      </c>
      <c r="H613" s="33" t="n">
        <f aca="false">'Vật liệu'!$Y$184</f>
        <v>0</v>
      </c>
      <c r="I613" s="56" t="n">
        <v>1</v>
      </c>
      <c r="J613" s="33" t="n">
        <f aca="false">ROUND((J610+J611+J612)*G613*I613/100,0)</f>
        <v>906598</v>
      </c>
    </row>
    <row r="614" customFormat="false" ht="15" hidden="false" customHeight="false" outlineLevel="0" collapsed="false">
      <c r="A614" s="138"/>
      <c r="B614" s="139"/>
      <c r="C614" s="140"/>
      <c r="D614" s="139"/>
      <c r="E614" s="139" t="s">
        <v>24</v>
      </c>
      <c r="F614" s="138"/>
      <c r="G614" s="140"/>
      <c r="H614" s="141"/>
      <c r="I614" s="142"/>
      <c r="J614" s="141" t="n">
        <f aca="false">ROUND(SUM(J615:J615),0)</f>
        <v>199134</v>
      </c>
    </row>
    <row r="615" customFormat="false" ht="15" hidden="false" customHeight="false" outlineLevel="0" collapsed="false">
      <c r="A615" s="28"/>
      <c r="B615" s="26"/>
      <c r="C615" s="34" t="n">
        <v>566</v>
      </c>
      <c r="D615" s="26" t="str">
        <f aca="false">'Nhân công'!$B$27</f>
        <v>N0015</v>
      </c>
      <c r="E615" s="26" t="s">
        <v>440</v>
      </c>
      <c r="F615" s="28" t="str">
        <f aca="false">'Nhân công'!$H$27</f>
        <v>công</v>
      </c>
      <c r="G615" s="34" t="n">
        <f aca="false">0.78</f>
        <v>0.78</v>
      </c>
      <c r="H615" s="146" t="n">
        <f aca="false">'Nhân công'!$N$27</f>
        <v>255300</v>
      </c>
      <c r="I615" s="56" t="n">
        <v>1</v>
      </c>
      <c r="J615" s="33" t="n">
        <f aca="false">ROUND(G615*H615*I615,0)</f>
        <v>199134</v>
      </c>
    </row>
    <row r="616" customFormat="false" ht="15" hidden="false" customHeight="false" outlineLevel="0" collapsed="false">
      <c r="A616" s="138"/>
      <c r="B616" s="139"/>
      <c r="C616" s="140"/>
      <c r="D616" s="139"/>
      <c r="E616" s="139" t="s">
        <v>25</v>
      </c>
      <c r="F616" s="138"/>
      <c r="G616" s="140"/>
      <c r="H616" s="141"/>
      <c r="I616" s="142"/>
      <c r="J616" s="141" t="n">
        <f aca="false">ROUND(SUM(J617:J617),0)</f>
        <v>4529</v>
      </c>
    </row>
    <row r="617" customFormat="false" ht="30" hidden="false" customHeight="false" outlineLevel="0" collapsed="false">
      <c r="A617" s="28"/>
      <c r="B617" s="26"/>
      <c r="C617" s="34" t="n">
        <v>573</v>
      </c>
      <c r="D617" s="26" t="str">
        <f aca="false">'Máy thi công'!$B$22</f>
        <v>M112.1701</v>
      </c>
      <c r="E617" s="26" t="str">
        <f aca="false">" - "&amp;'Máy thi công'!$D$22</f>
        <v> - Máy khoan bê tông cầm tay - công suất: 0,62 kW </v>
      </c>
      <c r="F617" s="28" t="str">
        <f aca="false">'Máy thi công'!$E$22</f>
        <v>ca</v>
      </c>
      <c r="G617" s="34" t="n">
        <f aca="false">0.3</f>
        <v>0.3</v>
      </c>
      <c r="H617" s="146" t="n">
        <f aca="false">'Máy thi công'!$N$22</f>
        <v>15095</v>
      </c>
      <c r="I617" s="56" t="n">
        <v>1</v>
      </c>
      <c r="J617" s="33" t="n">
        <f aca="false">ROUND(G617*H617*I617,0)</f>
        <v>4529</v>
      </c>
    </row>
    <row r="618" customFormat="false" ht="15" hidden="false" customHeight="false" outlineLevel="0" collapsed="false">
      <c r="A618" s="28"/>
      <c r="B618" s="26"/>
      <c r="C618" s="34"/>
      <c r="D618" s="26"/>
      <c r="E618" s="62" t="s">
        <v>429</v>
      </c>
      <c r="F618" s="126" t="s">
        <v>389</v>
      </c>
      <c r="G618" s="34"/>
      <c r="H618" s="33"/>
      <c r="I618" s="56"/>
      <c r="J618" s="127" t="n">
        <f aca="false">ROUND(J609+J614+J616,0)</f>
        <v>19242211</v>
      </c>
    </row>
    <row r="619" customFormat="false" ht="15" hidden="false" customHeight="false" outlineLevel="0" collapsed="false">
      <c r="A619" s="28"/>
      <c r="B619" s="26"/>
      <c r="C619" s="34"/>
      <c r="D619" s="26"/>
      <c r="E619" s="143" t="s">
        <v>430</v>
      </c>
      <c r="F619" s="28" t="s">
        <v>393</v>
      </c>
      <c r="G619" s="144" t="n">
        <f aca="false">'Hệ số'!$C$4</f>
        <v>0.073</v>
      </c>
      <c r="H619" s="33"/>
      <c r="I619" s="56"/>
      <c r="J619" s="33" t="n">
        <f aca="false">ROUND(J618*G619,0)</f>
        <v>1404681</v>
      </c>
    </row>
    <row r="620" customFormat="false" ht="30" hidden="false" customHeight="false" outlineLevel="0" collapsed="false">
      <c r="A620" s="28"/>
      <c r="B620" s="26"/>
      <c r="C620" s="34"/>
      <c r="D620" s="26"/>
      <c r="E620" s="143" t="s">
        <v>431</v>
      </c>
      <c r="F620" s="28" t="s">
        <v>395</v>
      </c>
      <c r="G620" s="144" t="n">
        <f aca="false">'Hệ số'!$C$6</f>
        <v>0.011</v>
      </c>
      <c r="H620" s="33"/>
      <c r="I620" s="56"/>
      <c r="J620" s="33" t="n">
        <f aca="false">ROUND(J618*G620,0)</f>
        <v>211664</v>
      </c>
    </row>
    <row r="621" customFormat="false" ht="30" hidden="false" customHeight="false" outlineLevel="0" collapsed="false">
      <c r="A621" s="28"/>
      <c r="B621" s="26"/>
      <c r="C621" s="34"/>
      <c r="D621" s="26"/>
      <c r="E621" s="143" t="s">
        <v>432</v>
      </c>
      <c r="F621" s="28" t="s">
        <v>29</v>
      </c>
      <c r="G621" s="144" t="n">
        <f aca="false">'Hệ số'!$C$9</f>
        <v>0.025</v>
      </c>
      <c r="H621" s="33"/>
      <c r="I621" s="56"/>
      <c r="J621" s="33" t="n">
        <f aca="false">ROUND(J618*G621,0)</f>
        <v>481055</v>
      </c>
    </row>
    <row r="622" customFormat="false" ht="15" hidden="false" customHeight="false" outlineLevel="0" collapsed="false">
      <c r="A622" s="28"/>
      <c r="B622" s="26"/>
      <c r="C622" s="34"/>
      <c r="D622" s="26"/>
      <c r="E622" s="62" t="s">
        <v>433</v>
      </c>
      <c r="F622" s="126" t="s">
        <v>398</v>
      </c>
      <c r="G622" s="34"/>
      <c r="H622" s="33"/>
      <c r="I622" s="56"/>
      <c r="J622" s="127" t="n">
        <f aca="false">J619+J620+J621</f>
        <v>2097400</v>
      </c>
    </row>
    <row r="623" customFormat="false" ht="30" hidden="false" customHeight="false" outlineLevel="0" collapsed="false">
      <c r="A623" s="28"/>
      <c r="B623" s="26"/>
      <c r="C623" s="34"/>
      <c r="D623" s="26"/>
      <c r="E623" s="143" t="s">
        <v>434</v>
      </c>
      <c r="F623" s="28" t="s">
        <v>401</v>
      </c>
      <c r="G623" s="144" t="n">
        <f aca="false">'Hệ số'!$C$8</f>
        <v>0.055</v>
      </c>
      <c r="H623" s="33"/>
      <c r="I623" s="56"/>
      <c r="J623" s="33" t="n">
        <f aca="false">ROUND((J618+J622)*G623,0)</f>
        <v>1173679</v>
      </c>
    </row>
    <row r="624" customFormat="false" ht="15" hidden="false" customHeight="false" outlineLevel="0" collapsed="false">
      <c r="A624" s="28"/>
      <c r="B624" s="26"/>
      <c r="C624" s="34"/>
      <c r="D624" s="26"/>
      <c r="E624" s="62" t="s">
        <v>435</v>
      </c>
      <c r="F624" s="126" t="s">
        <v>403</v>
      </c>
      <c r="G624" s="34"/>
      <c r="H624" s="33"/>
      <c r="I624" s="56"/>
      <c r="J624" s="127" t="n">
        <f aca="false">ROUND(J618+J622+J623,0)</f>
        <v>22513290</v>
      </c>
    </row>
    <row r="625" customFormat="false" ht="15" hidden="false" customHeight="false" outlineLevel="0" collapsed="false">
      <c r="A625" s="28"/>
      <c r="B625" s="26"/>
      <c r="C625" s="34"/>
      <c r="D625" s="26"/>
      <c r="E625" s="143" t="s">
        <v>436</v>
      </c>
      <c r="F625" s="28" t="s">
        <v>406</v>
      </c>
      <c r="G625" s="145" t="n">
        <f aca="false">'Hệ số'!$C$10</f>
        <v>0.08</v>
      </c>
      <c r="H625" s="33"/>
      <c r="I625" s="56"/>
      <c r="J625" s="33" t="n">
        <f aca="false">ROUND(J624*G625,0)</f>
        <v>1801063</v>
      </c>
    </row>
    <row r="626" customFormat="false" ht="15" hidden="false" customHeight="false" outlineLevel="0" collapsed="false">
      <c r="A626" s="28"/>
      <c r="B626" s="26"/>
      <c r="C626" s="34"/>
      <c r="D626" s="26"/>
      <c r="E626" s="62" t="s">
        <v>437</v>
      </c>
      <c r="F626" s="126" t="s">
        <v>408</v>
      </c>
      <c r="G626" s="34"/>
      <c r="H626" s="33"/>
      <c r="I626" s="56"/>
      <c r="J626" s="127" t="n">
        <f aca="false">ROUND(J624+J625,0)</f>
        <v>24314353</v>
      </c>
    </row>
    <row r="627" customFormat="false" ht="15" hidden="false" customHeight="false" outlineLevel="0" collapsed="false">
      <c r="A627" s="28"/>
      <c r="B627" s="26"/>
      <c r="C627" s="34"/>
      <c r="D627" s="26"/>
      <c r="E627" s="62" t="s">
        <v>438</v>
      </c>
      <c r="F627" s="126"/>
      <c r="G627" s="34"/>
      <c r="H627" s="33"/>
      <c r="I627" s="56"/>
      <c r="J627" s="127" t="n">
        <f aca="false">ROUND(J626,0)</f>
        <v>24314353</v>
      </c>
    </row>
    <row r="628" customFormat="false" ht="15" hidden="false" customHeight="false" outlineLevel="0" collapsed="false">
      <c r="A628" s="96" t="n">
        <f aca="false">'Công trình'!$A$116</f>
        <v>40</v>
      </c>
      <c r="B628" s="135" t="str">
        <f aca="false">'Công trình'!$C$116</f>
        <v>TT</v>
      </c>
      <c r="C628" s="94"/>
      <c r="D628" s="93"/>
      <c r="E628" s="135" t="str">
        <f aca="false">'Công trình'!$D$116</f>
        <v>Xây dựng khuc wc tầng 3</v>
      </c>
      <c r="F628" s="136" t="str">
        <f aca="false">'Công trình'!$E$116</f>
        <v>m2</v>
      </c>
      <c r="G628" s="94"/>
      <c r="H628" s="22"/>
      <c r="I628" s="137"/>
      <c r="J628" s="22"/>
    </row>
    <row r="629" customFormat="false" ht="15" hidden="false" customHeight="false" outlineLevel="0" collapsed="false">
      <c r="A629" s="138"/>
      <c r="B629" s="139"/>
      <c r="C629" s="140"/>
      <c r="D629" s="139"/>
      <c r="E629" s="139" t="s">
        <v>22</v>
      </c>
      <c r="F629" s="138"/>
      <c r="G629" s="140"/>
      <c r="H629" s="141"/>
      <c r="I629" s="142"/>
      <c r="J629" s="141" t="n">
        <f aca="false">ROUND(SUM(J630:J630),0)</f>
        <v>6500000</v>
      </c>
    </row>
    <row r="630" customFormat="false" ht="15" hidden="false" customHeight="false" outlineLevel="0" collapsed="false">
      <c r="A630" s="28"/>
      <c r="B630" s="26"/>
      <c r="C630" s="34"/>
      <c r="D630" s="26"/>
      <c r="E630" s="26" t="s">
        <v>428</v>
      </c>
      <c r="F630" s="28" t="s">
        <v>36</v>
      </c>
      <c r="G630" s="34" t="n">
        <v>1</v>
      </c>
      <c r="H630" s="33" t="n">
        <f aca="false">'Vật liệu'!$Y$154</f>
        <v>6500000</v>
      </c>
      <c r="I630" s="56" t="n">
        <v>1</v>
      </c>
      <c r="J630" s="33" t="n">
        <f aca="false">ROUND(G630*H630*I630,0)</f>
        <v>6500000</v>
      </c>
    </row>
    <row r="631" customFormat="false" ht="15" hidden="false" customHeight="false" outlineLevel="0" collapsed="false">
      <c r="A631" s="28"/>
      <c r="B631" s="26"/>
      <c r="C631" s="34"/>
      <c r="D631" s="26"/>
      <c r="E631" s="62" t="s">
        <v>429</v>
      </c>
      <c r="F631" s="126" t="s">
        <v>389</v>
      </c>
      <c r="G631" s="34"/>
      <c r="H631" s="33"/>
      <c r="I631" s="56"/>
      <c r="J631" s="127" t="n">
        <f aca="false">ROUND(J629+0+0,0)</f>
        <v>6500000</v>
      </c>
    </row>
    <row r="632" customFormat="false" ht="15" hidden="false" customHeight="false" outlineLevel="0" collapsed="false">
      <c r="A632" s="28"/>
      <c r="B632" s="26"/>
      <c r="C632" s="34"/>
      <c r="D632" s="26"/>
      <c r="E632" s="143" t="s">
        <v>430</v>
      </c>
      <c r="F632" s="28" t="s">
        <v>393</v>
      </c>
      <c r="G632" s="144" t="n">
        <f aca="false">'Hệ số'!$C$4</f>
        <v>0.073</v>
      </c>
      <c r="H632" s="33"/>
      <c r="I632" s="56"/>
      <c r="J632" s="33" t="n">
        <f aca="false">ROUND(J631*G632,0)</f>
        <v>474500</v>
      </c>
    </row>
    <row r="633" customFormat="false" ht="30" hidden="false" customHeight="false" outlineLevel="0" collapsed="false">
      <c r="A633" s="28"/>
      <c r="B633" s="26"/>
      <c r="C633" s="34"/>
      <c r="D633" s="26"/>
      <c r="E633" s="143" t="s">
        <v>431</v>
      </c>
      <c r="F633" s="28" t="s">
        <v>395</v>
      </c>
      <c r="G633" s="144" t="n">
        <f aca="false">'Hệ số'!$C$6</f>
        <v>0.011</v>
      </c>
      <c r="H633" s="33"/>
      <c r="I633" s="56"/>
      <c r="J633" s="33" t="n">
        <f aca="false">ROUND(J631*G633,0)</f>
        <v>71500</v>
      </c>
    </row>
    <row r="634" customFormat="false" ht="30" hidden="false" customHeight="false" outlineLevel="0" collapsed="false">
      <c r="A634" s="28"/>
      <c r="B634" s="26"/>
      <c r="C634" s="34"/>
      <c r="D634" s="26"/>
      <c r="E634" s="143" t="s">
        <v>432</v>
      </c>
      <c r="F634" s="28" t="s">
        <v>29</v>
      </c>
      <c r="G634" s="144" t="n">
        <f aca="false">'Hệ số'!$C$9</f>
        <v>0.025</v>
      </c>
      <c r="H634" s="33"/>
      <c r="I634" s="56"/>
      <c r="J634" s="33" t="n">
        <f aca="false">ROUND(J631*G634,0)</f>
        <v>162500</v>
      </c>
    </row>
    <row r="635" customFormat="false" ht="15" hidden="false" customHeight="false" outlineLevel="0" collapsed="false">
      <c r="A635" s="28"/>
      <c r="B635" s="26"/>
      <c r="C635" s="34"/>
      <c r="D635" s="26"/>
      <c r="E635" s="62" t="s">
        <v>433</v>
      </c>
      <c r="F635" s="126" t="s">
        <v>398</v>
      </c>
      <c r="G635" s="34"/>
      <c r="H635" s="33"/>
      <c r="I635" s="56"/>
      <c r="J635" s="127" t="n">
        <f aca="false">J632+J633+J634</f>
        <v>708500</v>
      </c>
    </row>
    <row r="636" customFormat="false" ht="30" hidden="false" customHeight="false" outlineLevel="0" collapsed="false">
      <c r="A636" s="28"/>
      <c r="B636" s="26"/>
      <c r="C636" s="34"/>
      <c r="D636" s="26"/>
      <c r="E636" s="143" t="s">
        <v>434</v>
      </c>
      <c r="F636" s="28" t="s">
        <v>401</v>
      </c>
      <c r="G636" s="144" t="n">
        <f aca="false">'Hệ số'!$C$8</f>
        <v>0.055</v>
      </c>
      <c r="H636" s="33"/>
      <c r="I636" s="56"/>
      <c r="J636" s="33" t="n">
        <f aca="false">ROUND((J631+J635)*G636,0)</f>
        <v>396468</v>
      </c>
    </row>
    <row r="637" customFormat="false" ht="15" hidden="false" customHeight="false" outlineLevel="0" collapsed="false">
      <c r="A637" s="28"/>
      <c r="B637" s="26"/>
      <c r="C637" s="34"/>
      <c r="D637" s="26"/>
      <c r="E637" s="62" t="s">
        <v>435</v>
      </c>
      <c r="F637" s="126" t="s">
        <v>403</v>
      </c>
      <c r="G637" s="34"/>
      <c r="H637" s="33"/>
      <c r="I637" s="56"/>
      <c r="J637" s="127" t="n">
        <f aca="false">ROUND(J631+J635+J636,0)</f>
        <v>7604968</v>
      </c>
    </row>
    <row r="638" customFormat="false" ht="15" hidden="false" customHeight="false" outlineLevel="0" collapsed="false">
      <c r="A638" s="28"/>
      <c r="B638" s="26"/>
      <c r="C638" s="34"/>
      <c r="D638" s="26"/>
      <c r="E638" s="143" t="s">
        <v>436</v>
      </c>
      <c r="F638" s="28" t="s">
        <v>406</v>
      </c>
      <c r="G638" s="145" t="n">
        <f aca="false">'Hệ số'!$C$10</f>
        <v>0.08</v>
      </c>
      <c r="H638" s="33"/>
      <c r="I638" s="56"/>
      <c r="J638" s="33" t="n">
        <f aca="false">ROUND(J637*G638,0)</f>
        <v>608397</v>
      </c>
    </row>
    <row r="639" customFormat="false" ht="15" hidden="false" customHeight="false" outlineLevel="0" collapsed="false">
      <c r="A639" s="28"/>
      <c r="B639" s="26"/>
      <c r="C639" s="34"/>
      <c r="D639" s="26"/>
      <c r="E639" s="62" t="s">
        <v>437</v>
      </c>
      <c r="F639" s="126" t="s">
        <v>408</v>
      </c>
      <c r="G639" s="34"/>
      <c r="H639" s="33"/>
      <c r="I639" s="56"/>
      <c r="J639" s="127" t="n">
        <f aca="false">ROUND(J637+J638,0)</f>
        <v>8213365</v>
      </c>
    </row>
    <row r="640" customFormat="false" ht="15" hidden="false" customHeight="false" outlineLevel="0" collapsed="false">
      <c r="A640" s="28"/>
      <c r="B640" s="26"/>
      <c r="C640" s="34"/>
      <c r="D640" s="26"/>
      <c r="E640" s="62" t="s">
        <v>438</v>
      </c>
      <c r="F640" s="126"/>
      <c r="G640" s="34"/>
      <c r="H640" s="33"/>
      <c r="I640" s="56"/>
      <c r="J640" s="127" t="n">
        <f aca="false">ROUND(J639,0)</f>
        <v>8213365</v>
      </c>
    </row>
    <row r="641" customFormat="false" ht="15" hidden="false" customHeight="false" outlineLevel="0" collapsed="false">
      <c r="A641" s="96" t="n">
        <f aca="false">'Công trình'!$A$118</f>
        <v>41</v>
      </c>
      <c r="B641" s="135" t="str">
        <f aca="false">'Công trình'!$C$118</f>
        <v>TT</v>
      </c>
      <c r="C641" s="94"/>
      <c r="D641" s="93"/>
      <c r="E641" s="135" t="str">
        <f aca="false">'Công trình'!$D$118</f>
        <v>Vách ngăn phòng tầng 3:</v>
      </c>
      <c r="F641" s="136" t="str">
        <f aca="false">'Công trình'!$E$118</f>
        <v>m2</v>
      </c>
      <c r="G641" s="94"/>
      <c r="H641" s="22"/>
      <c r="I641" s="137"/>
      <c r="J641" s="22"/>
    </row>
    <row r="642" customFormat="false" ht="15" hidden="false" customHeight="false" outlineLevel="0" collapsed="false">
      <c r="A642" s="138"/>
      <c r="B642" s="139"/>
      <c r="C642" s="140"/>
      <c r="D642" s="139"/>
      <c r="E642" s="139" t="s">
        <v>22</v>
      </c>
      <c r="F642" s="138"/>
      <c r="G642" s="140"/>
      <c r="H642" s="141"/>
      <c r="I642" s="142"/>
      <c r="J642" s="141" t="n">
        <f aca="false">ROUND(SUM(J643:J643),0)</f>
        <v>1150000</v>
      </c>
    </row>
    <row r="643" customFormat="false" ht="15" hidden="false" customHeight="false" outlineLevel="0" collapsed="false">
      <c r="A643" s="28"/>
      <c r="B643" s="26"/>
      <c r="C643" s="34"/>
      <c r="D643" s="26"/>
      <c r="E643" s="26" t="s">
        <v>428</v>
      </c>
      <c r="F643" s="28" t="s">
        <v>36</v>
      </c>
      <c r="G643" s="34" t="n">
        <v>1</v>
      </c>
      <c r="H643" s="33" t="n">
        <f aca="false">'Vật liệu'!$Y$150</f>
        <v>1150000</v>
      </c>
      <c r="I643" s="56" t="n">
        <v>1</v>
      </c>
      <c r="J643" s="33" t="n">
        <f aca="false">ROUND(G643*H643*I643,0)</f>
        <v>1150000</v>
      </c>
    </row>
    <row r="644" customFormat="false" ht="15" hidden="false" customHeight="false" outlineLevel="0" collapsed="false">
      <c r="A644" s="28"/>
      <c r="B644" s="26"/>
      <c r="C644" s="34"/>
      <c r="D644" s="26"/>
      <c r="E644" s="62" t="s">
        <v>429</v>
      </c>
      <c r="F644" s="126" t="s">
        <v>389</v>
      </c>
      <c r="G644" s="34"/>
      <c r="H644" s="33"/>
      <c r="I644" s="56"/>
      <c r="J644" s="127" t="n">
        <f aca="false">ROUND(J642+0+0,0)</f>
        <v>1150000</v>
      </c>
    </row>
    <row r="645" customFormat="false" ht="15" hidden="false" customHeight="false" outlineLevel="0" collapsed="false">
      <c r="A645" s="28"/>
      <c r="B645" s="26"/>
      <c r="C645" s="34"/>
      <c r="D645" s="26"/>
      <c r="E645" s="143" t="s">
        <v>430</v>
      </c>
      <c r="F645" s="28" t="s">
        <v>393</v>
      </c>
      <c r="G645" s="144" t="n">
        <f aca="false">'Hệ số'!$C$4</f>
        <v>0.073</v>
      </c>
      <c r="H645" s="33"/>
      <c r="I645" s="56"/>
      <c r="J645" s="33" t="n">
        <f aca="false">ROUND(J644*G645,0)</f>
        <v>83950</v>
      </c>
    </row>
    <row r="646" customFormat="false" ht="30" hidden="false" customHeight="false" outlineLevel="0" collapsed="false">
      <c r="A646" s="28"/>
      <c r="B646" s="26"/>
      <c r="C646" s="34"/>
      <c r="D646" s="26"/>
      <c r="E646" s="143" t="s">
        <v>431</v>
      </c>
      <c r="F646" s="28" t="s">
        <v>395</v>
      </c>
      <c r="G646" s="144" t="n">
        <f aca="false">'Hệ số'!$C$6</f>
        <v>0.011</v>
      </c>
      <c r="H646" s="33"/>
      <c r="I646" s="56"/>
      <c r="J646" s="33" t="n">
        <f aca="false">ROUND(J644*G646,0)</f>
        <v>12650</v>
      </c>
    </row>
    <row r="647" customFormat="false" ht="30" hidden="false" customHeight="false" outlineLevel="0" collapsed="false">
      <c r="A647" s="28"/>
      <c r="B647" s="26"/>
      <c r="C647" s="34"/>
      <c r="D647" s="26"/>
      <c r="E647" s="143" t="s">
        <v>432</v>
      </c>
      <c r="F647" s="28" t="s">
        <v>29</v>
      </c>
      <c r="G647" s="144" t="n">
        <f aca="false">'Hệ số'!$C$9</f>
        <v>0.025</v>
      </c>
      <c r="H647" s="33"/>
      <c r="I647" s="56"/>
      <c r="J647" s="33" t="n">
        <f aca="false">ROUND(J644*G647,0)</f>
        <v>28750</v>
      </c>
    </row>
    <row r="648" customFormat="false" ht="15" hidden="false" customHeight="false" outlineLevel="0" collapsed="false">
      <c r="A648" s="28"/>
      <c r="B648" s="26"/>
      <c r="C648" s="34"/>
      <c r="D648" s="26"/>
      <c r="E648" s="62" t="s">
        <v>433</v>
      </c>
      <c r="F648" s="126" t="s">
        <v>398</v>
      </c>
      <c r="G648" s="34"/>
      <c r="H648" s="33"/>
      <c r="I648" s="56"/>
      <c r="J648" s="127" t="n">
        <f aca="false">J645+J646+J647</f>
        <v>125350</v>
      </c>
    </row>
    <row r="649" customFormat="false" ht="30" hidden="false" customHeight="false" outlineLevel="0" collapsed="false">
      <c r="A649" s="28"/>
      <c r="B649" s="26"/>
      <c r="C649" s="34"/>
      <c r="D649" s="26"/>
      <c r="E649" s="143" t="s">
        <v>434</v>
      </c>
      <c r="F649" s="28" t="s">
        <v>401</v>
      </c>
      <c r="G649" s="144" t="n">
        <f aca="false">'Hệ số'!$C$8</f>
        <v>0.055</v>
      </c>
      <c r="H649" s="33"/>
      <c r="I649" s="56"/>
      <c r="J649" s="33" t="n">
        <f aca="false">ROUND((J644+J648)*G649,0)</f>
        <v>70144</v>
      </c>
    </row>
    <row r="650" customFormat="false" ht="15" hidden="false" customHeight="false" outlineLevel="0" collapsed="false">
      <c r="A650" s="28"/>
      <c r="B650" s="26"/>
      <c r="C650" s="34"/>
      <c r="D650" s="26"/>
      <c r="E650" s="62" t="s">
        <v>435</v>
      </c>
      <c r="F650" s="126" t="s">
        <v>403</v>
      </c>
      <c r="G650" s="34"/>
      <c r="H650" s="33"/>
      <c r="I650" s="56"/>
      <c r="J650" s="127" t="n">
        <f aca="false">ROUND(J644+J648+J649,0)</f>
        <v>1345494</v>
      </c>
    </row>
    <row r="651" customFormat="false" ht="15" hidden="false" customHeight="false" outlineLevel="0" collapsed="false">
      <c r="A651" s="28"/>
      <c r="B651" s="26"/>
      <c r="C651" s="34"/>
      <c r="D651" s="26"/>
      <c r="E651" s="143" t="s">
        <v>436</v>
      </c>
      <c r="F651" s="28" t="s">
        <v>406</v>
      </c>
      <c r="G651" s="145" t="n">
        <f aca="false">'Hệ số'!$C$10</f>
        <v>0.08</v>
      </c>
      <c r="H651" s="33"/>
      <c r="I651" s="56"/>
      <c r="J651" s="33" t="n">
        <f aca="false">ROUND(J650*G651,0)</f>
        <v>107640</v>
      </c>
    </row>
    <row r="652" customFormat="false" ht="15" hidden="false" customHeight="false" outlineLevel="0" collapsed="false">
      <c r="A652" s="28"/>
      <c r="B652" s="26"/>
      <c r="C652" s="34"/>
      <c r="D652" s="26"/>
      <c r="E652" s="62" t="s">
        <v>437</v>
      </c>
      <c r="F652" s="126" t="s">
        <v>408</v>
      </c>
      <c r="G652" s="34"/>
      <c r="H652" s="33"/>
      <c r="I652" s="56"/>
      <c r="J652" s="127" t="n">
        <f aca="false">ROUND(J650+J651,0)</f>
        <v>1453134</v>
      </c>
    </row>
    <row r="653" customFormat="false" ht="15" hidden="false" customHeight="false" outlineLevel="0" collapsed="false">
      <c r="A653" s="28"/>
      <c r="B653" s="26"/>
      <c r="C653" s="34"/>
      <c r="D653" s="26"/>
      <c r="E653" s="62" t="s">
        <v>438</v>
      </c>
      <c r="F653" s="126"/>
      <c r="G653" s="34"/>
      <c r="H653" s="33"/>
      <c r="I653" s="56"/>
      <c r="J653" s="127" t="n">
        <f aca="false">ROUND(J652,0)</f>
        <v>1453134</v>
      </c>
    </row>
    <row r="654" customFormat="false" ht="15" hidden="false" customHeight="false" outlineLevel="0" collapsed="false">
      <c r="A654" s="96" t="n">
        <f aca="false">'Công trình'!$A$121</f>
        <v>42</v>
      </c>
      <c r="B654" s="135" t="str">
        <f aca="false">'Công trình'!$C$121</f>
        <v>AA.31312</v>
      </c>
      <c r="C654" s="94"/>
      <c r="D654" s="93"/>
      <c r="E654" s="135" t="str">
        <f aca="false">'Công trình'!$D$121</f>
        <v>Tháo dỡ cửa bằng thủ công</v>
      </c>
      <c r="F654" s="136" t="str">
        <f aca="false">'Công trình'!$E$121</f>
        <v>m2</v>
      </c>
      <c r="G654" s="94"/>
      <c r="H654" s="22"/>
      <c r="I654" s="137"/>
      <c r="J654" s="22"/>
    </row>
    <row r="655" customFormat="false" ht="15" hidden="false" customHeight="false" outlineLevel="0" collapsed="false">
      <c r="A655" s="138"/>
      <c r="B655" s="139"/>
      <c r="C655" s="140"/>
      <c r="D655" s="139"/>
      <c r="E655" s="139" t="s">
        <v>24</v>
      </c>
      <c r="F655" s="138"/>
      <c r="G655" s="140"/>
      <c r="H655" s="141"/>
      <c r="I655" s="142"/>
      <c r="J655" s="141" t="n">
        <f aca="false">ROUND(SUM(J656:J656),0)</f>
        <v>10032</v>
      </c>
    </row>
    <row r="656" customFormat="false" ht="15" hidden="false" customHeight="false" outlineLevel="0" collapsed="false">
      <c r="A656" s="28"/>
      <c r="B656" s="26"/>
      <c r="C656" s="34" t="n">
        <v>565</v>
      </c>
      <c r="D656" s="26" t="str">
        <f aca="false">'Nhân công'!$B$24</f>
        <v>N0009</v>
      </c>
      <c r="E656" s="26" t="s">
        <v>443</v>
      </c>
      <c r="F656" s="28" t="str">
        <f aca="false">'Nhân công'!$H$24</f>
        <v>công</v>
      </c>
      <c r="G656" s="34" t="n">
        <f aca="false">0.04</f>
        <v>0.04</v>
      </c>
      <c r="H656" s="146" t="n">
        <f aca="false">'Nhân công'!$N$24</f>
        <v>250800</v>
      </c>
      <c r="I656" s="56" t="n">
        <v>1</v>
      </c>
      <c r="J656" s="33" t="n">
        <f aca="false">ROUND(G656*H656*I656,0)</f>
        <v>10032</v>
      </c>
    </row>
    <row r="657" customFormat="false" ht="15" hidden="false" customHeight="false" outlineLevel="0" collapsed="false">
      <c r="A657" s="28"/>
      <c r="B657" s="26"/>
      <c r="C657" s="34"/>
      <c r="D657" s="26"/>
      <c r="E657" s="62" t="s">
        <v>429</v>
      </c>
      <c r="F657" s="126" t="s">
        <v>389</v>
      </c>
      <c r="G657" s="34"/>
      <c r="H657" s="33"/>
      <c r="I657" s="56"/>
      <c r="J657" s="127" t="n">
        <f aca="false">ROUND(0+J655+0,0)</f>
        <v>10032</v>
      </c>
    </row>
    <row r="658" customFormat="false" ht="15" hidden="false" customHeight="false" outlineLevel="0" collapsed="false">
      <c r="A658" s="28"/>
      <c r="B658" s="26"/>
      <c r="C658" s="34"/>
      <c r="D658" s="26"/>
      <c r="E658" s="143" t="s">
        <v>430</v>
      </c>
      <c r="F658" s="28" t="s">
        <v>393</v>
      </c>
      <c r="G658" s="144" t="n">
        <f aca="false">'Hệ số'!$C$4</f>
        <v>0.073</v>
      </c>
      <c r="H658" s="33"/>
      <c r="I658" s="56"/>
      <c r="J658" s="33" t="n">
        <f aca="false">ROUND(J657*G658,0)</f>
        <v>732</v>
      </c>
    </row>
    <row r="659" customFormat="false" ht="30" hidden="false" customHeight="false" outlineLevel="0" collapsed="false">
      <c r="A659" s="28"/>
      <c r="B659" s="26"/>
      <c r="C659" s="34"/>
      <c r="D659" s="26"/>
      <c r="E659" s="143" t="s">
        <v>431</v>
      </c>
      <c r="F659" s="28" t="s">
        <v>395</v>
      </c>
      <c r="G659" s="144" t="n">
        <f aca="false">'Hệ số'!$C$6</f>
        <v>0.011</v>
      </c>
      <c r="H659" s="33"/>
      <c r="I659" s="56"/>
      <c r="J659" s="33" t="n">
        <f aca="false">ROUND(J657*G659,0)</f>
        <v>110</v>
      </c>
    </row>
    <row r="660" customFormat="false" ht="30" hidden="false" customHeight="false" outlineLevel="0" collapsed="false">
      <c r="A660" s="28"/>
      <c r="B660" s="26"/>
      <c r="C660" s="34"/>
      <c r="D660" s="26"/>
      <c r="E660" s="143" t="s">
        <v>432</v>
      </c>
      <c r="F660" s="28" t="s">
        <v>29</v>
      </c>
      <c r="G660" s="144" t="n">
        <f aca="false">'Hệ số'!$C$9</f>
        <v>0.025</v>
      </c>
      <c r="H660" s="33"/>
      <c r="I660" s="56"/>
      <c r="J660" s="33" t="n">
        <f aca="false">ROUND(J657*G660,0)</f>
        <v>251</v>
      </c>
    </row>
    <row r="661" customFormat="false" ht="15" hidden="false" customHeight="false" outlineLevel="0" collapsed="false">
      <c r="A661" s="28"/>
      <c r="B661" s="26"/>
      <c r="C661" s="34"/>
      <c r="D661" s="26"/>
      <c r="E661" s="62" t="s">
        <v>433</v>
      </c>
      <c r="F661" s="126" t="s">
        <v>398</v>
      </c>
      <c r="G661" s="34"/>
      <c r="H661" s="33"/>
      <c r="I661" s="56"/>
      <c r="J661" s="127" t="n">
        <f aca="false">J658+J659+J660</f>
        <v>1093</v>
      </c>
    </row>
    <row r="662" customFormat="false" ht="30" hidden="false" customHeight="false" outlineLevel="0" collapsed="false">
      <c r="A662" s="28"/>
      <c r="B662" s="26"/>
      <c r="C662" s="34"/>
      <c r="D662" s="26"/>
      <c r="E662" s="143" t="s">
        <v>434</v>
      </c>
      <c r="F662" s="28" t="s">
        <v>401</v>
      </c>
      <c r="G662" s="144" t="n">
        <f aca="false">'Hệ số'!$C$8</f>
        <v>0.055</v>
      </c>
      <c r="H662" s="33"/>
      <c r="I662" s="56"/>
      <c r="J662" s="33" t="n">
        <f aca="false">ROUND((J657+J661)*G662,0)</f>
        <v>612</v>
      </c>
    </row>
    <row r="663" customFormat="false" ht="15" hidden="false" customHeight="false" outlineLevel="0" collapsed="false">
      <c r="A663" s="28"/>
      <c r="B663" s="26"/>
      <c r="C663" s="34"/>
      <c r="D663" s="26"/>
      <c r="E663" s="62" t="s">
        <v>435</v>
      </c>
      <c r="F663" s="126" t="s">
        <v>403</v>
      </c>
      <c r="G663" s="34"/>
      <c r="H663" s="33"/>
      <c r="I663" s="56"/>
      <c r="J663" s="127" t="n">
        <f aca="false">ROUND(J657+J661+J662,0)</f>
        <v>11737</v>
      </c>
    </row>
    <row r="664" customFormat="false" ht="15" hidden="false" customHeight="false" outlineLevel="0" collapsed="false">
      <c r="A664" s="28"/>
      <c r="B664" s="26"/>
      <c r="C664" s="34"/>
      <c r="D664" s="26"/>
      <c r="E664" s="143" t="s">
        <v>436</v>
      </c>
      <c r="F664" s="28" t="s">
        <v>406</v>
      </c>
      <c r="G664" s="145" t="n">
        <f aca="false">'Hệ số'!$C$10</f>
        <v>0.08</v>
      </c>
      <c r="H664" s="33"/>
      <c r="I664" s="56"/>
      <c r="J664" s="33" t="n">
        <f aca="false">ROUND(J663*G664,0)</f>
        <v>939</v>
      </c>
    </row>
    <row r="665" customFormat="false" ht="15" hidden="false" customHeight="false" outlineLevel="0" collapsed="false">
      <c r="A665" s="28"/>
      <c r="B665" s="26"/>
      <c r="C665" s="34"/>
      <c r="D665" s="26"/>
      <c r="E665" s="62" t="s">
        <v>437</v>
      </c>
      <c r="F665" s="126" t="s">
        <v>408</v>
      </c>
      <c r="G665" s="34"/>
      <c r="H665" s="33"/>
      <c r="I665" s="56"/>
      <c r="J665" s="127" t="n">
        <f aca="false">ROUND(J663+J664,0)</f>
        <v>12676</v>
      </c>
    </row>
    <row r="666" customFormat="false" ht="15" hidden="false" customHeight="false" outlineLevel="0" collapsed="false">
      <c r="A666" s="28"/>
      <c r="B666" s="26"/>
      <c r="C666" s="34"/>
      <c r="D666" s="26"/>
      <c r="E666" s="62" t="s">
        <v>438</v>
      </c>
      <c r="F666" s="126"/>
      <c r="G666" s="34"/>
      <c r="H666" s="33"/>
      <c r="I666" s="56"/>
      <c r="J666" s="127" t="n">
        <f aca="false">ROUND(J665,0)</f>
        <v>12676</v>
      </c>
    </row>
    <row r="667" customFormat="false" ht="15" hidden="false" customHeight="false" outlineLevel="0" collapsed="false">
      <c r="A667" s="96" t="n">
        <f aca="false">'Công trình'!$A$128</f>
        <v>43</v>
      </c>
      <c r="B667" s="135" t="str">
        <f aca="false">'Công trình'!$C$128</f>
        <v>TT</v>
      </c>
      <c r="C667" s="94"/>
      <c r="D667" s="93"/>
      <c r="E667" s="135" t="str">
        <f aca="false">'Công trình'!$D$128</f>
        <v>SXLD Cửa sổ hệ 55</v>
      </c>
      <c r="F667" s="136" t="str">
        <f aca="false">'Công trình'!$E$128</f>
        <v>m2</v>
      </c>
      <c r="G667" s="94"/>
      <c r="H667" s="22"/>
      <c r="I667" s="137"/>
      <c r="J667" s="22"/>
    </row>
    <row r="668" customFormat="false" ht="15" hidden="false" customHeight="false" outlineLevel="0" collapsed="false">
      <c r="A668" s="138"/>
      <c r="B668" s="139"/>
      <c r="C668" s="140"/>
      <c r="D668" s="139"/>
      <c r="E668" s="139" t="s">
        <v>22</v>
      </c>
      <c r="F668" s="138"/>
      <c r="G668" s="140"/>
      <c r="H668" s="141"/>
      <c r="I668" s="142"/>
      <c r="J668" s="141" t="n">
        <f aca="false">ROUND(SUM(J669:J669),0)</f>
        <v>2070000</v>
      </c>
    </row>
    <row r="669" customFormat="false" ht="15" hidden="false" customHeight="false" outlineLevel="0" collapsed="false">
      <c r="A669" s="28"/>
      <c r="B669" s="26"/>
      <c r="C669" s="34"/>
      <c r="D669" s="26"/>
      <c r="E669" s="26" t="s">
        <v>428</v>
      </c>
      <c r="F669" s="28" t="s">
        <v>36</v>
      </c>
      <c r="G669" s="34" t="n">
        <v>1</v>
      </c>
      <c r="H669" s="33" t="n">
        <f aca="false">'Vật liệu'!$Y$119</f>
        <v>2070000</v>
      </c>
      <c r="I669" s="56" t="n">
        <v>1</v>
      </c>
      <c r="J669" s="33" t="n">
        <f aca="false">ROUND(G669*H669*I669,0)</f>
        <v>2070000</v>
      </c>
    </row>
    <row r="670" customFormat="false" ht="15" hidden="false" customHeight="false" outlineLevel="0" collapsed="false">
      <c r="A670" s="28"/>
      <c r="B670" s="26"/>
      <c r="C670" s="34"/>
      <c r="D670" s="26"/>
      <c r="E670" s="62" t="s">
        <v>429</v>
      </c>
      <c r="F670" s="126" t="s">
        <v>389</v>
      </c>
      <c r="G670" s="34"/>
      <c r="H670" s="33"/>
      <c r="I670" s="56"/>
      <c r="J670" s="127" t="n">
        <f aca="false">ROUND(J668+0+0,0)</f>
        <v>2070000</v>
      </c>
    </row>
    <row r="671" customFormat="false" ht="15" hidden="false" customHeight="false" outlineLevel="0" collapsed="false">
      <c r="A671" s="28"/>
      <c r="B671" s="26"/>
      <c r="C671" s="34"/>
      <c r="D671" s="26"/>
      <c r="E671" s="143" t="s">
        <v>430</v>
      </c>
      <c r="F671" s="28" t="s">
        <v>393</v>
      </c>
      <c r="G671" s="144" t="n">
        <f aca="false">'Hệ số'!$C$4</f>
        <v>0.073</v>
      </c>
      <c r="H671" s="33"/>
      <c r="I671" s="56"/>
      <c r="J671" s="33" t="n">
        <f aca="false">ROUND(J670*G671,0)</f>
        <v>151110</v>
      </c>
    </row>
    <row r="672" customFormat="false" ht="30" hidden="false" customHeight="false" outlineLevel="0" collapsed="false">
      <c r="A672" s="28"/>
      <c r="B672" s="26"/>
      <c r="C672" s="34"/>
      <c r="D672" s="26"/>
      <c r="E672" s="143" t="s">
        <v>431</v>
      </c>
      <c r="F672" s="28" t="s">
        <v>395</v>
      </c>
      <c r="G672" s="144" t="n">
        <f aca="false">'Hệ số'!$C$6</f>
        <v>0.011</v>
      </c>
      <c r="H672" s="33"/>
      <c r="I672" s="56"/>
      <c r="J672" s="33" t="n">
        <f aca="false">ROUND(J670*G672,0)</f>
        <v>22770</v>
      </c>
    </row>
    <row r="673" customFormat="false" ht="30" hidden="false" customHeight="false" outlineLevel="0" collapsed="false">
      <c r="A673" s="28"/>
      <c r="B673" s="26"/>
      <c r="C673" s="34"/>
      <c r="D673" s="26"/>
      <c r="E673" s="143" t="s">
        <v>432</v>
      </c>
      <c r="F673" s="28" t="s">
        <v>29</v>
      </c>
      <c r="G673" s="144" t="n">
        <f aca="false">'Hệ số'!$C$9</f>
        <v>0.025</v>
      </c>
      <c r="H673" s="33"/>
      <c r="I673" s="56"/>
      <c r="J673" s="33" t="n">
        <f aca="false">ROUND(J670*G673,0)</f>
        <v>51750</v>
      </c>
    </row>
    <row r="674" customFormat="false" ht="15" hidden="false" customHeight="false" outlineLevel="0" collapsed="false">
      <c r="A674" s="28"/>
      <c r="B674" s="26"/>
      <c r="C674" s="34"/>
      <c r="D674" s="26"/>
      <c r="E674" s="62" t="s">
        <v>433</v>
      </c>
      <c r="F674" s="126" t="s">
        <v>398</v>
      </c>
      <c r="G674" s="34"/>
      <c r="H674" s="33"/>
      <c r="I674" s="56"/>
      <c r="J674" s="127" t="n">
        <f aca="false">J671+J672+J673</f>
        <v>225630</v>
      </c>
    </row>
    <row r="675" customFormat="false" ht="30" hidden="false" customHeight="false" outlineLevel="0" collapsed="false">
      <c r="A675" s="28"/>
      <c r="B675" s="26"/>
      <c r="C675" s="34"/>
      <c r="D675" s="26"/>
      <c r="E675" s="143" t="s">
        <v>434</v>
      </c>
      <c r="F675" s="28" t="s">
        <v>401</v>
      </c>
      <c r="G675" s="144" t="n">
        <f aca="false">'Hệ số'!$C$8</f>
        <v>0.055</v>
      </c>
      <c r="H675" s="33"/>
      <c r="I675" s="56"/>
      <c r="J675" s="33" t="n">
        <f aca="false">ROUND((J670+J674)*G675,0)</f>
        <v>126260</v>
      </c>
    </row>
    <row r="676" customFormat="false" ht="15" hidden="false" customHeight="false" outlineLevel="0" collapsed="false">
      <c r="A676" s="28"/>
      <c r="B676" s="26"/>
      <c r="C676" s="34"/>
      <c r="D676" s="26"/>
      <c r="E676" s="62" t="s">
        <v>435</v>
      </c>
      <c r="F676" s="126" t="s">
        <v>403</v>
      </c>
      <c r="G676" s="34"/>
      <c r="H676" s="33"/>
      <c r="I676" s="56"/>
      <c r="J676" s="127" t="n">
        <f aca="false">ROUND(J670+J674+J675,0)</f>
        <v>2421890</v>
      </c>
    </row>
    <row r="677" customFormat="false" ht="15" hidden="false" customHeight="false" outlineLevel="0" collapsed="false">
      <c r="A677" s="28"/>
      <c r="B677" s="26"/>
      <c r="C677" s="34"/>
      <c r="D677" s="26"/>
      <c r="E677" s="143" t="s">
        <v>436</v>
      </c>
      <c r="F677" s="28" t="s">
        <v>406</v>
      </c>
      <c r="G677" s="145" t="n">
        <f aca="false">'Hệ số'!$C$10</f>
        <v>0.08</v>
      </c>
      <c r="H677" s="33"/>
      <c r="I677" s="56"/>
      <c r="J677" s="33" t="n">
        <f aca="false">ROUND(J676*G677,0)</f>
        <v>193751</v>
      </c>
    </row>
    <row r="678" customFormat="false" ht="15" hidden="false" customHeight="false" outlineLevel="0" collapsed="false">
      <c r="A678" s="28"/>
      <c r="B678" s="26"/>
      <c r="C678" s="34"/>
      <c r="D678" s="26"/>
      <c r="E678" s="62" t="s">
        <v>437</v>
      </c>
      <c r="F678" s="126" t="s">
        <v>408</v>
      </c>
      <c r="G678" s="34"/>
      <c r="H678" s="33"/>
      <c r="I678" s="56"/>
      <c r="J678" s="127" t="n">
        <f aca="false">ROUND(J676+J677,0)</f>
        <v>2615641</v>
      </c>
    </row>
    <row r="679" customFormat="false" ht="15" hidden="false" customHeight="false" outlineLevel="0" collapsed="false">
      <c r="A679" s="28"/>
      <c r="B679" s="26"/>
      <c r="C679" s="34"/>
      <c r="D679" s="26"/>
      <c r="E679" s="62" t="s">
        <v>438</v>
      </c>
      <c r="F679" s="126"/>
      <c r="G679" s="34"/>
      <c r="H679" s="33"/>
      <c r="I679" s="56"/>
      <c r="J679" s="127" t="n">
        <f aca="false">ROUND(J678,0)</f>
        <v>2615641</v>
      </c>
    </row>
    <row r="680" customFormat="false" ht="15" hidden="false" customHeight="false" outlineLevel="0" collapsed="false">
      <c r="A680" s="96" t="n">
        <f aca="false">'Công trình'!$A$131</f>
        <v>44</v>
      </c>
      <c r="B680" s="135" t="str">
        <f aca="false">'Công trình'!$C$131</f>
        <v>SA.11822</v>
      </c>
      <c r="C680" s="94"/>
      <c r="D680" s="93"/>
      <c r="E680" s="135" t="str">
        <f aca="false">'Công trình'!$D$131</f>
        <v>Cạo bỏ lớp sơn cũ trên bề mặt -  gỗ</v>
      </c>
      <c r="F680" s="136" t="str">
        <f aca="false">'Công trình'!$E$131</f>
        <v>m2</v>
      </c>
      <c r="G680" s="94"/>
      <c r="H680" s="22"/>
      <c r="I680" s="137"/>
      <c r="J680" s="22"/>
    </row>
    <row r="681" customFormat="false" ht="15" hidden="false" customHeight="false" outlineLevel="0" collapsed="false">
      <c r="A681" s="138"/>
      <c r="B681" s="139"/>
      <c r="C681" s="140"/>
      <c r="D681" s="139"/>
      <c r="E681" s="139" t="s">
        <v>24</v>
      </c>
      <c r="F681" s="138"/>
      <c r="G681" s="140"/>
      <c r="H681" s="141"/>
      <c r="I681" s="142"/>
      <c r="J681" s="141" t="n">
        <f aca="false">ROUND(SUM(J682:J682),0)</f>
        <v>22935</v>
      </c>
    </row>
    <row r="682" customFormat="false" ht="15" hidden="false" customHeight="false" outlineLevel="0" collapsed="false">
      <c r="A682" s="28"/>
      <c r="B682" s="26"/>
      <c r="C682" s="34" t="n">
        <v>564</v>
      </c>
      <c r="D682" s="26" t="str">
        <f aca="false">'Nhân công'!$B$7</f>
        <v>N0006</v>
      </c>
      <c r="E682" s="26" t="s">
        <v>439</v>
      </c>
      <c r="F682" s="28" t="str">
        <f aca="false">'Nhân công'!$H$7</f>
        <v>công</v>
      </c>
      <c r="G682" s="34" t="n">
        <f aca="false">0.1</f>
        <v>0.1</v>
      </c>
      <c r="H682" s="146" t="n">
        <f aca="false">'Nhân công'!$N$7</f>
        <v>229350</v>
      </c>
      <c r="I682" s="56" t="n">
        <v>1</v>
      </c>
      <c r="J682" s="33" t="n">
        <f aca="false">ROUND(G682*H682*I682,0)</f>
        <v>22935</v>
      </c>
    </row>
    <row r="683" customFormat="false" ht="15" hidden="false" customHeight="false" outlineLevel="0" collapsed="false">
      <c r="A683" s="28"/>
      <c r="B683" s="26"/>
      <c r="C683" s="34"/>
      <c r="D683" s="26"/>
      <c r="E683" s="62" t="s">
        <v>429</v>
      </c>
      <c r="F683" s="126" t="s">
        <v>389</v>
      </c>
      <c r="G683" s="34"/>
      <c r="H683" s="33"/>
      <c r="I683" s="56"/>
      <c r="J683" s="127" t="n">
        <f aca="false">ROUND(0+J681+0,0)</f>
        <v>22935</v>
      </c>
    </row>
    <row r="684" customFormat="false" ht="15" hidden="false" customHeight="false" outlineLevel="0" collapsed="false">
      <c r="A684" s="28"/>
      <c r="B684" s="26"/>
      <c r="C684" s="34"/>
      <c r="D684" s="26"/>
      <c r="E684" s="143" t="s">
        <v>430</v>
      </c>
      <c r="F684" s="28" t="s">
        <v>393</v>
      </c>
      <c r="G684" s="144" t="n">
        <f aca="false">'Hệ số'!$C$4</f>
        <v>0.073</v>
      </c>
      <c r="H684" s="33"/>
      <c r="I684" s="56"/>
      <c r="J684" s="33" t="n">
        <f aca="false">ROUND(J683*G684,0)</f>
        <v>1674</v>
      </c>
    </row>
    <row r="685" customFormat="false" ht="30" hidden="false" customHeight="false" outlineLevel="0" collapsed="false">
      <c r="A685" s="28"/>
      <c r="B685" s="26"/>
      <c r="C685" s="34"/>
      <c r="D685" s="26"/>
      <c r="E685" s="143" t="s">
        <v>431</v>
      </c>
      <c r="F685" s="28" t="s">
        <v>395</v>
      </c>
      <c r="G685" s="144" t="n">
        <f aca="false">'Hệ số'!$C$6</f>
        <v>0.011</v>
      </c>
      <c r="H685" s="33"/>
      <c r="I685" s="56"/>
      <c r="J685" s="33" t="n">
        <f aca="false">ROUND(J683*G685,0)</f>
        <v>252</v>
      </c>
    </row>
    <row r="686" customFormat="false" ht="30" hidden="false" customHeight="false" outlineLevel="0" collapsed="false">
      <c r="A686" s="28"/>
      <c r="B686" s="26"/>
      <c r="C686" s="34"/>
      <c r="D686" s="26"/>
      <c r="E686" s="143" t="s">
        <v>432</v>
      </c>
      <c r="F686" s="28" t="s">
        <v>29</v>
      </c>
      <c r="G686" s="144" t="n">
        <f aca="false">'Hệ số'!$C$9</f>
        <v>0.025</v>
      </c>
      <c r="H686" s="33"/>
      <c r="I686" s="56"/>
      <c r="J686" s="33" t="n">
        <f aca="false">ROUND(J683*G686,0)</f>
        <v>573</v>
      </c>
    </row>
    <row r="687" customFormat="false" ht="15" hidden="false" customHeight="false" outlineLevel="0" collapsed="false">
      <c r="A687" s="28"/>
      <c r="B687" s="26"/>
      <c r="C687" s="34"/>
      <c r="D687" s="26"/>
      <c r="E687" s="62" t="s">
        <v>433</v>
      </c>
      <c r="F687" s="126" t="s">
        <v>398</v>
      </c>
      <c r="G687" s="34"/>
      <c r="H687" s="33"/>
      <c r="I687" s="56"/>
      <c r="J687" s="127" t="n">
        <f aca="false">J684+J685+J686</f>
        <v>2499</v>
      </c>
    </row>
    <row r="688" customFormat="false" ht="30" hidden="false" customHeight="false" outlineLevel="0" collapsed="false">
      <c r="A688" s="28"/>
      <c r="B688" s="26"/>
      <c r="C688" s="34"/>
      <c r="D688" s="26"/>
      <c r="E688" s="143" t="s">
        <v>434</v>
      </c>
      <c r="F688" s="28" t="s">
        <v>401</v>
      </c>
      <c r="G688" s="144" t="n">
        <f aca="false">'Hệ số'!$C$8</f>
        <v>0.055</v>
      </c>
      <c r="H688" s="33"/>
      <c r="I688" s="56"/>
      <c r="J688" s="33" t="n">
        <f aca="false">ROUND((J683+J687)*G688,0)</f>
        <v>1399</v>
      </c>
    </row>
    <row r="689" customFormat="false" ht="15" hidden="false" customHeight="false" outlineLevel="0" collapsed="false">
      <c r="A689" s="28"/>
      <c r="B689" s="26"/>
      <c r="C689" s="34"/>
      <c r="D689" s="26"/>
      <c r="E689" s="62" t="s">
        <v>435</v>
      </c>
      <c r="F689" s="126" t="s">
        <v>403</v>
      </c>
      <c r="G689" s="34"/>
      <c r="H689" s="33"/>
      <c r="I689" s="56"/>
      <c r="J689" s="127" t="n">
        <f aca="false">ROUND(J683+J687+J688,0)</f>
        <v>26833</v>
      </c>
    </row>
    <row r="690" customFormat="false" ht="15" hidden="false" customHeight="false" outlineLevel="0" collapsed="false">
      <c r="A690" s="28"/>
      <c r="B690" s="26"/>
      <c r="C690" s="34"/>
      <c r="D690" s="26"/>
      <c r="E690" s="143" t="s">
        <v>436</v>
      </c>
      <c r="F690" s="28" t="s">
        <v>406</v>
      </c>
      <c r="G690" s="145" t="n">
        <f aca="false">'Hệ số'!$C$10</f>
        <v>0.08</v>
      </c>
      <c r="H690" s="33"/>
      <c r="I690" s="56"/>
      <c r="J690" s="33" t="n">
        <f aca="false">ROUND(J689*G690,0)</f>
        <v>2147</v>
      </c>
    </row>
    <row r="691" customFormat="false" ht="15" hidden="false" customHeight="false" outlineLevel="0" collapsed="false">
      <c r="A691" s="28"/>
      <c r="B691" s="26"/>
      <c r="C691" s="34"/>
      <c r="D691" s="26"/>
      <c r="E691" s="62" t="s">
        <v>437</v>
      </c>
      <c r="F691" s="126" t="s">
        <v>408</v>
      </c>
      <c r="G691" s="34"/>
      <c r="H691" s="33"/>
      <c r="I691" s="56"/>
      <c r="J691" s="127" t="n">
        <f aca="false">ROUND(J689+J690,0)</f>
        <v>28980</v>
      </c>
    </row>
    <row r="692" customFormat="false" ht="15" hidden="false" customHeight="false" outlineLevel="0" collapsed="false">
      <c r="A692" s="28"/>
      <c r="B692" s="26"/>
      <c r="C692" s="34"/>
      <c r="D692" s="26"/>
      <c r="E692" s="62" t="s">
        <v>438</v>
      </c>
      <c r="F692" s="126"/>
      <c r="G692" s="34"/>
      <c r="H692" s="33"/>
      <c r="I692" s="56"/>
      <c r="J692" s="127" t="n">
        <f aca="false">ROUND(J691,0)</f>
        <v>28980</v>
      </c>
    </row>
    <row r="693" customFormat="false" ht="15" hidden="false" customHeight="false" outlineLevel="0" collapsed="false">
      <c r="A693" s="96" t="n">
        <f aca="false">'Công trình'!$A$134</f>
        <v>45</v>
      </c>
      <c r="B693" s="135" t="str">
        <f aca="false">'Công trình'!$C$134</f>
        <v>SB.83111</v>
      </c>
      <c r="C693" s="94"/>
      <c r="D693" s="93"/>
      <c r="E693" s="135" t="str">
        <f aca="false">'Công trình'!$D$134</f>
        <v>Đánh vecni tampon vào kết cấu gỗ dạng tấm</v>
      </c>
      <c r="F693" s="136" t="str">
        <f aca="false">'Công trình'!$E$134</f>
        <v>m2</v>
      </c>
      <c r="G693" s="94"/>
      <c r="H693" s="22"/>
      <c r="I693" s="137"/>
      <c r="J693" s="22"/>
    </row>
    <row r="694" customFormat="false" ht="15" hidden="false" customHeight="false" outlineLevel="0" collapsed="false">
      <c r="A694" s="138"/>
      <c r="B694" s="139"/>
      <c r="C694" s="140"/>
      <c r="D694" s="139"/>
      <c r="E694" s="139" t="s">
        <v>22</v>
      </c>
      <c r="F694" s="138"/>
      <c r="G694" s="140"/>
      <c r="H694" s="141"/>
      <c r="I694" s="142"/>
      <c r="J694" s="141" t="n">
        <f aca="false">ROUND(SUM(J695:J701),0)</f>
        <v>10797</v>
      </c>
    </row>
    <row r="695" customFormat="false" ht="15" hidden="false" customHeight="false" outlineLevel="0" collapsed="false">
      <c r="A695" s="28"/>
      <c r="B695" s="26"/>
      <c r="C695" s="34" t="n">
        <v>691</v>
      </c>
      <c r="D695" s="26" t="str">
        <f aca="false">'Vật liệu'!$B$151</f>
        <v>V00744</v>
      </c>
      <c r="E695" s="26" t="str">
        <f aca="false">" - "&amp;'Vật liệu'!$E$151</f>
        <v> - Véc ni</v>
      </c>
      <c r="F695" s="28" t="str">
        <f aca="false">'Vật liệu'!$F$151</f>
        <v>kg</v>
      </c>
      <c r="G695" s="34" t="n">
        <f aca="false">0.044</f>
        <v>0.044</v>
      </c>
      <c r="H695" s="146" t="n">
        <f aca="false">'Vật liệu'!$Y$151</f>
        <v>35000</v>
      </c>
      <c r="I695" s="56" t="n">
        <v>1</v>
      </c>
      <c r="J695" s="33" t="n">
        <f aca="false">ROUND(G695*H695*I695,0)</f>
        <v>1540</v>
      </c>
    </row>
    <row r="696" customFormat="false" ht="15" hidden="false" customHeight="false" outlineLevel="0" collapsed="false">
      <c r="A696" s="28"/>
      <c r="B696" s="26"/>
      <c r="C696" s="34" t="n">
        <v>693</v>
      </c>
      <c r="D696" s="26" t="str">
        <f aca="false">'Vật liệu'!$B$33</f>
        <v>V00191</v>
      </c>
      <c r="E696" s="26" t="str">
        <f aca="false">" - "&amp;'Vật liệu'!$E$33</f>
        <v> - Cồn 90 độ</v>
      </c>
      <c r="F696" s="28" t="str">
        <f aca="false">'Vật liệu'!$F$33</f>
        <v>lít</v>
      </c>
      <c r="G696" s="34" t="n">
        <f aca="false">0.28</f>
        <v>0.28</v>
      </c>
      <c r="H696" s="146" t="n">
        <f aca="false">'Vật liệu'!$Y$33</f>
        <v>30000</v>
      </c>
      <c r="I696" s="56" t="n">
        <v>1</v>
      </c>
      <c r="J696" s="33" t="n">
        <f aca="false">ROUND(G696*H696*I696,0)</f>
        <v>8400</v>
      </c>
    </row>
    <row r="697" customFormat="false" ht="15" hidden="false" customHeight="false" outlineLevel="0" collapsed="false">
      <c r="A697" s="28"/>
      <c r="B697" s="26"/>
      <c r="C697" s="34" t="n">
        <v>695</v>
      </c>
      <c r="D697" s="26" t="str">
        <f aca="false">'Vật liệu'!$B$75</f>
        <v>V00271</v>
      </c>
      <c r="E697" s="26" t="str">
        <f aca="false">" - "&amp;'Vật liệu'!$E$75</f>
        <v> - Giấy ráp mịn</v>
      </c>
      <c r="F697" s="28" t="str">
        <f aca="false">'Vật liệu'!$F$75</f>
        <v>m2</v>
      </c>
      <c r="G697" s="34" t="n">
        <f aca="false">0.02</f>
        <v>0.02</v>
      </c>
      <c r="H697" s="146" t="n">
        <f aca="false">'Vật liệu'!$Y$75</f>
        <v>12730</v>
      </c>
      <c r="I697" s="56" t="n">
        <v>1</v>
      </c>
      <c r="J697" s="33" t="n">
        <f aca="false">ROUND(G697*H697*I697,0)</f>
        <v>255</v>
      </c>
    </row>
    <row r="698" customFormat="false" ht="15" hidden="false" customHeight="false" outlineLevel="0" collapsed="false">
      <c r="A698" s="28"/>
      <c r="B698" s="26"/>
      <c r="C698" s="34" t="n">
        <v>697</v>
      </c>
      <c r="D698" s="26" t="str">
        <f aca="false">'Vật liệu'!$B$107</f>
        <v>V00504</v>
      </c>
      <c r="E698" s="26" t="str">
        <f aca="false">" - "&amp;'Vật liệu'!$E$107</f>
        <v> - Phấn talíc</v>
      </c>
      <c r="F698" s="28" t="str">
        <f aca="false">'Vật liệu'!$F$107</f>
        <v>kg</v>
      </c>
      <c r="G698" s="34" t="n">
        <f aca="false">0.022</f>
        <v>0.022</v>
      </c>
      <c r="H698" s="146" t="n">
        <f aca="false">'Vật liệu'!$Y$107</f>
        <v>5000</v>
      </c>
      <c r="I698" s="56" t="n">
        <v>1</v>
      </c>
      <c r="J698" s="33" t="n">
        <f aca="false">ROUND(G698*H698*I698,0)</f>
        <v>110</v>
      </c>
    </row>
    <row r="699" customFormat="false" ht="15" hidden="false" customHeight="false" outlineLevel="0" collapsed="false">
      <c r="A699" s="28"/>
      <c r="B699" s="26"/>
      <c r="C699" s="34" t="n">
        <v>699</v>
      </c>
      <c r="D699" s="26" t="str">
        <f aca="false">'Vật liệu'!$B$11</f>
        <v>V00088</v>
      </c>
      <c r="E699" s="26" t="str">
        <f aca="false">" - "&amp;'Vật liệu'!$E$11</f>
        <v> - Bột màu</v>
      </c>
      <c r="F699" s="28" t="str">
        <f aca="false">'Vật liệu'!$F$11</f>
        <v>kg</v>
      </c>
      <c r="G699" s="34" t="n">
        <f aca="false">0.01</f>
        <v>0.01</v>
      </c>
      <c r="H699" s="146" t="n">
        <f aca="false">'Vật liệu'!$Y$11</f>
        <v>13000</v>
      </c>
      <c r="I699" s="56" t="n">
        <v>1</v>
      </c>
      <c r="J699" s="33" t="n">
        <f aca="false">ROUND(G699*H699*I699,0)</f>
        <v>130</v>
      </c>
    </row>
    <row r="700" customFormat="false" ht="15" hidden="false" customHeight="false" outlineLevel="0" collapsed="false">
      <c r="A700" s="28"/>
      <c r="B700" s="26"/>
      <c r="C700" s="34" t="n">
        <v>701</v>
      </c>
      <c r="D700" s="26" t="str">
        <f aca="false">'Vật liệu'!$B$78</f>
        <v>V00272</v>
      </c>
      <c r="E700" s="26" t="str">
        <f aca="false">" - "&amp;'Vật liệu'!$E$78</f>
        <v> - Giấy ráp thô</v>
      </c>
      <c r="F700" s="28" t="str">
        <f aca="false">'Vật liệu'!$F$78</f>
        <v>m2</v>
      </c>
      <c r="G700" s="34" t="n">
        <f aca="false">0.02</f>
        <v>0.02</v>
      </c>
      <c r="H700" s="146" t="n">
        <f aca="false">'Vật liệu'!$Y$78</f>
        <v>12730</v>
      </c>
      <c r="I700" s="56" t="n">
        <v>1</v>
      </c>
      <c r="J700" s="33" t="n">
        <f aca="false">ROUND(G700*H700*I700,0)</f>
        <v>255</v>
      </c>
    </row>
    <row r="701" customFormat="false" ht="15" hidden="false" customHeight="false" outlineLevel="0" collapsed="false">
      <c r="A701" s="28"/>
      <c r="B701" s="26"/>
      <c r="C701" s="34" t="n">
        <v>725</v>
      </c>
      <c r="D701" s="26" t="str">
        <f aca="false">'Vật liệu'!$B$184</f>
        <v>V00750</v>
      </c>
      <c r="E701" s="26" t="str">
        <f aca="false">" - "&amp;'Vật liệu'!$E$184</f>
        <v> - Vật liệu khác</v>
      </c>
      <c r="F701" s="28" t="str">
        <f aca="false">'Vật liệu'!$F$184</f>
        <v>%</v>
      </c>
      <c r="G701" s="34" t="n">
        <f aca="false">1</f>
        <v>1</v>
      </c>
      <c r="H701" s="33" t="n">
        <f aca="false">'Vật liệu'!$Y$184</f>
        <v>0</v>
      </c>
      <c r="I701" s="56" t="n">
        <v>1</v>
      </c>
      <c r="J701" s="33" t="n">
        <f aca="false">ROUND((J695+J696+J697+J698+J699+J700)*G701*I701/100,0)</f>
        <v>107</v>
      </c>
    </row>
    <row r="702" customFormat="false" ht="15" hidden="false" customHeight="false" outlineLevel="0" collapsed="false">
      <c r="A702" s="138"/>
      <c r="B702" s="139"/>
      <c r="C702" s="140"/>
      <c r="D702" s="139"/>
      <c r="E702" s="139" t="s">
        <v>24</v>
      </c>
      <c r="F702" s="138"/>
      <c r="G702" s="140"/>
      <c r="H702" s="141"/>
      <c r="I702" s="142"/>
      <c r="J702" s="141" t="n">
        <f aca="false">ROUND(SUM(J703:J703),0)</f>
        <v>133025</v>
      </c>
    </row>
    <row r="703" customFormat="false" ht="15" hidden="false" customHeight="false" outlineLevel="0" collapsed="false">
      <c r="A703" s="28"/>
      <c r="B703" s="26"/>
      <c r="C703" s="34" t="n">
        <v>567</v>
      </c>
      <c r="D703" s="26" t="str">
        <f aca="false">'Nhân công'!$B$40</f>
        <v>N0020</v>
      </c>
      <c r="E703" s="26" t="s">
        <v>442</v>
      </c>
      <c r="F703" s="28" t="str">
        <f aca="false">'Nhân công'!$H$40</f>
        <v>công</v>
      </c>
      <c r="G703" s="34" t="n">
        <f aca="false">0.48</f>
        <v>0.48</v>
      </c>
      <c r="H703" s="146" t="n">
        <f aca="false">'Nhân công'!$N$40</f>
        <v>277135</v>
      </c>
      <c r="I703" s="56" t="n">
        <v>1</v>
      </c>
      <c r="J703" s="33" t="n">
        <f aca="false">ROUND(G703*H703*I703,0)</f>
        <v>133025</v>
      </c>
    </row>
    <row r="704" customFormat="false" ht="15" hidden="false" customHeight="false" outlineLevel="0" collapsed="false">
      <c r="A704" s="28"/>
      <c r="B704" s="26"/>
      <c r="C704" s="34"/>
      <c r="D704" s="26"/>
      <c r="E704" s="62" t="s">
        <v>429</v>
      </c>
      <c r="F704" s="126" t="s">
        <v>389</v>
      </c>
      <c r="G704" s="34"/>
      <c r="H704" s="33"/>
      <c r="I704" s="56"/>
      <c r="J704" s="127" t="n">
        <f aca="false">ROUND(J694+J702+0,0)</f>
        <v>143822</v>
      </c>
    </row>
    <row r="705" customFormat="false" ht="15" hidden="false" customHeight="false" outlineLevel="0" collapsed="false">
      <c r="A705" s="28"/>
      <c r="B705" s="26"/>
      <c r="C705" s="34"/>
      <c r="D705" s="26"/>
      <c r="E705" s="143" t="s">
        <v>430</v>
      </c>
      <c r="F705" s="28" t="s">
        <v>393</v>
      </c>
      <c r="G705" s="144" t="n">
        <f aca="false">'Hệ số'!$C$4</f>
        <v>0.073</v>
      </c>
      <c r="H705" s="33"/>
      <c r="I705" s="56"/>
      <c r="J705" s="33" t="n">
        <f aca="false">ROUND(J704*G705,0)</f>
        <v>10499</v>
      </c>
    </row>
    <row r="706" customFormat="false" ht="30" hidden="false" customHeight="false" outlineLevel="0" collapsed="false">
      <c r="A706" s="28"/>
      <c r="B706" s="26"/>
      <c r="C706" s="34"/>
      <c r="D706" s="26"/>
      <c r="E706" s="143" t="s">
        <v>431</v>
      </c>
      <c r="F706" s="28" t="s">
        <v>395</v>
      </c>
      <c r="G706" s="144" t="n">
        <f aca="false">'Hệ số'!$C$6</f>
        <v>0.011</v>
      </c>
      <c r="H706" s="33"/>
      <c r="I706" s="56"/>
      <c r="J706" s="33" t="n">
        <f aca="false">ROUND(J704*G706,0)</f>
        <v>1582</v>
      </c>
    </row>
    <row r="707" customFormat="false" ht="30" hidden="false" customHeight="false" outlineLevel="0" collapsed="false">
      <c r="A707" s="28"/>
      <c r="B707" s="26"/>
      <c r="C707" s="34"/>
      <c r="D707" s="26"/>
      <c r="E707" s="143" t="s">
        <v>432</v>
      </c>
      <c r="F707" s="28" t="s">
        <v>29</v>
      </c>
      <c r="G707" s="144" t="n">
        <f aca="false">'Hệ số'!$C$9</f>
        <v>0.025</v>
      </c>
      <c r="H707" s="33"/>
      <c r="I707" s="56"/>
      <c r="J707" s="33" t="n">
        <f aca="false">ROUND(J704*G707,0)</f>
        <v>3596</v>
      </c>
    </row>
    <row r="708" customFormat="false" ht="15" hidden="false" customHeight="false" outlineLevel="0" collapsed="false">
      <c r="A708" s="28"/>
      <c r="B708" s="26"/>
      <c r="C708" s="34"/>
      <c r="D708" s="26"/>
      <c r="E708" s="62" t="s">
        <v>433</v>
      </c>
      <c r="F708" s="126" t="s">
        <v>398</v>
      </c>
      <c r="G708" s="34"/>
      <c r="H708" s="33"/>
      <c r="I708" s="56"/>
      <c r="J708" s="127" t="n">
        <f aca="false">J705+J706+J707</f>
        <v>15677</v>
      </c>
    </row>
    <row r="709" customFormat="false" ht="30" hidden="false" customHeight="false" outlineLevel="0" collapsed="false">
      <c r="A709" s="28"/>
      <c r="B709" s="26"/>
      <c r="C709" s="34"/>
      <c r="D709" s="26"/>
      <c r="E709" s="143" t="s">
        <v>434</v>
      </c>
      <c r="F709" s="28" t="s">
        <v>401</v>
      </c>
      <c r="G709" s="144" t="n">
        <f aca="false">'Hệ số'!$C$8</f>
        <v>0.055</v>
      </c>
      <c r="H709" s="33"/>
      <c r="I709" s="56"/>
      <c r="J709" s="33" t="n">
        <f aca="false">ROUND((J704+J708)*G709,0)</f>
        <v>8772</v>
      </c>
    </row>
    <row r="710" customFormat="false" ht="15" hidden="false" customHeight="false" outlineLevel="0" collapsed="false">
      <c r="A710" s="28"/>
      <c r="B710" s="26"/>
      <c r="C710" s="34"/>
      <c r="D710" s="26"/>
      <c r="E710" s="62" t="s">
        <v>435</v>
      </c>
      <c r="F710" s="126" t="s">
        <v>403</v>
      </c>
      <c r="G710" s="34"/>
      <c r="H710" s="33"/>
      <c r="I710" s="56"/>
      <c r="J710" s="127" t="n">
        <f aca="false">ROUND(J704+J708+J709,0)</f>
        <v>168271</v>
      </c>
    </row>
    <row r="711" customFormat="false" ht="15" hidden="false" customHeight="false" outlineLevel="0" collapsed="false">
      <c r="A711" s="28"/>
      <c r="B711" s="26"/>
      <c r="C711" s="34"/>
      <c r="D711" s="26"/>
      <c r="E711" s="143" t="s">
        <v>436</v>
      </c>
      <c r="F711" s="28" t="s">
        <v>406</v>
      </c>
      <c r="G711" s="145" t="n">
        <f aca="false">'Hệ số'!$C$10</f>
        <v>0.08</v>
      </c>
      <c r="H711" s="33"/>
      <c r="I711" s="56"/>
      <c r="J711" s="33" t="n">
        <f aca="false">ROUND(J710*G711,0)</f>
        <v>13462</v>
      </c>
    </row>
    <row r="712" customFormat="false" ht="15" hidden="false" customHeight="false" outlineLevel="0" collapsed="false">
      <c r="A712" s="28"/>
      <c r="B712" s="26"/>
      <c r="C712" s="34"/>
      <c r="D712" s="26"/>
      <c r="E712" s="62" t="s">
        <v>437</v>
      </c>
      <c r="F712" s="126" t="s">
        <v>408</v>
      </c>
      <c r="G712" s="34"/>
      <c r="H712" s="33"/>
      <c r="I712" s="56"/>
      <c r="J712" s="127" t="n">
        <f aca="false">ROUND(J710+J711,0)</f>
        <v>181733</v>
      </c>
    </row>
    <row r="713" customFormat="false" ht="15" hidden="false" customHeight="false" outlineLevel="0" collapsed="false">
      <c r="A713" s="28"/>
      <c r="B713" s="26"/>
      <c r="C713" s="34"/>
      <c r="D713" s="26"/>
      <c r="E713" s="62" t="s">
        <v>438</v>
      </c>
      <c r="F713" s="126"/>
      <c r="G713" s="34"/>
      <c r="H713" s="33"/>
      <c r="I713" s="56"/>
      <c r="J713" s="127" t="n">
        <f aca="false">ROUND(J712,0)</f>
        <v>181733</v>
      </c>
    </row>
    <row r="714" customFormat="false" ht="15" hidden="false" customHeight="false" outlineLevel="0" collapsed="false">
      <c r="A714" s="96" t="n">
        <f aca="false">'Công trình'!$A$137</f>
        <v>46</v>
      </c>
      <c r="B714" s="135" t="str">
        <f aca="false">'Công trình'!$C$137</f>
        <v>SA.11212</v>
      </c>
      <c r="C714" s="94"/>
      <c r="D714" s="93"/>
      <c r="E714" s="135" t="str">
        <f aca="false">'Công trình'!$D$137</f>
        <v>Phá dỡ nền gạch lá nem</v>
      </c>
      <c r="F714" s="136" t="str">
        <f aca="false">'Công trình'!$E$137</f>
        <v>m2</v>
      </c>
      <c r="G714" s="94"/>
      <c r="H714" s="22"/>
      <c r="I714" s="137"/>
      <c r="J714" s="22"/>
    </row>
    <row r="715" customFormat="false" ht="15" hidden="false" customHeight="false" outlineLevel="0" collapsed="false">
      <c r="A715" s="138"/>
      <c r="B715" s="139"/>
      <c r="C715" s="140"/>
      <c r="D715" s="139"/>
      <c r="E715" s="139" t="s">
        <v>24</v>
      </c>
      <c r="F715" s="138"/>
      <c r="G715" s="140"/>
      <c r="H715" s="141"/>
      <c r="I715" s="142"/>
      <c r="J715" s="141" t="n">
        <f aca="false">ROUND(SUM(J716:J716),0)</f>
        <v>18348</v>
      </c>
    </row>
    <row r="716" customFormat="false" ht="15" hidden="false" customHeight="false" outlineLevel="0" collapsed="false">
      <c r="A716" s="28"/>
      <c r="B716" s="26"/>
      <c r="C716" s="34" t="n">
        <v>564</v>
      </c>
      <c r="D716" s="26" t="str">
        <f aca="false">'Nhân công'!$B$7</f>
        <v>N0006</v>
      </c>
      <c r="E716" s="26" t="s">
        <v>439</v>
      </c>
      <c r="F716" s="28" t="str">
        <f aca="false">'Nhân công'!$H$7</f>
        <v>công</v>
      </c>
      <c r="G716" s="34" t="n">
        <f aca="false">0.08</f>
        <v>0.08</v>
      </c>
      <c r="H716" s="146" t="n">
        <f aca="false">'Nhân công'!$N$7</f>
        <v>229350</v>
      </c>
      <c r="I716" s="56" t="n">
        <v>1</v>
      </c>
      <c r="J716" s="33" t="n">
        <f aca="false">ROUND(G716*H716*I716,0)</f>
        <v>18348</v>
      </c>
    </row>
    <row r="717" customFormat="false" ht="15" hidden="false" customHeight="false" outlineLevel="0" collapsed="false">
      <c r="A717" s="28"/>
      <c r="B717" s="26"/>
      <c r="C717" s="34"/>
      <c r="D717" s="26"/>
      <c r="E717" s="62" t="s">
        <v>429</v>
      </c>
      <c r="F717" s="126" t="s">
        <v>389</v>
      </c>
      <c r="G717" s="34"/>
      <c r="H717" s="33"/>
      <c r="I717" s="56"/>
      <c r="J717" s="127" t="n">
        <f aca="false">ROUND(0+J715+0,0)</f>
        <v>18348</v>
      </c>
    </row>
    <row r="718" customFormat="false" ht="15" hidden="false" customHeight="false" outlineLevel="0" collapsed="false">
      <c r="A718" s="28"/>
      <c r="B718" s="26"/>
      <c r="C718" s="34"/>
      <c r="D718" s="26"/>
      <c r="E718" s="143" t="s">
        <v>430</v>
      </c>
      <c r="F718" s="28" t="s">
        <v>393</v>
      </c>
      <c r="G718" s="144" t="n">
        <f aca="false">'Hệ số'!$C$4</f>
        <v>0.073</v>
      </c>
      <c r="H718" s="33"/>
      <c r="I718" s="56"/>
      <c r="J718" s="33" t="n">
        <f aca="false">ROUND(J717*G718,0)</f>
        <v>1339</v>
      </c>
    </row>
    <row r="719" customFormat="false" ht="30" hidden="false" customHeight="false" outlineLevel="0" collapsed="false">
      <c r="A719" s="28"/>
      <c r="B719" s="26"/>
      <c r="C719" s="34"/>
      <c r="D719" s="26"/>
      <c r="E719" s="143" t="s">
        <v>431</v>
      </c>
      <c r="F719" s="28" t="s">
        <v>395</v>
      </c>
      <c r="G719" s="144" t="n">
        <f aca="false">'Hệ số'!$C$6</f>
        <v>0.011</v>
      </c>
      <c r="H719" s="33"/>
      <c r="I719" s="56"/>
      <c r="J719" s="33" t="n">
        <f aca="false">ROUND(J717*G719,0)</f>
        <v>202</v>
      </c>
    </row>
    <row r="720" customFormat="false" ht="30" hidden="false" customHeight="false" outlineLevel="0" collapsed="false">
      <c r="A720" s="28"/>
      <c r="B720" s="26"/>
      <c r="C720" s="34"/>
      <c r="D720" s="26"/>
      <c r="E720" s="143" t="s">
        <v>432</v>
      </c>
      <c r="F720" s="28" t="s">
        <v>29</v>
      </c>
      <c r="G720" s="144" t="n">
        <f aca="false">'Hệ số'!$C$9</f>
        <v>0.025</v>
      </c>
      <c r="H720" s="33"/>
      <c r="I720" s="56"/>
      <c r="J720" s="33" t="n">
        <f aca="false">ROUND(J717*G720,0)</f>
        <v>459</v>
      </c>
    </row>
    <row r="721" customFormat="false" ht="15" hidden="false" customHeight="false" outlineLevel="0" collapsed="false">
      <c r="A721" s="28"/>
      <c r="B721" s="26"/>
      <c r="C721" s="34"/>
      <c r="D721" s="26"/>
      <c r="E721" s="62" t="s">
        <v>433</v>
      </c>
      <c r="F721" s="126" t="s">
        <v>398</v>
      </c>
      <c r="G721" s="34"/>
      <c r="H721" s="33"/>
      <c r="I721" s="56"/>
      <c r="J721" s="127" t="n">
        <f aca="false">J718+J719+J720</f>
        <v>2000</v>
      </c>
    </row>
    <row r="722" customFormat="false" ht="30" hidden="false" customHeight="false" outlineLevel="0" collapsed="false">
      <c r="A722" s="28"/>
      <c r="B722" s="26"/>
      <c r="C722" s="34"/>
      <c r="D722" s="26"/>
      <c r="E722" s="143" t="s">
        <v>434</v>
      </c>
      <c r="F722" s="28" t="s">
        <v>401</v>
      </c>
      <c r="G722" s="144" t="n">
        <f aca="false">'Hệ số'!$C$8</f>
        <v>0.055</v>
      </c>
      <c r="H722" s="33"/>
      <c r="I722" s="56"/>
      <c r="J722" s="33" t="n">
        <f aca="false">ROUND((J717+J721)*G722,0)</f>
        <v>1119</v>
      </c>
    </row>
    <row r="723" customFormat="false" ht="15" hidden="false" customHeight="false" outlineLevel="0" collapsed="false">
      <c r="A723" s="28"/>
      <c r="B723" s="26"/>
      <c r="C723" s="34"/>
      <c r="D723" s="26"/>
      <c r="E723" s="62" t="s">
        <v>435</v>
      </c>
      <c r="F723" s="126" t="s">
        <v>403</v>
      </c>
      <c r="G723" s="34"/>
      <c r="H723" s="33"/>
      <c r="I723" s="56"/>
      <c r="J723" s="127" t="n">
        <f aca="false">ROUND(J717+J721+J722,0)</f>
        <v>21467</v>
      </c>
    </row>
    <row r="724" customFormat="false" ht="15" hidden="false" customHeight="false" outlineLevel="0" collapsed="false">
      <c r="A724" s="28"/>
      <c r="B724" s="26"/>
      <c r="C724" s="34"/>
      <c r="D724" s="26"/>
      <c r="E724" s="143" t="s">
        <v>436</v>
      </c>
      <c r="F724" s="28" t="s">
        <v>406</v>
      </c>
      <c r="G724" s="145" t="n">
        <f aca="false">'Hệ số'!$C$10</f>
        <v>0.08</v>
      </c>
      <c r="H724" s="33"/>
      <c r="I724" s="56"/>
      <c r="J724" s="33" t="n">
        <f aca="false">ROUND(J723*G724,0)</f>
        <v>1717</v>
      </c>
    </row>
    <row r="725" customFormat="false" ht="15" hidden="false" customHeight="false" outlineLevel="0" collapsed="false">
      <c r="A725" s="28"/>
      <c r="B725" s="26"/>
      <c r="C725" s="34"/>
      <c r="D725" s="26"/>
      <c r="E725" s="62" t="s">
        <v>437</v>
      </c>
      <c r="F725" s="126" t="s">
        <v>408</v>
      </c>
      <c r="G725" s="34"/>
      <c r="H725" s="33"/>
      <c r="I725" s="56"/>
      <c r="J725" s="127" t="n">
        <f aca="false">ROUND(J723+J724,0)</f>
        <v>23184</v>
      </c>
    </row>
    <row r="726" customFormat="false" ht="15" hidden="false" customHeight="false" outlineLevel="0" collapsed="false">
      <c r="A726" s="28"/>
      <c r="B726" s="26"/>
      <c r="C726" s="34"/>
      <c r="D726" s="26"/>
      <c r="E726" s="62" t="s">
        <v>438</v>
      </c>
      <c r="F726" s="126"/>
      <c r="G726" s="34"/>
      <c r="H726" s="33"/>
      <c r="I726" s="56"/>
      <c r="J726" s="127" t="n">
        <f aca="false">ROUND(J725,0)</f>
        <v>23184</v>
      </c>
    </row>
    <row r="727" customFormat="false" ht="15" hidden="false" customHeight="false" outlineLevel="0" collapsed="false">
      <c r="A727" s="96" t="n">
        <f aca="false">'Công trình'!$A$141</f>
        <v>47</v>
      </c>
      <c r="B727" s="135" t="str">
        <f aca="false">'Công trình'!$C$141</f>
        <v>SA.11212</v>
      </c>
      <c r="C727" s="94"/>
      <c r="D727" s="93"/>
      <c r="E727" s="135" t="str">
        <f aca="false">'Công trình'!$D$141</f>
        <v>Phá dỡ nền gạch lá nem</v>
      </c>
      <c r="F727" s="136" t="str">
        <f aca="false">'Công trình'!$E$141</f>
        <v>m2</v>
      </c>
      <c r="G727" s="94"/>
      <c r="H727" s="22"/>
      <c r="I727" s="137"/>
      <c r="J727" s="22"/>
    </row>
    <row r="728" customFormat="false" ht="15" hidden="false" customHeight="false" outlineLevel="0" collapsed="false">
      <c r="A728" s="138"/>
      <c r="B728" s="139"/>
      <c r="C728" s="140"/>
      <c r="D728" s="139"/>
      <c r="E728" s="139" t="s">
        <v>24</v>
      </c>
      <c r="F728" s="138"/>
      <c r="G728" s="140"/>
      <c r="H728" s="141"/>
      <c r="I728" s="142"/>
      <c r="J728" s="141" t="n">
        <f aca="false">ROUND(SUM(J729:J729),0)</f>
        <v>18348</v>
      </c>
    </row>
    <row r="729" customFormat="false" ht="15" hidden="false" customHeight="false" outlineLevel="0" collapsed="false">
      <c r="A729" s="28"/>
      <c r="B729" s="26"/>
      <c r="C729" s="34" t="n">
        <v>564</v>
      </c>
      <c r="D729" s="26" t="str">
        <f aca="false">'Nhân công'!$B$7</f>
        <v>N0006</v>
      </c>
      <c r="E729" s="26" t="s">
        <v>439</v>
      </c>
      <c r="F729" s="28" t="str">
        <f aca="false">'Nhân công'!$H$7</f>
        <v>công</v>
      </c>
      <c r="G729" s="34" t="n">
        <f aca="false">0.08</f>
        <v>0.08</v>
      </c>
      <c r="H729" s="146" t="n">
        <f aca="false">'Nhân công'!$N$7</f>
        <v>229350</v>
      </c>
      <c r="I729" s="56" t="n">
        <v>1</v>
      </c>
      <c r="J729" s="33" t="n">
        <f aca="false">ROUND(G729*H729*I729,0)</f>
        <v>18348</v>
      </c>
    </row>
    <row r="730" customFormat="false" ht="15" hidden="false" customHeight="false" outlineLevel="0" collapsed="false">
      <c r="A730" s="28"/>
      <c r="B730" s="26"/>
      <c r="C730" s="34"/>
      <c r="D730" s="26"/>
      <c r="E730" s="62" t="s">
        <v>429</v>
      </c>
      <c r="F730" s="126" t="s">
        <v>389</v>
      </c>
      <c r="G730" s="34"/>
      <c r="H730" s="33"/>
      <c r="I730" s="56"/>
      <c r="J730" s="127" t="n">
        <f aca="false">ROUND(0+J728+0,0)</f>
        <v>18348</v>
      </c>
    </row>
    <row r="731" customFormat="false" ht="15" hidden="false" customHeight="false" outlineLevel="0" collapsed="false">
      <c r="A731" s="28"/>
      <c r="B731" s="26"/>
      <c r="C731" s="34"/>
      <c r="D731" s="26"/>
      <c r="E731" s="143" t="s">
        <v>430</v>
      </c>
      <c r="F731" s="28" t="s">
        <v>393</v>
      </c>
      <c r="G731" s="144" t="n">
        <f aca="false">'Hệ số'!$C$4</f>
        <v>0.073</v>
      </c>
      <c r="H731" s="33"/>
      <c r="I731" s="56"/>
      <c r="J731" s="33" t="n">
        <f aca="false">ROUND(J730*G731,0)</f>
        <v>1339</v>
      </c>
    </row>
    <row r="732" customFormat="false" ht="30" hidden="false" customHeight="false" outlineLevel="0" collapsed="false">
      <c r="A732" s="28"/>
      <c r="B732" s="26"/>
      <c r="C732" s="34"/>
      <c r="D732" s="26"/>
      <c r="E732" s="143" t="s">
        <v>431</v>
      </c>
      <c r="F732" s="28" t="s">
        <v>395</v>
      </c>
      <c r="G732" s="144" t="n">
        <f aca="false">'Hệ số'!$C$6</f>
        <v>0.011</v>
      </c>
      <c r="H732" s="33"/>
      <c r="I732" s="56"/>
      <c r="J732" s="33" t="n">
        <f aca="false">ROUND(J730*G732,0)</f>
        <v>202</v>
      </c>
    </row>
    <row r="733" customFormat="false" ht="30" hidden="false" customHeight="false" outlineLevel="0" collapsed="false">
      <c r="A733" s="28"/>
      <c r="B733" s="26"/>
      <c r="C733" s="34"/>
      <c r="D733" s="26"/>
      <c r="E733" s="143" t="s">
        <v>432</v>
      </c>
      <c r="F733" s="28" t="s">
        <v>29</v>
      </c>
      <c r="G733" s="144" t="n">
        <f aca="false">'Hệ số'!$C$9</f>
        <v>0.025</v>
      </c>
      <c r="H733" s="33"/>
      <c r="I733" s="56"/>
      <c r="J733" s="33" t="n">
        <f aca="false">ROUND(J730*G733,0)</f>
        <v>459</v>
      </c>
    </row>
    <row r="734" customFormat="false" ht="15" hidden="false" customHeight="false" outlineLevel="0" collapsed="false">
      <c r="A734" s="28"/>
      <c r="B734" s="26"/>
      <c r="C734" s="34"/>
      <c r="D734" s="26"/>
      <c r="E734" s="62" t="s">
        <v>433</v>
      </c>
      <c r="F734" s="126" t="s">
        <v>398</v>
      </c>
      <c r="G734" s="34"/>
      <c r="H734" s="33"/>
      <c r="I734" s="56"/>
      <c r="J734" s="127" t="n">
        <f aca="false">J731+J732+J733</f>
        <v>2000</v>
      </c>
    </row>
    <row r="735" customFormat="false" ht="30" hidden="false" customHeight="false" outlineLevel="0" collapsed="false">
      <c r="A735" s="28"/>
      <c r="B735" s="26"/>
      <c r="C735" s="34"/>
      <c r="D735" s="26"/>
      <c r="E735" s="143" t="s">
        <v>434</v>
      </c>
      <c r="F735" s="28" t="s">
        <v>401</v>
      </c>
      <c r="G735" s="144" t="n">
        <f aca="false">'Hệ số'!$C$8</f>
        <v>0.055</v>
      </c>
      <c r="H735" s="33"/>
      <c r="I735" s="56"/>
      <c r="J735" s="33" t="n">
        <f aca="false">ROUND((J730+J734)*G735,0)</f>
        <v>1119</v>
      </c>
    </row>
    <row r="736" customFormat="false" ht="15" hidden="false" customHeight="false" outlineLevel="0" collapsed="false">
      <c r="A736" s="28"/>
      <c r="B736" s="26"/>
      <c r="C736" s="34"/>
      <c r="D736" s="26"/>
      <c r="E736" s="62" t="s">
        <v>435</v>
      </c>
      <c r="F736" s="126" t="s">
        <v>403</v>
      </c>
      <c r="G736" s="34"/>
      <c r="H736" s="33"/>
      <c r="I736" s="56"/>
      <c r="J736" s="127" t="n">
        <f aca="false">ROUND(J730+J734+J735,0)</f>
        <v>21467</v>
      </c>
    </row>
    <row r="737" customFormat="false" ht="15" hidden="false" customHeight="false" outlineLevel="0" collapsed="false">
      <c r="A737" s="28"/>
      <c r="B737" s="26"/>
      <c r="C737" s="34"/>
      <c r="D737" s="26"/>
      <c r="E737" s="143" t="s">
        <v>436</v>
      </c>
      <c r="F737" s="28" t="s">
        <v>406</v>
      </c>
      <c r="G737" s="145" t="n">
        <f aca="false">'Hệ số'!$C$10</f>
        <v>0.08</v>
      </c>
      <c r="H737" s="33"/>
      <c r="I737" s="56"/>
      <c r="J737" s="33" t="n">
        <f aca="false">ROUND(J736*G737,0)</f>
        <v>1717</v>
      </c>
    </row>
    <row r="738" customFormat="false" ht="15" hidden="false" customHeight="false" outlineLevel="0" collapsed="false">
      <c r="A738" s="28"/>
      <c r="B738" s="26"/>
      <c r="C738" s="34"/>
      <c r="D738" s="26"/>
      <c r="E738" s="62" t="s">
        <v>437</v>
      </c>
      <c r="F738" s="126" t="s">
        <v>408</v>
      </c>
      <c r="G738" s="34"/>
      <c r="H738" s="33"/>
      <c r="I738" s="56"/>
      <c r="J738" s="127" t="n">
        <f aca="false">ROUND(J736+J737,0)</f>
        <v>23184</v>
      </c>
    </row>
    <row r="739" customFormat="false" ht="15" hidden="false" customHeight="false" outlineLevel="0" collapsed="false">
      <c r="A739" s="28"/>
      <c r="B739" s="26"/>
      <c r="C739" s="34"/>
      <c r="D739" s="26"/>
      <c r="E739" s="62" t="s">
        <v>438</v>
      </c>
      <c r="F739" s="126"/>
      <c r="G739" s="34"/>
      <c r="H739" s="33"/>
      <c r="I739" s="56"/>
      <c r="J739" s="127" t="n">
        <f aca="false">ROUND(J738,0)</f>
        <v>23184</v>
      </c>
    </row>
    <row r="740" customFormat="false" ht="15" hidden="false" customHeight="false" outlineLevel="0" collapsed="false">
      <c r="A740" s="96" t="n">
        <f aca="false">'Công trình'!$A$146</f>
        <v>48</v>
      </c>
      <c r="B740" s="135" t="str">
        <f aca="false">'Công trình'!$C$146</f>
        <v>SA.11221</v>
      </c>
      <c r="C740" s="94"/>
      <c r="D740" s="93"/>
      <c r="E740" s="135" t="str">
        <f aca="false">'Công trình'!$D$146</f>
        <v>Phá dỡ nền bê tông gạch vỡ</v>
      </c>
      <c r="F740" s="136" t="str">
        <f aca="false">'Công trình'!$E$146</f>
        <v>m3</v>
      </c>
      <c r="G740" s="94"/>
      <c r="H740" s="22"/>
      <c r="I740" s="137"/>
      <c r="J740" s="22"/>
    </row>
    <row r="741" customFormat="false" ht="15" hidden="false" customHeight="false" outlineLevel="0" collapsed="false">
      <c r="A741" s="138"/>
      <c r="B741" s="139"/>
      <c r="C741" s="140"/>
      <c r="D741" s="139"/>
      <c r="E741" s="139" t="s">
        <v>24</v>
      </c>
      <c r="F741" s="138"/>
      <c r="G741" s="140"/>
      <c r="H741" s="141"/>
      <c r="I741" s="142"/>
      <c r="J741" s="141" t="n">
        <f aca="false">ROUND(SUM(J742:J742),0)</f>
        <v>440352</v>
      </c>
    </row>
    <row r="742" customFormat="false" ht="15" hidden="false" customHeight="false" outlineLevel="0" collapsed="false">
      <c r="A742" s="28"/>
      <c r="B742" s="26"/>
      <c r="C742" s="34" t="n">
        <v>564</v>
      </c>
      <c r="D742" s="26" t="str">
        <f aca="false">'Nhân công'!$B$7</f>
        <v>N0006</v>
      </c>
      <c r="E742" s="26" t="s">
        <v>439</v>
      </c>
      <c r="F742" s="28" t="str">
        <f aca="false">'Nhân công'!$H$7</f>
        <v>công</v>
      </c>
      <c r="G742" s="34" t="n">
        <f aca="false">1.92</f>
        <v>1.92</v>
      </c>
      <c r="H742" s="146" t="n">
        <f aca="false">'Nhân công'!$N$7</f>
        <v>229350</v>
      </c>
      <c r="I742" s="56" t="n">
        <v>1</v>
      </c>
      <c r="J742" s="33" t="n">
        <f aca="false">ROUND(G742*H742*I742,0)</f>
        <v>440352</v>
      </c>
    </row>
    <row r="743" customFormat="false" ht="15" hidden="false" customHeight="false" outlineLevel="0" collapsed="false">
      <c r="A743" s="28"/>
      <c r="B743" s="26"/>
      <c r="C743" s="34"/>
      <c r="D743" s="26"/>
      <c r="E743" s="62" t="s">
        <v>429</v>
      </c>
      <c r="F743" s="126" t="s">
        <v>389</v>
      </c>
      <c r="G743" s="34"/>
      <c r="H743" s="33"/>
      <c r="I743" s="56"/>
      <c r="J743" s="127" t="n">
        <f aca="false">ROUND(0+J741+0,0)</f>
        <v>440352</v>
      </c>
    </row>
    <row r="744" customFormat="false" ht="15" hidden="false" customHeight="false" outlineLevel="0" collapsed="false">
      <c r="A744" s="28"/>
      <c r="B744" s="26"/>
      <c r="C744" s="34"/>
      <c r="D744" s="26"/>
      <c r="E744" s="143" t="s">
        <v>430</v>
      </c>
      <c r="F744" s="28" t="s">
        <v>393</v>
      </c>
      <c r="G744" s="144" t="n">
        <f aca="false">'Hệ số'!$C$4</f>
        <v>0.073</v>
      </c>
      <c r="H744" s="33"/>
      <c r="I744" s="56"/>
      <c r="J744" s="33" t="n">
        <f aca="false">ROUND(J743*G744,0)</f>
        <v>32146</v>
      </c>
    </row>
    <row r="745" customFormat="false" ht="30" hidden="false" customHeight="false" outlineLevel="0" collapsed="false">
      <c r="A745" s="28"/>
      <c r="B745" s="26"/>
      <c r="C745" s="34"/>
      <c r="D745" s="26"/>
      <c r="E745" s="143" t="s">
        <v>431</v>
      </c>
      <c r="F745" s="28" t="s">
        <v>395</v>
      </c>
      <c r="G745" s="144" t="n">
        <f aca="false">'Hệ số'!$C$6</f>
        <v>0.011</v>
      </c>
      <c r="H745" s="33"/>
      <c r="I745" s="56"/>
      <c r="J745" s="33" t="n">
        <f aca="false">ROUND(J743*G745,0)</f>
        <v>4844</v>
      </c>
    </row>
    <row r="746" customFormat="false" ht="30" hidden="false" customHeight="false" outlineLevel="0" collapsed="false">
      <c r="A746" s="28"/>
      <c r="B746" s="26"/>
      <c r="C746" s="34"/>
      <c r="D746" s="26"/>
      <c r="E746" s="143" t="s">
        <v>432</v>
      </c>
      <c r="F746" s="28" t="s">
        <v>29</v>
      </c>
      <c r="G746" s="144" t="n">
        <f aca="false">'Hệ số'!$C$9</f>
        <v>0.025</v>
      </c>
      <c r="H746" s="33"/>
      <c r="I746" s="56"/>
      <c r="J746" s="33" t="n">
        <f aca="false">ROUND(J743*G746,0)</f>
        <v>11009</v>
      </c>
    </row>
    <row r="747" customFormat="false" ht="15" hidden="false" customHeight="false" outlineLevel="0" collapsed="false">
      <c r="A747" s="28"/>
      <c r="B747" s="26"/>
      <c r="C747" s="34"/>
      <c r="D747" s="26"/>
      <c r="E747" s="62" t="s">
        <v>433</v>
      </c>
      <c r="F747" s="126" t="s">
        <v>398</v>
      </c>
      <c r="G747" s="34"/>
      <c r="H747" s="33"/>
      <c r="I747" s="56"/>
      <c r="J747" s="127" t="n">
        <f aca="false">J744+J745+J746</f>
        <v>47999</v>
      </c>
    </row>
    <row r="748" customFormat="false" ht="30" hidden="false" customHeight="false" outlineLevel="0" collapsed="false">
      <c r="A748" s="28"/>
      <c r="B748" s="26"/>
      <c r="C748" s="34"/>
      <c r="D748" s="26"/>
      <c r="E748" s="143" t="s">
        <v>434</v>
      </c>
      <c r="F748" s="28" t="s">
        <v>401</v>
      </c>
      <c r="G748" s="144" t="n">
        <f aca="false">'Hệ số'!$C$8</f>
        <v>0.055</v>
      </c>
      <c r="H748" s="33"/>
      <c r="I748" s="56"/>
      <c r="J748" s="33" t="n">
        <f aca="false">ROUND((J743+J747)*G748,0)</f>
        <v>26859</v>
      </c>
    </row>
    <row r="749" customFormat="false" ht="15" hidden="false" customHeight="false" outlineLevel="0" collapsed="false">
      <c r="A749" s="28"/>
      <c r="B749" s="26"/>
      <c r="C749" s="34"/>
      <c r="D749" s="26"/>
      <c r="E749" s="62" t="s">
        <v>435</v>
      </c>
      <c r="F749" s="126" t="s">
        <v>403</v>
      </c>
      <c r="G749" s="34"/>
      <c r="H749" s="33"/>
      <c r="I749" s="56"/>
      <c r="J749" s="127" t="n">
        <f aca="false">ROUND(J743+J747+J748,0)</f>
        <v>515210</v>
      </c>
    </row>
    <row r="750" customFormat="false" ht="15" hidden="false" customHeight="false" outlineLevel="0" collapsed="false">
      <c r="A750" s="28"/>
      <c r="B750" s="26"/>
      <c r="C750" s="34"/>
      <c r="D750" s="26"/>
      <c r="E750" s="143" t="s">
        <v>436</v>
      </c>
      <c r="F750" s="28" t="s">
        <v>406</v>
      </c>
      <c r="G750" s="145" t="n">
        <f aca="false">'Hệ số'!$C$10</f>
        <v>0.08</v>
      </c>
      <c r="H750" s="33"/>
      <c r="I750" s="56"/>
      <c r="J750" s="33" t="n">
        <f aca="false">ROUND(J749*G750,0)</f>
        <v>41217</v>
      </c>
    </row>
    <row r="751" customFormat="false" ht="15" hidden="false" customHeight="false" outlineLevel="0" collapsed="false">
      <c r="A751" s="28"/>
      <c r="B751" s="26"/>
      <c r="C751" s="34"/>
      <c r="D751" s="26"/>
      <c r="E751" s="62" t="s">
        <v>437</v>
      </c>
      <c r="F751" s="126" t="s">
        <v>408</v>
      </c>
      <c r="G751" s="34"/>
      <c r="H751" s="33"/>
      <c r="I751" s="56"/>
      <c r="J751" s="127" t="n">
        <f aca="false">ROUND(J749+J750,0)</f>
        <v>556427</v>
      </c>
    </row>
    <row r="752" customFormat="false" ht="15" hidden="false" customHeight="false" outlineLevel="0" collapsed="false">
      <c r="A752" s="28"/>
      <c r="B752" s="26"/>
      <c r="C752" s="34"/>
      <c r="D752" s="26"/>
      <c r="E752" s="62" t="s">
        <v>438</v>
      </c>
      <c r="F752" s="126"/>
      <c r="G752" s="34"/>
      <c r="H752" s="33"/>
      <c r="I752" s="56"/>
      <c r="J752" s="127" t="n">
        <f aca="false">ROUND(J751,0)</f>
        <v>556427</v>
      </c>
    </row>
    <row r="753" customFormat="false" ht="15" hidden="false" customHeight="false" outlineLevel="0" collapsed="false">
      <c r="A753" s="96" t="n">
        <f aca="false">'Công trình'!$A$149</f>
        <v>49</v>
      </c>
      <c r="B753" s="135" t="str">
        <f aca="false">'Công trình'!$C$149</f>
        <v>AL.16201</v>
      </c>
      <c r="C753" s="94"/>
      <c r="D753" s="93"/>
      <c r="E753" s="135" t="str">
        <f aca="false">'Công trình'!$D$149</f>
        <v>Rải giấy dầu lớp cách ly</v>
      </c>
      <c r="F753" s="136" t="str">
        <f aca="false">'Công trình'!$E$149</f>
        <v>100m2</v>
      </c>
      <c r="G753" s="94"/>
      <c r="H753" s="22"/>
      <c r="I753" s="137"/>
      <c r="J753" s="22"/>
    </row>
    <row r="754" customFormat="false" ht="15" hidden="false" customHeight="false" outlineLevel="0" collapsed="false">
      <c r="A754" s="138"/>
      <c r="B754" s="139"/>
      <c r="C754" s="140"/>
      <c r="D754" s="139"/>
      <c r="E754" s="139" t="s">
        <v>22</v>
      </c>
      <c r="F754" s="138"/>
      <c r="G754" s="140"/>
      <c r="H754" s="141"/>
      <c r="I754" s="142"/>
      <c r="J754" s="141" t="n">
        <f aca="false">ROUND(SUM(J755:J756),0)</f>
        <v>551100</v>
      </c>
    </row>
    <row r="755" customFormat="false" ht="15" hidden="false" customHeight="false" outlineLevel="0" collapsed="false">
      <c r="A755" s="28"/>
      <c r="B755" s="26"/>
      <c r="C755" s="34" t="n">
        <v>490</v>
      </c>
      <c r="D755" s="26" t="str">
        <f aca="false">'Vật liệu'!$B$72</f>
        <v>V00269</v>
      </c>
      <c r="E755" s="26" t="str">
        <f aca="false">" - "&amp;'Vật liệu'!$E$72</f>
        <v> - Giấy dầu</v>
      </c>
      <c r="F755" s="28" t="str">
        <f aca="false">'Vật liệu'!$F$72</f>
        <v>m2</v>
      </c>
      <c r="G755" s="34" t="n">
        <f aca="false">110</f>
        <v>110</v>
      </c>
      <c r="H755" s="146" t="n">
        <f aca="false">'Vật liệu'!$Y$72</f>
        <v>5000</v>
      </c>
      <c r="I755" s="56" t="n">
        <v>1</v>
      </c>
      <c r="J755" s="33" t="n">
        <f aca="false">ROUND(G755*H755*I755,0)</f>
        <v>550000</v>
      </c>
    </row>
    <row r="756" customFormat="false" ht="15" hidden="false" customHeight="false" outlineLevel="0" collapsed="false">
      <c r="A756" s="28"/>
      <c r="B756" s="26"/>
      <c r="C756" s="34" t="n">
        <v>521</v>
      </c>
      <c r="D756" s="26" t="str">
        <f aca="false">'Vật liệu'!$B$184</f>
        <v>V00750</v>
      </c>
      <c r="E756" s="26" t="str">
        <f aca="false">" - "&amp;'Vật liệu'!$E$184</f>
        <v> - Vật liệu khác</v>
      </c>
      <c r="F756" s="28" t="str">
        <f aca="false">'Vật liệu'!$F$184</f>
        <v>%</v>
      </c>
      <c r="G756" s="34" t="n">
        <f aca="false">0.2</f>
        <v>0.2</v>
      </c>
      <c r="H756" s="33" t="n">
        <f aca="false">'Vật liệu'!$Y$184</f>
        <v>0</v>
      </c>
      <c r="I756" s="56" t="n">
        <v>1</v>
      </c>
      <c r="J756" s="33" t="n">
        <f aca="false">ROUND((J755)*G756*I756/100,0)</f>
        <v>1100</v>
      </c>
    </row>
    <row r="757" customFormat="false" ht="15" hidden="false" customHeight="false" outlineLevel="0" collapsed="false">
      <c r="A757" s="138"/>
      <c r="B757" s="139"/>
      <c r="C757" s="140"/>
      <c r="D757" s="139"/>
      <c r="E757" s="139" t="s">
        <v>24</v>
      </c>
      <c r="F757" s="138"/>
      <c r="G757" s="140"/>
      <c r="H757" s="141"/>
      <c r="I757" s="142"/>
      <c r="J757" s="141" t="n">
        <f aca="false">ROUND(SUM(J758:J758),0)</f>
        <v>38295</v>
      </c>
    </row>
    <row r="758" customFormat="false" ht="15" hidden="false" customHeight="false" outlineLevel="0" collapsed="false">
      <c r="A758" s="28"/>
      <c r="B758" s="26"/>
      <c r="C758" s="34" t="n">
        <v>566</v>
      </c>
      <c r="D758" s="26" t="str">
        <f aca="false">'Nhân công'!$B$27</f>
        <v>N0015</v>
      </c>
      <c r="E758" s="26" t="s">
        <v>440</v>
      </c>
      <c r="F758" s="28" t="str">
        <f aca="false">'Nhân công'!$H$27</f>
        <v>công</v>
      </c>
      <c r="G758" s="34" t="n">
        <f aca="false">0.15</f>
        <v>0.15</v>
      </c>
      <c r="H758" s="146" t="n">
        <f aca="false">'Nhân công'!$N$27</f>
        <v>255300</v>
      </c>
      <c r="I758" s="56" t="n">
        <v>1</v>
      </c>
      <c r="J758" s="33" t="n">
        <f aca="false">ROUND(G758*H758*I758,0)</f>
        <v>38295</v>
      </c>
    </row>
    <row r="759" customFormat="false" ht="15" hidden="false" customHeight="false" outlineLevel="0" collapsed="false">
      <c r="A759" s="28"/>
      <c r="B759" s="26"/>
      <c r="C759" s="34"/>
      <c r="D759" s="26"/>
      <c r="E759" s="62" t="s">
        <v>429</v>
      </c>
      <c r="F759" s="126" t="s">
        <v>389</v>
      </c>
      <c r="G759" s="34"/>
      <c r="H759" s="33"/>
      <c r="I759" s="56"/>
      <c r="J759" s="127" t="n">
        <f aca="false">ROUND(J754+J757+0,0)</f>
        <v>589395</v>
      </c>
    </row>
    <row r="760" customFormat="false" ht="15" hidden="false" customHeight="false" outlineLevel="0" collapsed="false">
      <c r="A760" s="28"/>
      <c r="B760" s="26"/>
      <c r="C760" s="34"/>
      <c r="D760" s="26"/>
      <c r="E760" s="143" t="s">
        <v>430</v>
      </c>
      <c r="F760" s="28" t="s">
        <v>393</v>
      </c>
      <c r="G760" s="144" t="n">
        <f aca="false">'Hệ số'!$C$4</f>
        <v>0.073</v>
      </c>
      <c r="H760" s="33"/>
      <c r="I760" s="56"/>
      <c r="J760" s="33" t="n">
        <f aca="false">ROUND(J759*G760,0)</f>
        <v>43026</v>
      </c>
    </row>
    <row r="761" customFormat="false" ht="30" hidden="false" customHeight="false" outlineLevel="0" collapsed="false">
      <c r="A761" s="28"/>
      <c r="B761" s="26"/>
      <c r="C761" s="34"/>
      <c r="D761" s="26"/>
      <c r="E761" s="143" t="s">
        <v>431</v>
      </c>
      <c r="F761" s="28" t="s">
        <v>395</v>
      </c>
      <c r="G761" s="144" t="n">
        <f aca="false">'Hệ số'!$C$6</f>
        <v>0.011</v>
      </c>
      <c r="H761" s="33"/>
      <c r="I761" s="56"/>
      <c r="J761" s="33" t="n">
        <f aca="false">ROUND(J759*G761,0)</f>
        <v>6483</v>
      </c>
    </row>
    <row r="762" customFormat="false" ht="30" hidden="false" customHeight="false" outlineLevel="0" collapsed="false">
      <c r="A762" s="28"/>
      <c r="B762" s="26"/>
      <c r="C762" s="34"/>
      <c r="D762" s="26"/>
      <c r="E762" s="143" t="s">
        <v>432</v>
      </c>
      <c r="F762" s="28" t="s">
        <v>29</v>
      </c>
      <c r="G762" s="144" t="n">
        <f aca="false">'Hệ số'!$C$9</f>
        <v>0.025</v>
      </c>
      <c r="H762" s="33"/>
      <c r="I762" s="56"/>
      <c r="J762" s="33" t="n">
        <f aca="false">ROUND(J759*G762,0)</f>
        <v>14735</v>
      </c>
    </row>
    <row r="763" customFormat="false" ht="15" hidden="false" customHeight="false" outlineLevel="0" collapsed="false">
      <c r="A763" s="28"/>
      <c r="B763" s="26"/>
      <c r="C763" s="34"/>
      <c r="D763" s="26"/>
      <c r="E763" s="62" t="s">
        <v>433</v>
      </c>
      <c r="F763" s="126" t="s">
        <v>398</v>
      </c>
      <c r="G763" s="34"/>
      <c r="H763" s="33"/>
      <c r="I763" s="56"/>
      <c r="J763" s="127" t="n">
        <f aca="false">J760+J761+J762</f>
        <v>64244</v>
      </c>
    </row>
    <row r="764" customFormat="false" ht="30" hidden="false" customHeight="false" outlineLevel="0" collapsed="false">
      <c r="A764" s="28"/>
      <c r="B764" s="26"/>
      <c r="C764" s="34"/>
      <c r="D764" s="26"/>
      <c r="E764" s="143" t="s">
        <v>434</v>
      </c>
      <c r="F764" s="28" t="s">
        <v>401</v>
      </c>
      <c r="G764" s="144" t="n">
        <f aca="false">'Hệ số'!$C$8</f>
        <v>0.055</v>
      </c>
      <c r="H764" s="33"/>
      <c r="I764" s="56"/>
      <c r="J764" s="33" t="n">
        <f aca="false">ROUND((J759+J763)*G764,0)</f>
        <v>35950</v>
      </c>
    </row>
    <row r="765" customFormat="false" ht="15" hidden="false" customHeight="false" outlineLevel="0" collapsed="false">
      <c r="A765" s="28"/>
      <c r="B765" s="26"/>
      <c r="C765" s="34"/>
      <c r="D765" s="26"/>
      <c r="E765" s="62" t="s">
        <v>435</v>
      </c>
      <c r="F765" s="126" t="s">
        <v>403</v>
      </c>
      <c r="G765" s="34"/>
      <c r="H765" s="33"/>
      <c r="I765" s="56"/>
      <c r="J765" s="127" t="n">
        <f aca="false">ROUND(J759+J763+J764,0)</f>
        <v>689589</v>
      </c>
    </row>
    <row r="766" customFormat="false" ht="15" hidden="false" customHeight="false" outlineLevel="0" collapsed="false">
      <c r="A766" s="28"/>
      <c r="B766" s="26"/>
      <c r="C766" s="34"/>
      <c r="D766" s="26"/>
      <c r="E766" s="143" t="s">
        <v>436</v>
      </c>
      <c r="F766" s="28" t="s">
        <v>406</v>
      </c>
      <c r="G766" s="145" t="n">
        <f aca="false">'Hệ số'!$C$10</f>
        <v>0.08</v>
      </c>
      <c r="H766" s="33"/>
      <c r="I766" s="56"/>
      <c r="J766" s="33" t="n">
        <f aca="false">ROUND(J765*G766,0)</f>
        <v>55167</v>
      </c>
    </row>
    <row r="767" customFormat="false" ht="15" hidden="false" customHeight="false" outlineLevel="0" collapsed="false">
      <c r="A767" s="28"/>
      <c r="B767" s="26"/>
      <c r="C767" s="34"/>
      <c r="D767" s="26"/>
      <c r="E767" s="62" t="s">
        <v>437</v>
      </c>
      <c r="F767" s="126" t="s">
        <v>408</v>
      </c>
      <c r="G767" s="34"/>
      <c r="H767" s="33"/>
      <c r="I767" s="56"/>
      <c r="J767" s="127" t="n">
        <f aca="false">ROUND(J765+J766,0)</f>
        <v>744756</v>
      </c>
    </row>
    <row r="768" customFormat="false" ht="15" hidden="false" customHeight="false" outlineLevel="0" collapsed="false">
      <c r="A768" s="28"/>
      <c r="B768" s="26"/>
      <c r="C768" s="34"/>
      <c r="D768" s="26"/>
      <c r="E768" s="62" t="s">
        <v>438</v>
      </c>
      <c r="F768" s="126"/>
      <c r="G768" s="34"/>
      <c r="H768" s="33"/>
      <c r="I768" s="56"/>
      <c r="J768" s="127" t="n">
        <f aca="false">ROUND(J767,0)</f>
        <v>744756</v>
      </c>
    </row>
    <row r="769" customFormat="false" ht="28.5" hidden="false" customHeight="false" outlineLevel="0" collapsed="false">
      <c r="A769" s="96" t="n">
        <f aca="false">'Công trình'!$A$151</f>
        <v>50</v>
      </c>
      <c r="B769" s="135" t="str">
        <f aca="false">'Công trình'!$C$151</f>
        <v>AF.11312</v>
      </c>
      <c r="C769" s="94"/>
      <c r="D769" s="93"/>
      <c r="E769" s="135" t="str">
        <f aca="false">'Công trình'!$D$151</f>
        <v>Bê tông nền SX bằng máy trộn, đổ bằng thủ công, M200, đá 1x2, PCB40</v>
      </c>
      <c r="F769" s="136" t="str">
        <f aca="false">'Công trình'!$E$151</f>
        <v>m3</v>
      </c>
      <c r="G769" s="94"/>
      <c r="H769" s="22"/>
      <c r="I769" s="137"/>
      <c r="J769" s="22"/>
    </row>
    <row r="770" customFormat="false" ht="15" hidden="false" customHeight="false" outlineLevel="0" collapsed="false">
      <c r="A770" s="138"/>
      <c r="B770" s="139"/>
      <c r="C770" s="140"/>
      <c r="D770" s="139"/>
      <c r="E770" s="139" t="s">
        <v>22</v>
      </c>
      <c r="F770" s="138"/>
      <c r="G770" s="140"/>
      <c r="H770" s="141"/>
      <c r="I770" s="142"/>
      <c r="J770" s="141" t="n">
        <f aca="false">ROUND(SUM(J771:J775),0)</f>
        <v>857399</v>
      </c>
    </row>
    <row r="771" customFormat="false" ht="15" hidden="false" customHeight="false" outlineLevel="0" collapsed="false">
      <c r="A771" s="28"/>
      <c r="B771" s="26"/>
      <c r="C771" s="34" t="n">
        <v>538</v>
      </c>
      <c r="D771" s="26" t="str">
        <f aca="false">'Vật liệu'!$B$160</f>
        <v>V08770</v>
      </c>
      <c r="E771" s="26" t="str">
        <f aca="false">" - "&amp;'Vật liệu'!$E$160</f>
        <v> - Xi măng PCB40</v>
      </c>
      <c r="F771" s="28" t="str">
        <f aca="false">'Vật liệu'!$F$160</f>
        <v>kg</v>
      </c>
      <c r="G771" s="34" t="n">
        <f aca="false">265.475</f>
        <v>265.475</v>
      </c>
      <c r="H771" s="146" t="n">
        <f aca="false">'Vật liệu'!$Y$160</f>
        <v>1819</v>
      </c>
      <c r="I771" s="56" t="n">
        <v>1</v>
      </c>
      <c r="J771" s="33" t="n">
        <f aca="false">ROUND(G771*H771*I771,0)</f>
        <v>482899</v>
      </c>
    </row>
    <row r="772" customFormat="false" ht="15" hidden="false" customHeight="false" outlineLevel="0" collapsed="false">
      <c r="A772" s="28"/>
      <c r="B772" s="26"/>
      <c r="C772" s="34" t="n">
        <v>488</v>
      </c>
      <c r="D772" s="26" t="str">
        <f aca="false">'Vật liệu'!$B$27</f>
        <v>V00112</v>
      </c>
      <c r="E772" s="26" t="str">
        <f aca="false">" - "&amp;'Vật liệu'!$E$27</f>
        <v> - Cát vàng</v>
      </c>
      <c r="F772" s="28" t="str">
        <f aca="false">'Vật liệu'!$F$27</f>
        <v>m3</v>
      </c>
      <c r="G772" s="34" t="n">
        <f aca="false">0.5412</f>
        <v>0.5412</v>
      </c>
      <c r="H772" s="146" t="n">
        <f aca="false">'Vật liệu'!$Y$27</f>
        <v>300000</v>
      </c>
      <c r="I772" s="56" t="n">
        <v>1</v>
      </c>
      <c r="J772" s="33" t="n">
        <f aca="false">ROUND(G772*H772*I772,0)</f>
        <v>162360</v>
      </c>
    </row>
    <row r="773" customFormat="false" ht="15" hidden="false" customHeight="false" outlineLevel="0" collapsed="false">
      <c r="A773" s="28"/>
      <c r="B773" s="26"/>
      <c r="C773" s="34" t="n">
        <v>537</v>
      </c>
      <c r="D773" s="26" t="str">
        <f aca="false">'Vật liệu'!$B$36</f>
        <v>V05207</v>
      </c>
      <c r="E773" s="26" t="str">
        <f aca="false">" - "&amp;'Vật liệu'!$E$36</f>
        <v> - Đá 1x2</v>
      </c>
      <c r="F773" s="28" t="str">
        <f aca="false">'Vật liệu'!$F$36</f>
        <v>m3</v>
      </c>
      <c r="G773" s="34" t="n">
        <f aca="false">0.892775</f>
        <v>0.892775</v>
      </c>
      <c r="H773" s="146" t="n">
        <f aca="false">'Vật liệu'!$Y$36</f>
        <v>227270</v>
      </c>
      <c r="I773" s="56" t="n">
        <v>1</v>
      </c>
      <c r="J773" s="33" t="n">
        <f aca="false">ROUND(G773*H773*I773,0)</f>
        <v>202901</v>
      </c>
    </row>
    <row r="774" customFormat="false" ht="15" hidden="false" customHeight="false" outlineLevel="0" collapsed="false">
      <c r="A774" s="28"/>
      <c r="B774" s="26"/>
      <c r="C774" s="34" t="n">
        <v>492</v>
      </c>
      <c r="D774" s="26" t="str">
        <f aca="false">'Vật liệu'!$B$86</f>
        <v>V00494</v>
      </c>
      <c r="E774" s="26" t="str">
        <f aca="false">" - "&amp;'Vật liệu'!$E$86</f>
        <v> - Nước</v>
      </c>
      <c r="F774" s="28" t="str">
        <f aca="false">'Vật liệu'!$F$86</f>
        <v>lít</v>
      </c>
      <c r="G774" s="34" t="n">
        <f aca="false">187.575</f>
        <v>187.575</v>
      </c>
      <c r="H774" s="146" t="n">
        <f aca="false">'Vật liệu'!$Y$86</f>
        <v>4</v>
      </c>
      <c r="I774" s="56" t="n">
        <v>1</v>
      </c>
      <c r="J774" s="33" t="n">
        <f aca="false">ROUND(G774*H774*I774,0)</f>
        <v>750</v>
      </c>
    </row>
    <row r="775" customFormat="false" ht="15" hidden="false" customHeight="false" outlineLevel="0" collapsed="false">
      <c r="A775" s="28"/>
      <c r="B775" s="26"/>
      <c r="C775" s="34" t="n">
        <v>522</v>
      </c>
      <c r="D775" s="26" t="str">
        <f aca="false">'Vật liệu'!$B$184</f>
        <v>V00750</v>
      </c>
      <c r="E775" s="26" t="str">
        <f aca="false">" - "&amp;'Vật liệu'!$E$184</f>
        <v> - Vật liệu khác</v>
      </c>
      <c r="F775" s="28" t="str">
        <f aca="false">'Vật liệu'!$F$184</f>
        <v>%</v>
      </c>
      <c r="G775" s="34" t="n">
        <f aca="false">1</f>
        <v>1</v>
      </c>
      <c r="H775" s="33" t="n">
        <f aca="false">'Vật liệu'!$Y$184</f>
        <v>0</v>
      </c>
      <c r="I775" s="56" t="n">
        <v>1</v>
      </c>
      <c r="J775" s="33" t="n">
        <f aca="false">ROUND((J771+J772+J773+J774)*G775*I775/100,0)</f>
        <v>8489</v>
      </c>
    </row>
    <row r="776" customFormat="false" ht="15" hidden="false" customHeight="false" outlineLevel="0" collapsed="false">
      <c r="A776" s="138"/>
      <c r="B776" s="139"/>
      <c r="C776" s="140"/>
      <c r="D776" s="139"/>
      <c r="E776" s="139" t="s">
        <v>24</v>
      </c>
      <c r="F776" s="138"/>
      <c r="G776" s="140"/>
      <c r="H776" s="141"/>
      <c r="I776" s="142"/>
      <c r="J776" s="141" t="n">
        <f aca="false">ROUND(SUM(J777:J777),0)</f>
        <v>277823</v>
      </c>
    </row>
    <row r="777" customFormat="false" ht="15" hidden="false" customHeight="false" outlineLevel="0" collapsed="false">
      <c r="A777" s="28"/>
      <c r="B777" s="26"/>
      <c r="C777" s="34" t="n">
        <v>568</v>
      </c>
      <c r="D777" s="26" t="str">
        <f aca="false">'Nhân công'!$B$21</f>
        <v>N0028</v>
      </c>
      <c r="E777" s="26" t="s">
        <v>441</v>
      </c>
      <c r="F777" s="28" t="str">
        <f aca="false">'Nhân công'!$H$21</f>
        <v>công</v>
      </c>
      <c r="G777" s="34" t="n">
        <f aca="false">1.19</f>
        <v>1.19</v>
      </c>
      <c r="H777" s="146" t="n">
        <f aca="false">'Nhân công'!$N$21</f>
        <v>233465</v>
      </c>
      <c r="I777" s="56" t="n">
        <v>1</v>
      </c>
      <c r="J777" s="33" t="n">
        <f aca="false">ROUND(G777*H777*I777,0)</f>
        <v>277823</v>
      </c>
    </row>
    <row r="778" customFormat="false" ht="15" hidden="false" customHeight="false" outlineLevel="0" collapsed="false">
      <c r="A778" s="138"/>
      <c r="B778" s="139"/>
      <c r="C778" s="140"/>
      <c r="D778" s="139"/>
      <c r="E778" s="139" t="s">
        <v>25</v>
      </c>
      <c r="F778" s="138"/>
      <c r="G778" s="140"/>
      <c r="H778" s="141"/>
      <c r="I778" s="142"/>
      <c r="J778" s="141" t="n">
        <f aca="false">ROUND(SUM(J779:J780),0)</f>
        <v>52444</v>
      </c>
    </row>
    <row r="779" customFormat="false" ht="15" hidden="false" customHeight="false" outlineLevel="0" collapsed="false">
      <c r="A779" s="28"/>
      <c r="B779" s="26"/>
      <c r="C779" s="34" t="n">
        <v>572</v>
      </c>
      <c r="D779" s="26" t="str">
        <f aca="false">'Máy thi công'!$B$19</f>
        <v>M112.1101</v>
      </c>
      <c r="E779" s="26" t="str">
        <f aca="false">" - "&amp;'Máy thi công'!$D$19</f>
        <v> - Máy đầm bê tông, đầm bàn - công suất: 1,0 kW</v>
      </c>
      <c r="F779" s="28" t="str">
        <f aca="false">'Máy thi công'!$E$19</f>
        <v>ca</v>
      </c>
      <c r="G779" s="34" t="n">
        <f aca="false">0.089</f>
        <v>0.089</v>
      </c>
      <c r="H779" s="146" t="n">
        <f aca="false">'Máy thi công'!$N$19</f>
        <v>260091</v>
      </c>
      <c r="I779" s="56" t="n">
        <v>1</v>
      </c>
      <c r="J779" s="33" t="n">
        <f aca="false">ROUND(G779*H779*I779,0)</f>
        <v>23148</v>
      </c>
    </row>
    <row r="780" customFormat="false" ht="15" hidden="false" customHeight="false" outlineLevel="0" collapsed="false">
      <c r="A780" s="28"/>
      <c r="B780" s="26"/>
      <c r="C780" s="34" t="n">
        <v>570</v>
      </c>
      <c r="D780" s="26" t="str">
        <f aca="false">'Máy thi công'!$B$27</f>
        <v>M104.0102</v>
      </c>
      <c r="E780" s="26" t="str">
        <f aca="false">" - "&amp;'Máy thi công'!$D$27</f>
        <v> - Máy trộn bê tông - dung tích: 250 lít</v>
      </c>
      <c r="F780" s="28" t="str">
        <f aca="false">'Máy thi công'!$E$27</f>
        <v>ca</v>
      </c>
      <c r="G780" s="34" t="n">
        <f aca="false">0.095</f>
        <v>0.095</v>
      </c>
      <c r="H780" s="146" t="n">
        <f aca="false">'Máy thi công'!$N$27</f>
        <v>308375</v>
      </c>
      <c r="I780" s="56" t="n">
        <v>1</v>
      </c>
      <c r="J780" s="33" t="n">
        <f aca="false">ROUND(G780*H780*I780,0)</f>
        <v>29296</v>
      </c>
    </row>
    <row r="781" customFormat="false" ht="15" hidden="false" customHeight="false" outlineLevel="0" collapsed="false">
      <c r="A781" s="28"/>
      <c r="B781" s="26"/>
      <c r="C781" s="34"/>
      <c r="D781" s="26"/>
      <c r="E781" s="62" t="s">
        <v>429</v>
      </c>
      <c r="F781" s="126" t="s">
        <v>389</v>
      </c>
      <c r="G781" s="34"/>
      <c r="H781" s="33"/>
      <c r="I781" s="56"/>
      <c r="J781" s="127" t="n">
        <f aca="false">ROUND(J770+J776+J778,0)</f>
        <v>1187666</v>
      </c>
    </row>
    <row r="782" customFormat="false" ht="15" hidden="false" customHeight="false" outlineLevel="0" collapsed="false">
      <c r="A782" s="28"/>
      <c r="B782" s="26"/>
      <c r="C782" s="34"/>
      <c r="D782" s="26"/>
      <c r="E782" s="143" t="s">
        <v>430</v>
      </c>
      <c r="F782" s="28" t="s">
        <v>393</v>
      </c>
      <c r="G782" s="144" t="n">
        <f aca="false">'Hệ số'!$C$4</f>
        <v>0.073</v>
      </c>
      <c r="H782" s="33"/>
      <c r="I782" s="56"/>
      <c r="J782" s="33" t="n">
        <f aca="false">ROUND(J781*G782,0)</f>
        <v>86700</v>
      </c>
    </row>
    <row r="783" customFormat="false" ht="30" hidden="false" customHeight="false" outlineLevel="0" collapsed="false">
      <c r="A783" s="28"/>
      <c r="B783" s="26"/>
      <c r="C783" s="34"/>
      <c r="D783" s="26"/>
      <c r="E783" s="143" t="s">
        <v>431</v>
      </c>
      <c r="F783" s="28" t="s">
        <v>395</v>
      </c>
      <c r="G783" s="144" t="n">
        <f aca="false">'Hệ số'!$C$6</f>
        <v>0.011</v>
      </c>
      <c r="H783" s="33"/>
      <c r="I783" s="56"/>
      <c r="J783" s="33" t="n">
        <f aca="false">ROUND(J781*G783,0)</f>
        <v>13064</v>
      </c>
    </row>
    <row r="784" customFormat="false" ht="30" hidden="false" customHeight="false" outlineLevel="0" collapsed="false">
      <c r="A784" s="28"/>
      <c r="B784" s="26"/>
      <c r="C784" s="34"/>
      <c r="D784" s="26"/>
      <c r="E784" s="143" t="s">
        <v>432</v>
      </c>
      <c r="F784" s="28" t="s">
        <v>29</v>
      </c>
      <c r="G784" s="144" t="n">
        <f aca="false">'Hệ số'!$C$9</f>
        <v>0.025</v>
      </c>
      <c r="H784" s="33"/>
      <c r="I784" s="56"/>
      <c r="J784" s="33" t="n">
        <f aca="false">ROUND(J781*G784,0)</f>
        <v>29692</v>
      </c>
    </row>
    <row r="785" customFormat="false" ht="15" hidden="false" customHeight="false" outlineLevel="0" collapsed="false">
      <c r="A785" s="28"/>
      <c r="B785" s="26"/>
      <c r="C785" s="34"/>
      <c r="D785" s="26"/>
      <c r="E785" s="62" t="s">
        <v>433</v>
      </c>
      <c r="F785" s="126" t="s">
        <v>398</v>
      </c>
      <c r="G785" s="34"/>
      <c r="H785" s="33"/>
      <c r="I785" s="56"/>
      <c r="J785" s="127" t="n">
        <f aca="false">J782+J783+J784</f>
        <v>129456</v>
      </c>
    </row>
    <row r="786" customFormat="false" ht="30" hidden="false" customHeight="false" outlineLevel="0" collapsed="false">
      <c r="A786" s="28"/>
      <c r="B786" s="26"/>
      <c r="C786" s="34"/>
      <c r="D786" s="26"/>
      <c r="E786" s="143" t="s">
        <v>434</v>
      </c>
      <c r="F786" s="28" t="s">
        <v>401</v>
      </c>
      <c r="G786" s="144" t="n">
        <f aca="false">'Hệ số'!$C$8</f>
        <v>0.055</v>
      </c>
      <c r="H786" s="33"/>
      <c r="I786" s="56"/>
      <c r="J786" s="33" t="n">
        <f aca="false">ROUND((J781+J785)*G786,0)</f>
        <v>72442</v>
      </c>
    </row>
    <row r="787" customFormat="false" ht="15" hidden="false" customHeight="false" outlineLevel="0" collapsed="false">
      <c r="A787" s="28"/>
      <c r="B787" s="26"/>
      <c r="C787" s="34"/>
      <c r="D787" s="26"/>
      <c r="E787" s="62" t="s">
        <v>435</v>
      </c>
      <c r="F787" s="126" t="s">
        <v>403</v>
      </c>
      <c r="G787" s="34"/>
      <c r="H787" s="33"/>
      <c r="I787" s="56"/>
      <c r="J787" s="127" t="n">
        <f aca="false">ROUND(J781+J785+J786,0)</f>
        <v>1389564</v>
      </c>
    </row>
    <row r="788" customFormat="false" ht="15" hidden="false" customHeight="false" outlineLevel="0" collapsed="false">
      <c r="A788" s="28"/>
      <c r="B788" s="26"/>
      <c r="C788" s="34"/>
      <c r="D788" s="26"/>
      <c r="E788" s="143" t="s">
        <v>436</v>
      </c>
      <c r="F788" s="28" t="s">
        <v>406</v>
      </c>
      <c r="G788" s="145" t="n">
        <f aca="false">'Hệ số'!$C$10</f>
        <v>0.08</v>
      </c>
      <c r="H788" s="33"/>
      <c r="I788" s="56"/>
      <c r="J788" s="33" t="n">
        <f aca="false">ROUND(J787*G788,0)</f>
        <v>111165</v>
      </c>
    </row>
    <row r="789" customFormat="false" ht="15" hidden="false" customHeight="false" outlineLevel="0" collapsed="false">
      <c r="A789" s="28"/>
      <c r="B789" s="26"/>
      <c r="C789" s="34"/>
      <c r="D789" s="26"/>
      <c r="E789" s="62" t="s">
        <v>437</v>
      </c>
      <c r="F789" s="126" t="s">
        <v>408</v>
      </c>
      <c r="G789" s="34"/>
      <c r="H789" s="33"/>
      <c r="I789" s="56"/>
      <c r="J789" s="127" t="n">
        <f aca="false">ROUND(J787+J788,0)</f>
        <v>1500729</v>
      </c>
    </row>
    <row r="790" customFormat="false" ht="15" hidden="false" customHeight="false" outlineLevel="0" collapsed="false">
      <c r="A790" s="28"/>
      <c r="B790" s="26"/>
      <c r="C790" s="34"/>
      <c r="D790" s="26"/>
      <c r="E790" s="62" t="s">
        <v>438</v>
      </c>
      <c r="F790" s="126"/>
      <c r="G790" s="34"/>
      <c r="H790" s="33"/>
      <c r="I790" s="56"/>
      <c r="J790" s="127" t="n">
        <f aca="false">ROUND(J789,0)</f>
        <v>1500729</v>
      </c>
    </row>
    <row r="791" customFormat="false" ht="28.5" hidden="false" customHeight="false" outlineLevel="0" collapsed="false">
      <c r="A791" s="96" t="n">
        <f aca="false">'Công trình'!$A$153</f>
        <v>51</v>
      </c>
      <c r="B791" s="135" t="str">
        <f aca="false">'Công trình'!$C$153</f>
        <v>AK.53210</v>
      </c>
      <c r="C791" s="94"/>
      <c r="D791" s="93"/>
      <c r="E791" s="135" t="str">
        <f aca="false">'Công trình'!$D$153</f>
        <v>Lát gạch bậc cầu thang, vữa XM M75, XM PCB40</v>
      </c>
      <c r="F791" s="136" t="str">
        <f aca="false">'Công trình'!$E$153</f>
        <v>m2</v>
      </c>
      <c r="G791" s="94"/>
      <c r="H791" s="22"/>
      <c r="I791" s="137"/>
      <c r="J791" s="22"/>
    </row>
    <row r="792" customFormat="false" ht="15" hidden="false" customHeight="false" outlineLevel="0" collapsed="false">
      <c r="A792" s="138"/>
      <c r="B792" s="139"/>
      <c r="C792" s="140"/>
      <c r="D792" s="139"/>
      <c r="E792" s="139" t="s">
        <v>22</v>
      </c>
      <c r="F792" s="138"/>
      <c r="G792" s="140"/>
      <c r="H792" s="141"/>
      <c r="I792" s="142"/>
      <c r="J792" s="141" t="n">
        <f aca="false">ROUND(SUM(J793:J798),0)</f>
        <v>927921</v>
      </c>
    </row>
    <row r="793" customFormat="false" ht="15" hidden="false" customHeight="false" outlineLevel="0" collapsed="false">
      <c r="A793" s="28"/>
      <c r="B793" s="26"/>
      <c r="C793" s="34" t="n">
        <v>532</v>
      </c>
      <c r="D793" s="26" t="str">
        <f aca="false">'Vật liệu'!$B$174</f>
        <v>V00762</v>
      </c>
      <c r="E793" s="26" t="str">
        <f aca="false">" - "&amp;'Vật liệu'!$E$174</f>
        <v> - Xi măng trắng</v>
      </c>
      <c r="F793" s="28" t="str">
        <f aca="false">'Vật liệu'!$F$174</f>
        <v>kg</v>
      </c>
      <c r="G793" s="34" t="n">
        <f aca="false">0.15</f>
        <v>0.15</v>
      </c>
      <c r="H793" s="146" t="n">
        <f aca="false">'Vật liệu'!$Y$174</f>
        <v>5000</v>
      </c>
      <c r="I793" s="56" t="n">
        <v>1</v>
      </c>
      <c r="J793" s="33" t="n">
        <f aca="false">ROUND(G793*H793*I793,0)</f>
        <v>750</v>
      </c>
    </row>
    <row r="794" customFormat="false" ht="15" hidden="false" customHeight="false" outlineLevel="0" collapsed="false">
      <c r="A794" s="28"/>
      <c r="B794" s="26"/>
      <c r="C794" s="34" t="n">
        <v>544</v>
      </c>
      <c r="D794" s="26" t="str">
        <f aca="false">'Vật liệu'!$B$52</f>
        <v>V21583</v>
      </c>
      <c r="E794" s="26" t="str">
        <f aca="false">" - "&amp;'Vật liệu'!$E$52</f>
        <v> - Gạch granít màu đen</v>
      </c>
      <c r="F794" s="28" t="str">
        <f aca="false">'Vật liệu'!$F$52</f>
        <v>m2</v>
      </c>
      <c r="G794" s="34" t="n">
        <f aca="false">1.05</f>
        <v>1.05</v>
      </c>
      <c r="H794" s="146" t="n">
        <f aca="false">'Vật liệu'!$Y$52</f>
        <v>850000</v>
      </c>
      <c r="I794" s="56" t="n">
        <v>1</v>
      </c>
      <c r="J794" s="33" t="n">
        <f aca="false">ROUND(G794*H794*I794,0)</f>
        <v>892500</v>
      </c>
    </row>
    <row r="795" customFormat="false" ht="15" hidden="false" customHeight="false" outlineLevel="0" collapsed="false">
      <c r="A795" s="28"/>
      <c r="B795" s="26"/>
      <c r="C795" s="34" t="n">
        <v>538</v>
      </c>
      <c r="D795" s="26" t="str">
        <f aca="false">'Vật liệu'!$B$160</f>
        <v>V08770</v>
      </c>
      <c r="E795" s="26" t="str">
        <f aca="false">" - "&amp;'Vật liệu'!$E$160</f>
        <v> - Xi măng PCB40</v>
      </c>
      <c r="F795" s="28" t="str">
        <f aca="false">'Vật liệu'!$F$160</f>
        <v>kg</v>
      </c>
      <c r="G795" s="34" t="n">
        <f aca="false">6.6</f>
        <v>6.6</v>
      </c>
      <c r="H795" s="146" t="n">
        <f aca="false">'Vật liệu'!$Y$160</f>
        <v>1819</v>
      </c>
      <c r="I795" s="56" t="n">
        <v>1</v>
      </c>
      <c r="J795" s="33" t="n">
        <f aca="false">ROUND(G795*H795*I795,0)</f>
        <v>12005</v>
      </c>
    </row>
    <row r="796" customFormat="false" ht="15" hidden="false" customHeight="false" outlineLevel="0" collapsed="false">
      <c r="A796" s="28"/>
      <c r="B796" s="26"/>
      <c r="C796" s="34" t="n">
        <v>555</v>
      </c>
      <c r="D796" s="26" t="str">
        <f aca="false">'Vật liệu'!$B$15</f>
        <v>V85971</v>
      </c>
      <c r="E796" s="26" t="str">
        <f aca="false">" - "&amp;'Vật liệu'!$E$15</f>
        <v> - Cát mịn ML=1,5÷2,0</v>
      </c>
      <c r="F796" s="28" t="str">
        <f aca="false">'Vật liệu'!$F$15</f>
        <v>m3</v>
      </c>
      <c r="G796" s="34" t="n">
        <f aca="false">0.02975</f>
        <v>0.02975</v>
      </c>
      <c r="H796" s="146" t="n">
        <f aca="false">'Vật liệu'!$Y$15</f>
        <v>300000</v>
      </c>
      <c r="I796" s="56" t="n">
        <v>1</v>
      </c>
      <c r="J796" s="33" t="n">
        <f aca="false">ROUND(G796*H796*I796,0)</f>
        <v>8925</v>
      </c>
    </row>
    <row r="797" customFormat="false" ht="15" hidden="false" customHeight="false" outlineLevel="0" collapsed="false">
      <c r="A797" s="28"/>
      <c r="B797" s="26"/>
      <c r="C797" s="34" t="n">
        <v>492</v>
      </c>
      <c r="D797" s="26" t="str">
        <f aca="false">'Vật liệu'!$B$86</f>
        <v>V00494</v>
      </c>
      <c r="E797" s="26" t="str">
        <f aca="false">" - "&amp;'Vật liệu'!$E$86</f>
        <v> - Nước</v>
      </c>
      <c r="F797" s="28" t="str">
        <f aca="false">'Vật liệu'!$F$86</f>
        <v>lít</v>
      </c>
      <c r="G797" s="34" t="n">
        <f aca="false">6.875</f>
        <v>6.875</v>
      </c>
      <c r="H797" s="146" t="n">
        <f aca="false">'Vật liệu'!$Y$86</f>
        <v>4</v>
      </c>
      <c r="I797" s="56" t="n">
        <v>1</v>
      </c>
      <c r="J797" s="33" t="n">
        <f aca="false">ROUND(G797*H797*I797,0)</f>
        <v>28</v>
      </c>
    </row>
    <row r="798" customFormat="false" ht="15" hidden="false" customHeight="false" outlineLevel="0" collapsed="false">
      <c r="A798" s="28"/>
      <c r="B798" s="26"/>
      <c r="C798" s="34" t="n">
        <v>523</v>
      </c>
      <c r="D798" s="26" t="str">
        <f aca="false">'Vật liệu'!$B$184</f>
        <v>V00750</v>
      </c>
      <c r="E798" s="26" t="str">
        <f aca="false">" - "&amp;'Vật liệu'!$E$184</f>
        <v> - Vật liệu khác</v>
      </c>
      <c r="F798" s="28" t="str">
        <f aca="false">'Vật liệu'!$F$184</f>
        <v>%</v>
      </c>
      <c r="G798" s="34" t="n">
        <f aca="false">1.5</f>
        <v>1.5</v>
      </c>
      <c r="H798" s="33" t="n">
        <f aca="false">'Vật liệu'!$Y$184</f>
        <v>0</v>
      </c>
      <c r="I798" s="56" t="n">
        <v>1</v>
      </c>
      <c r="J798" s="33" t="n">
        <f aca="false">ROUND((J793+J794+J795+J796+J797)*G798*I798/100,0)</f>
        <v>13713</v>
      </c>
    </row>
    <row r="799" customFormat="false" ht="15" hidden="false" customHeight="false" outlineLevel="0" collapsed="false">
      <c r="A799" s="138"/>
      <c r="B799" s="139"/>
      <c r="C799" s="140"/>
      <c r="D799" s="139"/>
      <c r="E799" s="139" t="s">
        <v>24</v>
      </c>
      <c r="F799" s="138"/>
      <c r="G799" s="140"/>
      <c r="H799" s="141"/>
      <c r="I799" s="142"/>
      <c r="J799" s="141" t="n">
        <f aca="false">ROUND(SUM(J800:J800),0)</f>
        <v>113625</v>
      </c>
    </row>
    <row r="800" customFormat="false" ht="15" hidden="false" customHeight="false" outlineLevel="0" collapsed="false">
      <c r="A800" s="28"/>
      <c r="B800" s="26"/>
      <c r="C800" s="34" t="n">
        <v>567</v>
      </c>
      <c r="D800" s="26" t="str">
        <f aca="false">'Nhân công'!$B$40</f>
        <v>N0020</v>
      </c>
      <c r="E800" s="26" t="s">
        <v>442</v>
      </c>
      <c r="F800" s="28" t="str">
        <f aca="false">'Nhân công'!$H$40</f>
        <v>công</v>
      </c>
      <c r="G800" s="34" t="n">
        <f aca="false">0.41</f>
        <v>0.41</v>
      </c>
      <c r="H800" s="146" t="n">
        <f aca="false">'Nhân công'!$N$40</f>
        <v>277135</v>
      </c>
      <c r="I800" s="56" t="n">
        <v>1</v>
      </c>
      <c r="J800" s="33" t="n">
        <f aca="false">ROUND(G800*H800*I800,0)</f>
        <v>113625</v>
      </c>
    </row>
    <row r="801" customFormat="false" ht="15" hidden="false" customHeight="false" outlineLevel="0" collapsed="false">
      <c r="A801" s="138"/>
      <c r="B801" s="139"/>
      <c r="C801" s="140"/>
      <c r="D801" s="139"/>
      <c r="E801" s="139" t="s">
        <v>25</v>
      </c>
      <c r="F801" s="138"/>
      <c r="G801" s="140"/>
      <c r="H801" s="141"/>
      <c r="I801" s="142"/>
      <c r="J801" s="141" t="n">
        <f aca="false">ROUND(SUM(J802:J802),0)</f>
        <v>5599</v>
      </c>
    </row>
    <row r="802" customFormat="false" ht="15" hidden="false" customHeight="false" outlineLevel="0" collapsed="false">
      <c r="A802" s="28"/>
      <c r="B802" s="26"/>
      <c r="C802" s="34" t="n">
        <v>574</v>
      </c>
      <c r="D802" s="26" t="str">
        <f aca="false">'Máy thi công'!$B$9</f>
        <v>M112.2102</v>
      </c>
      <c r="E802" s="26" t="str">
        <f aca="false">" - "&amp;'Máy thi công'!$D$9</f>
        <v> - Máy cắt gạch đá - công suất: 1,7 kW</v>
      </c>
      <c r="F802" s="28" t="str">
        <f aca="false">'Máy thi công'!$E$9</f>
        <v>ca</v>
      </c>
      <c r="G802" s="34" t="n">
        <f aca="false">0.2</f>
        <v>0.2</v>
      </c>
      <c r="H802" s="146" t="n">
        <f aca="false">'Máy thi công'!$N$9</f>
        <v>27994</v>
      </c>
      <c r="I802" s="56" t="n">
        <v>1</v>
      </c>
      <c r="J802" s="33" t="n">
        <f aca="false">ROUND(G802*H802*I802,0)</f>
        <v>5599</v>
      </c>
    </row>
    <row r="803" customFormat="false" ht="15" hidden="false" customHeight="false" outlineLevel="0" collapsed="false">
      <c r="A803" s="28"/>
      <c r="B803" s="26"/>
      <c r="C803" s="34"/>
      <c r="D803" s="26"/>
      <c r="E803" s="62" t="s">
        <v>429</v>
      </c>
      <c r="F803" s="126" t="s">
        <v>389</v>
      </c>
      <c r="G803" s="34"/>
      <c r="H803" s="33"/>
      <c r="I803" s="56"/>
      <c r="J803" s="127" t="n">
        <f aca="false">ROUND(J792+J799+J801,0)</f>
        <v>1047145</v>
      </c>
    </row>
    <row r="804" customFormat="false" ht="15" hidden="false" customHeight="false" outlineLevel="0" collapsed="false">
      <c r="A804" s="28"/>
      <c r="B804" s="26"/>
      <c r="C804" s="34"/>
      <c r="D804" s="26"/>
      <c r="E804" s="143" t="s">
        <v>430</v>
      </c>
      <c r="F804" s="28" t="s">
        <v>393</v>
      </c>
      <c r="G804" s="144" t="n">
        <f aca="false">'Hệ số'!$C$4</f>
        <v>0.073</v>
      </c>
      <c r="H804" s="33"/>
      <c r="I804" s="56"/>
      <c r="J804" s="33" t="n">
        <f aca="false">ROUND(J803*G804,0)</f>
        <v>76442</v>
      </c>
    </row>
    <row r="805" customFormat="false" ht="30" hidden="false" customHeight="false" outlineLevel="0" collapsed="false">
      <c r="A805" s="28"/>
      <c r="B805" s="26"/>
      <c r="C805" s="34"/>
      <c r="D805" s="26"/>
      <c r="E805" s="143" t="s">
        <v>431</v>
      </c>
      <c r="F805" s="28" t="s">
        <v>395</v>
      </c>
      <c r="G805" s="144" t="n">
        <f aca="false">'Hệ số'!$C$6</f>
        <v>0.011</v>
      </c>
      <c r="H805" s="33"/>
      <c r="I805" s="56"/>
      <c r="J805" s="33" t="n">
        <f aca="false">ROUND(J803*G805,0)</f>
        <v>11519</v>
      </c>
    </row>
    <row r="806" customFormat="false" ht="30" hidden="false" customHeight="false" outlineLevel="0" collapsed="false">
      <c r="A806" s="28"/>
      <c r="B806" s="26"/>
      <c r="C806" s="34"/>
      <c r="D806" s="26"/>
      <c r="E806" s="143" t="s">
        <v>432</v>
      </c>
      <c r="F806" s="28" t="s">
        <v>29</v>
      </c>
      <c r="G806" s="144" t="n">
        <f aca="false">'Hệ số'!$C$9</f>
        <v>0.025</v>
      </c>
      <c r="H806" s="33"/>
      <c r="I806" s="56"/>
      <c r="J806" s="33" t="n">
        <f aca="false">ROUND(J803*G806,0)</f>
        <v>26179</v>
      </c>
    </row>
    <row r="807" customFormat="false" ht="15" hidden="false" customHeight="false" outlineLevel="0" collapsed="false">
      <c r="A807" s="28"/>
      <c r="B807" s="26"/>
      <c r="C807" s="34"/>
      <c r="D807" s="26"/>
      <c r="E807" s="62" t="s">
        <v>433</v>
      </c>
      <c r="F807" s="126" t="s">
        <v>398</v>
      </c>
      <c r="G807" s="34"/>
      <c r="H807" s="33"/>
      <c r="I807" s="56"/>
      <c r="J807" s="127" t="n">
        <f aca="false">J804+J805+J806</f>
        <v>114140</v>
      </c>
    </row>
    <row r="808" customFormat="false" ht="30" hidden="false" customHeight="false" outlineLevel="0" collapsed="false">
      <c r="A808" s="28"/>
      <c r="B808" s="26"/>
      <c r="C808" s="34"/>
      <c r="D808" s="26"/>
      <c r="E808" s="143" t="s">
        <v>434</v>
      </c>
      <c r="F808" s="28" t="s">
        <v>401</v>
      </c>
      <c r="G808" s="144" t="n">
        <f aca="false">'Hệ số'!$C$8</f>
        <v>0.055</v>
      </c>
      <c r="H808" s="33"/>
      <c r="I808" s="56"/>
      <c r="J808" s="33" t="n">
        <f aca="false">ROUND((J803+J807)*G808,0)</f>
        <v>63871</v>
      </c>
    </row>
    <row r="809" customFormat="false" ht="15" hidden="false" customHeight="false" outlineLevel="0" collapsed="false">
      <c r="A809" s="28"/>
      <c r="B809" s="26"/>
      <c r="C809" s="34"/>
      <c r="D809" s="26"/>
      <c r="E809" s="62" t="s">
        <v>435</v>
      </c>
      <c r="F809" s="126" t="s">
        <v>403</v>
      </c>
      <c r="G809" s="34"/>
      <c r="H809" s="33"/>
      <c r="I809" s="56"/>
      <c r="J809" s="127" t="n">
        <f aca="false">ROUND(J803+J807+J808,0)</f>
        <v>1225156</v>
      </c>
    </row>
    <row r="810" customFormat="false" ht="15" hidden="false" customHeight="false" outlineLevel="0" collapsed="false">
      <c r="A810" s="28"/>
      <c r="B810" s="26"/>
      <c r="C810" s="34"/>
      <c r="D810" s="26"/>
      <c r="E810" s="143" t="s">
        <v>436</v>
      </c>
      <c r="F810" s="28" t="s">
        <v>406</v>
      </c>
      <c r="G810" s="145" t="n">
        <f aca="false">'Hệ số'!$C$10</f>
        <v>0.08</v>
      </c>
      <c r="H810" s="33"/>
      <c r="I810" s="56"/>
      <c r="J810" s="33" t="n">
        <f aca="false">ROUND(J809*G810,0)</f>
        <v>98012</v>
      </c>
    </row>
    <row r="811" customFormat="false" ht="15" hidden="false" customHeight="false" outlineLevel="0" collapsed="false">
      <c r="A811" s="28"/>
      <c r="B811" s="26"/>
      <c r="C811" s="34"/>
      <c r="D811" s="26"/>
      <c r="E811" s="62" t="s">
        <v>437</v>
      </c>
      <c r="F811" s="126" t="s">
        <v>408</v>
      </c>
      <c r="G811" s="34"/>
      <c r="H811" s="33"/>
      <c r="I811" s="56"/>
      <c r="J811" s="127" t="n">
        <f aca="false">ROUND(J809+J810,0)</f>
        <v>1323168</v>
      </c>
    </row>
    <row r="812" customFormat="false" ht="15" hidden="false" customHeight="false" outlineLevel="0" collapsed="false">
      <c r="A812" s="28"/>
      <c r="B812" s="26"/>
      <c r="C812" s="34"/>
      <c r="D812" s="26"/>
      <c r="E812" s="62" t="s">
        <v>438</v>
      </c>
      <c r="F812" s="126"/>
      <c r="G812" s="34"/>
      <c r="H812" s="33"/>
      <c r="I812" s="56"/>
      <c r="J812" s="127" t="n">
        <f aca="false">ROUND(J811,0)</f>
        <v>1323168</v>
      </c>
    </row>
    <row r="813" customFormat="false" ht="28.5" hidden="false" customHeight="false" outlineLevel="0" collapsed="false">
      <c r="A813" s="96" t="n">
        <f aca="false">'Công trình'!$A$155</f>
        <v>52</v>
      </c>
      <c r="B813" s="135" t="str">
        <f aca="false">'Công trình'!$C$155</f>
        <v>AK.53110</v>
      </c>
      <c r="C813" s="94"/>
      <c r="D813" s="93"/>
      <c r="E813" s="135" t="str">
        <f aca="false">'Công trình'!$D$155</f>
        <v>Lát gạch bậc tam cấp, vữa XM M75, XM PCB40</v>
      </c>
      <c r="F813" s="136" t="str">
        <f aca="false">'Công trình'!$E$155</f>
        <v>m2</v>
      </c>
      <c r="G813" s="94"/>
      <c r="H813" s="22"/>
      <c r="I813" s="137"/>
      <c r="J813" s="22"/>
    </row>
    <row r="814" customFormat="false" ht="15" hidden="false" customHeight="false" outlineLevel="0" collapsed="false">
      <c r="A814" s="138"/>
      <c r="B814" s="139"/>
      <c r="C814" s="140"/>
      <c r="D814" s="139"/>
      <c r="E814" s="139" t="s">
        <v>22</v>
      </c>
      <c r="F814" s="138"/>
      <c r="G814" s="140"/>
      <c r="H814" s="141"/>
      <c r="I814" s="142"/>
      <c r="J814" s="141" t="n">
        <f aca="false">ROUND(SUM(J815:J820),0)</f>
        <v>927921</v>
      </c>
    </row>
    <row r="815" customFormat="false" ht="15" hidden="false" customHeight="false" outlineLevel="0" collapsed="false">
      <c r="A815" s="28"/>
      <c r="B815" s="26"/>
      <c r="C815" s="34" t="n">
        <v>532</v>
      </c>
      <c r="D815" s="26" t="str">
        <f aca="false">'Vật liệu'!$B$174</f>
        <v>V00762</v>
      </c>
      <c r="E815" s="26" t="str">
        <f aca="false">" - "&amp;'Vật liệu'!$E$174</f>
        <v> - Xi măng trắng</v>
      </c>
      <c r="F815" s="28" t="str">
        <f aca="false">'Vật liệu'!$F$174</f>
        <v>kg</v>
      </c>
      <c r="G815" s="34" t="n">
        <f aca="false">0.15</f>
        <v>0.15</v>
      </c>
      <c r="H815" s="146" t="n">
        <f aca="false">'Vật liệu'!$Y$174</f>
        <v>5000</v>
      </c>
      <c r="I815" s="56" t="n">
        <v>1</v>
      </c>
      <c r="J815" s="33" t="n">
        <f aca="false">ROUND(G815*H815*I815,0)</f>
        <v>750</v>
      </c>
    </row>
    <row r="816" customFormat="false" ht="15" hidden="false" customHeight="false" outlineLevel="0" collapsed="false">
      <c r="A816" s="28"/>
      <c r="B816" s="26"/>
      <c r="C816" s="34" t="n">
        <v>544</v>
      </c>
      <c r="D816" s="26" t="str">
        <f aca="false">'Vật liệu'!$B$52</f>
        <v>V21583</v>
      </c>
      <c r="E816" s="26" t="str">
        <f aca="false">" - "&amp;'Vật liệu'!$E$52</f>
        <v> - Gạch granít màu đen</v>
      </c>
      <c r="F816" s="28" t="str">
        <f aca="false">'Vật liệu'!$F$52</f>
        <v>m2</v>
      </c>
      <c r="G816" s="34" t="n">
        <f aca="false">1.05</f>
        <v>1.05</v>
      </c>
      <c r="H816" s="146" t="n">
        <f aca="false">'Vật liệu'!$Y$52</f>
        <v>850000</v>
      </c>
      <c r="I816" s="56" t="n">
        <v>1</v>
      </c>
      <c r="J816" s="33" t="n">
        <f aca="false">ROUND(G816*H816*I816,0)</f>
        <v>892500</v>
      </c>
    </row>
    <row r="817" customFormat="false" ht="15" hidden="false" customHeight="false" outlineLevel="0" collapsed="false">
      <c r="A817" s="28"/>
      <c r="B817" s="26"/>
      <c r="C817" s="34" t="n">
        <v>538</v>
      </c>
      <c r="D817" s="26" t="str">
        <f aca="false">'Vật liệu'!$B$160</f>
        <v>V08770</v>
      </c>
      <c r="E817" s="26" t="str">
        <f aca="false">" - "&amp;'Vật liệu'!$E$160</f>
        <v> - Xi măng PCB40</v>
      </c>
      <c r="F817" s="28" t="str">
        <f aca="false">'Vật liệu'!$F$160</f>
        <v>kg</v>
      </c>
      <c r="G817" s="34" t="n">
        <f aca="false">6.6</f>
        <v>6.6</v>
      </c>
      <c r="H817" s="146" t="n">
        <f aca="false">'Vật liệu'!$Y$160</f>
        <v>1819</v>
      </c>
      <c r="I817" s="56" t="n">
        <v>1</v>
      </c>
      <c r="J817" s="33" t="n">
        <f aca="false">ROUND(G817*H817*I817,0)</f>
        <v>12005</v>
      </c>
    </row>
    <row r="818" customFormat="false" ht="15" hidden="false" customHeight="false" outlineLevel="0" collapsed="false">
      <c r="A818" s="28"/>
      <c r="B818" s="26"/>
      <c r="C818" s="34" t="n">
        <v>555</v>
      </c>
      <c r="D818" s="26" t="str">
        <f aca="false">'Vật liệu'!$B$15</f>
        <v>V85971</v>
      </c>
      <c r="E818" s="26" t="str">
        <f aca="false">" - "&amp;'Vật liệu'!$E$15</f>
        <v> - Cát mịn ML=1,5÷2,0</v>
      </c>
      <c r="F818" s="28" t="str">
        <f aca="false">'Vật liệu'!$F$15</f>
        <v>m3</v>
      </c>
      <c r="G818" s="34" t="n">
        <f aca="false">0.02975</f>
        <v>0.02975</v>
      </c>
      <c r="H818" s="146" t="n">
        <f aca="false">'Vật liệu'!$Y$15</f>
        <v>300000</v>
      </c>
      <c r="I818" s="56" t="n">
        <v>1</v>
      </c>
      <c r="J818" s="33" t="n">
        <f aca="false">ROUND(G818*H818*I818,0)</f>
        <v>8925</v>
      </c>
    </row>
    <row r="819" customFormat="false" ht="15" hidden="false" customHeight="false" outlineLevel="0" collapsed="false">
      <c r="A819" s="28"/>
      <c r="B819" s="26"/>
      <c r="C819" s="34" t="n">
        <v>492</v>
      </c>
      <c r="D819" s="26" t="str">
        <f aca="false">'Vật liệu'!$B$86</f>
        <v>V00494</v>
      </c>
      <c r="E819" s="26" t="str">
        <f aca="false">" - "&amp;'Vật liệu'!$E$86</f>
        <v> - Nước</v>
      </c>
      <c r="F819" s="28" t="str">
        <f aca="false">'Vật liệu'!$F$86</f>
        <v>lít</v>
      </c>
      <c r="G819" s="34" t="n">
        <f aca="false">6.875</f>
        <v>6.875</v>
      </c>
      <c r="H819" s="146" t="n">
        <f aca="false">'Vật liệu'!$Y$86</f>
        <v>4</v>
      </c>
      <c r="I819" s="56" t="n">
        <v>1</v>
      </c>
      <c r="J819" s="33" t="n">
        <f aca="false">ROUND(G819*H819*I819,0)</f>
        <v>28</v>
      </c>
    </row>
    <row r="820" customFormat="false" ht="15" hidden="false" customHeight="false" outlineLevel="0" collapsed="false">
      <c r="A820" s="28"/>
      <c r="B820" s="26"/>
      <c r="C820" s="34" t="n">
        <v>524</v>
      </c>
      <c r="D820" s="26" t="str">
        <f aca="false">'Vật liệu'!$B$184</f>
        <v>V00750</v>
      </c>
      <c r="E820" s="26" t="str">
        <f aca="false">" - "&amp;'Vật liệu'!$E$184</f>
        <v> - Vật liệu khác</v>
      </c>
      <c r="F820" s="28" t="str">
        <f aca="false">'Vật liệu'!$F$184</f>
        <v>%</v>
      </c>
      <c r="G820" s="34" t="n">
        <f aca="false">1.5</f>
        <v>1.5</v>
      </c>
      <c r="H820" s="33" t="n">
        <f aca="false">'Vật liệu'!$Y$184</f>
        <v>0</v>
      </c>
      <c r="I820" s="56" t="n">
        <v>1</v>
      </c>
      <c r="J820" s="33" t="n">
        <f aca="false">ROUND((J815+J816+J817+J818+J819)*G820*I820/100,0)</f>
        <v>13713</v>
      </c>
    </row>
    <row r="821" customFormat="false" ht="15" hidden="false" customHeight="false" outlineLevel="0" collapsed="false">
      <c r="A821" s="138"/>
      <c r="B821" s="139"/>
      <c r="C821" s="140"/>
      <c r="D821" s="139"/>
      <c r="E821" s="139" t="s">
        <v>24</v>
      </c>
      <c r="F821" s="138"/>
      <c r="G821" s="140"/>
      <c r="H821" s="141"/>
      <c r="I821" s="142"/>
      <c r="J821" s="141" t="n">
        <f aca="false">ROUND(SUM(J822:J822),0)</f>
        <v>88683</v>
      </c>
    </row>
    <row r="822" customFormat="false" ht="15" hidden="false" customHeight="false" outlineLevel="0" collapsed="false">
      <c r="A822" s="28"/>
      <c r="B822" s="26"/>
      <c r="C822" s="34" t="n">
        <v>567</v>
      </c>
      <c r="D822" s="26" t="str">
        <f aca="false">'Nhân công'!$B$40</f>
        <v>N0020</v>
      </c>
      <c r="E822" s="26" t="s">
        <v>442</v>
      </c>
      <c r="F822" s="28" t="str">
        <f aca="false">'Nhân công'!$H$40</f>
        <v>công</v>
      </c>
      <c r="G822" s="34" t="n">
        <f aca="false">0.32</f>
        <v>0.32</v>
      </c>
      <c r="H822" s="146" t="n">
        <f aca="false">'Nhân công'!$N$40</f>
        <v>277135</v>
      </c>
      <c r="I822" s="56" t="n">
        <v>1</v>
      </c>
      <c r="J822" s="33" t="n">
        <f aca="false">ROUND(G822*H822*I822,0)</f>
        <v>88683</v>
      </c>
    </row>
    <row r="823" customFormat="false" ht="15" hidden="false" customHeight="false" outlineLevel="0" collapsed="false">
      <c r="A823" s="138"/>
      <c r="B823" s="139"/>
      <c r="C823" s="140"/>
      <c r="D823" s="139"/>
      <c r="E823" s="139" t="s">
        <v>25</v>
      </c>
      <c r="F823" s="138"/>
      <c r="G823" s="140"/>
      <c r="H823" s="141"/>
      <c r="I823" s="142"/>
      <c r="J823" s="141" t="n">
        <f aca="false">ROUND(SUM(J824:J824),0)</f>
        <v>4199</v>
      </c>
    </row>
    <row r="824" customFormat="false" ht="15" hidden="false" customHeight="false" outlineLevel="0" collapsed="false">
      <c r="A824" s="28"/>
      <c r="B824" s="26"/>
      <c r="C824" s="34" t="n">
        <v>574</v>
      </c>
      <c r="D824" s="26" t="str">
        <f aca="false">'Máy thi công'!$B$9</f>
        <v>M112.2102</v>
      </c>
      <c r="E824" s="26" t="str">
        <f aca="false">" - "&amp;'Máy thi công'!$D$9</f>
        <v> - Máy cắt gạch đá - công suất: 1,7 kW</v>
      </c>
      <c r="F824" s="28" t="str">
        <f aca="false">'Máy thi công'!$E$9</f>
        <v>ca</v>
      </c>
      <c r="G824" s="34" t="n">
        <f aca="false">0.15</f>
        <v>0.15</v>
      </c>
      <c r="H824" s="146" t="n">
        <f aca="false">'Máy thi công'!$N$9</f>
        <v>27994</v>
      </c>
      <c r="I824" s="56" t="n">
        <v>1</v>
      </c>
      <c r="J824" s="33" t="n">
        <f aca="false">ROUND(G824*H824*I824,0)</f>
        <v>4199</v>
      </c>
    </row>
    <row r="825" customFormat="false" ht="15" hidden="false" customHeight="false" outlineLevel="0" collapsed="false">
      <c r="A825" s="28"/>
      <c r="B825" s="26"/>
      <c r="C825" s="34"/>
      <c r="D825" s="26"/>
      <c r="E825" s="62" t="s">
        <v>429</v>
      </c>
      <c r="F825" s="126" t="s">
        <v>389</v>
      </c>
      <c r="G825" s="34"/>
      <c r="H825" s="33"/>
      <c r="I825" s="56"/>
      <c r="J825" s="127" t="n">
        <f aca="false">ROUND(J814+J821+J823,0)</f>
        <v>1020803</v>
      </c>
    </row>
    <row r="826" customFormat="false" ht="15" hidden="false" customHeight="false" outlineLevel="0" collapsed="false">
      <c r="A826" s="28"/>
      <c r="B826" s="26"/>
      <c r="C826" s="34"/>
      <c r="D826" s="26"/>
      <c r="E826" s="143" t="s">
        <v>430</v>
      </c>
      <c r="F826" s="28" t="s">
        <v>393</v>
      </c>
      <c r="G826" s="144" t="n">
        <f aca="false">'Hệ số'!$C$4</f>
        <v>0.073</v>
      </c>
      <c r="H826" s="33"/>
      <c r="I826" s="56"/>
      <c r="J826" s="33" t="n">
        <f aca="false">ROUND(J825*G826,0)</f>
        <v>74519</v>
      </c>
    </row>
    <row r="827" customFormat="false" ht="30" hidden="false" customHeight="false" outlineLevel="0" collapsed="false">
      <c r="A827" s="28"/>
      <c r="B827" s="26"/>
      <c r="C827" s="34"/>
      <c r="D827" s="26"/>
      <c r="E827" s="143" t="s">
        <v>431</v>
      </c>
      <c r="F827" s="28" t="s">
        <v>395</v>
      </c>
      <c r="G827" s="144" t="n">
        <f aca="false">'Hệ số'!$C$6</f>
        <v>0.011</v>
      </c>
      <c r="H827" s="33"/>
      <c r="I827" s="56"/>
      <c r="J827" s="33" t="n">
        <f aca="false">ROUND(J825*G827,0)</f>
        <v>11229</v>
      </c>
    </row>
    <row r="828" customFormat="false" ht="30" hidden="false" customHeight="false" outlineLevel="0" collapsed="false">
      <c r="A828" s="28"/>
      <c r="B828" s="26"/>
      <c r="C828" s="34"/>
      <c r="D828" s="26"/>
      <c r="E828" s="143" t="s">
        <v>432</v>
      </c>
      <c r="F828" s="28" t="s">
        <v>29</v>
      </c>
      <c r="G828" s="144" t="n">
        <f aca="false">'Hệ số'!$C$9</f>
        <v>0.025</v>
      </c>
      <c r="H828" s="33"/>
      <c r="I828" s="56"/>
      <c r="J828" s="33" t="n">
        <f aca="false">ROUND(J825*G828,0)</f>
        <v>25520</v>
      </c>
    </row>
    <row r="829" customFormat="false" ht="15" hidden="false" customHeight="false" outlineLevel="0" collapsed="false">
      <c r="A829" s="28"/>
      <c r="B829" s="26"/>
      <c r="C829" s="34"/>
      <c r="D829" s="26"/>
      <c r="E829" s="62" t="s">
        <v>433</v>
      </c>
      <c r="F829" s="126" t="s">
        <v>398</v>
      </c>
      <c r="G829" s="34"/>
      <c r="H829" s="33"/>
      <c r="I829" s="56"/>
      <c r="J829" s="127" t="n">
        <f aca="false">J826+J827+J828</f>
        <v>111268</v>
      </c>
    </row>
    <row r="830" customFormat="false" ht="30" hidden="false" customHeight="false" outlineLevel="0" collapsed="false">
      <c r="A830" s="28"/>
      <c r="B830" s="26"/>
      <c r="C830" s="34"/>
      <c r="D830" s="26"/>
      <c r="E830" s="143" t="s">
        <v>434</v>
      </c>
      <c r="F830" s="28" t="s">
        <v>401</v>
      </c>
      <c r="G830" s="144" t="n">
        <f aca="false">'Hệ số'!$C$8</f>
        <v>0.055</v>
      </c>
      <c r="H830" s="33"/>
      <c r="I830" s="56"/>
      <c r="J830" s="33" t="n">
        <f aca="false">ROUND((J825+J829)*G830,0)</f>
        <v>62264</v>
      </c>
    </row>
    <row r="831" customFormat="false" ht="15" hidden="false" customHeight="false" outlineLevel="0" collapsed="false">
      <c r="A831" s="28"/>
      <c r="B831" s="26"/>
      <c r="C831" s="34"/>
      <c r="D831" s="26"/>
      <c r="E831" s="62" t="s">
        <v>435</v>
      </c>
      <c r="F831" s="126" t="s">
        <v>403</v>
      </c>
      <c r="G831" s="34"/>
      <c r="H831" s="33"/>
      <c r="I831" s="56"/>
      <c r="J831" s="127" t="n">
        <f aca="false">ROUND(J825+J829+J830,0)</f>
        <v>1194335</v>
      </c>
    </row>
    <row r="832" customFormat="false" ht="15" hidden="false" customHeight="false" outlineLevel="0" collapsed="false">
      <c r="A832" s="28"/>
      <c r="B832" s="26"/>
      <c r="C832" s="34"/>
      <c r="D832" s="26"/>
      <c r="E832" s="143" t="s">
        <v>436</v>
      </c>
      <c r="F832" s="28" t="s">
        <v>406</v>
      </c>
      <c r="G832" s="145" t="n">
        <f aca="false">'Hệ số'!$C$10</f>
        <v>0.08</v>
      </c>
      <c r="H832" s="33"/>
      <c r="I832" s="56"/>
      <c r="J832" s="33" t="n">
        <f aca="false">ROUND(J831*G832,0)</f>
        <v>95547</v>
      </c>
    </row>
    <row r="833" customFormat="false" ht="15" hidden="false" customHeight="false" outlineLevel="0" collapsed="false">
      <c r="A833" s="28"/>
      <c r="B833" s="26"/>
      <c r="C833" s="34"/>
      <c r="D833" s="26"/>
      <c r="E833" s="62" t="s">
        <v>437</v>
      </c>
      <c r="F833" s="126" t="s">
        <v>408</v>
      </c>
      <c r="G833" s="34"/>
      <c r="H833" s="33"/>
      <c r="I833" s="56"/>
      <c r="J833" s="127" t="n">
        <f aca="false">ROUND(J831+J832,0)</f>
        <v>1289882</v>
      </c>
    </row>
    <row r="834" customFormat="false" ht="15" hidden="false" customHeight="false" outlineLevel="0" collapsed="false">
      <c r="A834" s="28"/>
      <c r="B834" s="26"/>
      <c r="C834" s="34"/>
      <c r="D834" s="26"/>
      <c r="E834" s="62" t="s">
        <v>438</v>
      </c>
      <c r="F834" s="126"/>
      <c r="G834" s="34"/>
      <c r="H834" s="33"/>
      <c r="I834" s="56"/>
      <c r="J834" s="127" t="n">
        <f aca="false">ROUND(J833,0)</f>
        <v>1289882</v>
      </c>
    </row>
    <row r="835" customFormat="false" ht="28.5" hidden="false" customHeight="false" outlineLevel="0" collapsed="false">
      <c r="A835" s="96" t="n">
        <f aca="false">'Công trình'!$A$157</f>
        <v>53</v>
      </c>
      <c r="B835" s="135" t="str">
        <f aca="false">'Công trình'!$C$157</f>
        <v>AK.51290</v>
      </c>
      <c r="C835" s="94"/>
      <c r="D835" s="93"/>
      <c r="E835" s="135" t="str">
        <f aca="false">'Công trình'!$D$157</f>
        <v>Lát nền, sàn - Tiết diện gạch ≤0,54m2, vữa XM M75, XM PCB40</v>
      </c>
      <c r="F835" s="136" t="str">
        <f aca="false">'Công trình'!$E$157</f>
        <v>m2</v>
      </c>
      <c r="G835" s="94"/>
      <c r="H835" s="22"/>
      <c r="I835" s="137"/>
      <c r="J835" s="22"/>
    </row>
    <row r="836" customFormat="false" ht="15" hidden="false" customHeight="false" outlineLevel="0" collapsed="false">
      <c r="A836" s="138"/>
      <c r="B836" s="139"/>
      <c r="C836" s="140"/>
      <c r="D836" s="139"/>
      <c r="E836" s="139" t="s">
        <v>22</v>
      </c>
      <c r="F836" s="138"/>
      <c r="G836" s="140"/>
      <c r="H836" s="141"/>
      <c r="I836" s="142"/>
      <c r="J836" s="141" t="n">
        <f aca="false">ROUND(SUM(J837:J843),0)</f>
        <v>245931</v>
      </c>
    </row>
    <row r="837" customFormat="false" ht="15" hidden="false" customHeight="false" outlineLevel="0" collapsed="false">
      <c r="A837" s="28"/>
      <c r="B837" s="26"/>
      <c r="C837" s="34" t="n">
        <v>532</v>
      </c>
      <c r="D837" s="26" t="str">
        <f aca="false">'Vật liệu'!$B$174</f>
        <v>V00762</v>
      </c>
      <c r="E837" s="26" t="str">
        <f aca="false">" - "&amp;'Vật liệu'!$E$174</f>
        <v> - Xi măng trắng</v>
      </c>
      <c r="F837" s="28" t="str">
        <f aca="false">'Vật liệu'!$F$174</f>
        <v>kg</v>
      </c>
      <c r="G837" s="34" t="n">
        <f aca="false">0.1</f>
        <v>0.1</v>
      </c>
      <c r="H837" s="146" t="n">
        <f aca="false">'Vật liệu'!$Y$174</f>
        <v>5000</v>
      </c>
      <c r="I837" s="56" t="n">
        <v>1</v>
      </c>
      <c r="J837" s="33" t="n">
        <f aca="false">ROUND(G837*H837*I837,0)</f>
        <v>500</v>
      </c>
    </row>
    <row r="838" customFormat="false" ht="15" hidden="false" customHeight="false" outlineLevel="0" collapsed="false">
      <c r="A838" s="28"/>
      <c r="B838" s="26"/>
      <c r="C838" s="34" t="n">
        <v>534</v>
      </c>
      <c r="D838" s="26" t="str">
        <f aca="false">'Vật liệu'!$B$156</f>
        <v>V02470</v>
      </c>
      <c r="E838" s="26" t="str">
        <f aca="false">" - "&amp;'Vật liệu'!$E$156</f>
        <v> - Xi măng PCB30</v>
      </c>
      <c r="F838" s="28" t="str">
        <f aca="false">'Vật liệu'!$F$156</f>
        <v>kg</v>
      </c>
      <c r="G838" s="34" t="n">
        <f aca="false">0.6</f>
        <v>0.6</v>
      </c>
      <c r="H838" s="146" t="n">
        <f aca="false">'Vật liệu'!$Y$156</f>
        <v>1749</v>
      </c>
      <c r="I838" s="56" t="n">
        <v>1</v>
      </c>
      <c r="J838" s="33" t="n">
        <f aca="false">ROUND(G838*H838*I838,0)</f>
        <v>1049</v>
      </c>
    </row>
    <row r="839" customFormat="false" ht="15" hidden="false" customHeight="false" outlineLevel="0" collapsed="false">
      <c r="A839" s="28"/>
      <c r="B839" s="26"/>
      <c r="C839" s="34" t="n">
        <v>558</v>
      </c>
      <c r="D839" s="26" t="str">
        <f aca="false">'Vật liệu'!$B$59</f>
        <v>V89736</v>
      </c>
      <c r="E839" s="26" t="str">
        <f aca="false">" - "&amp;'Vật liệu'!$E$59</f>
        <v> - Gạch lát ≤ 0,54m2</v>
      </c>
      <c r="F839" s="28" t="str">
        <f aca="false">'Vật liệu'!$F$59</f>
        <v>m2</v>
      </c>
      <c r="G839" s="34" t="n">
        <f aca="false">1.01</f>
        <v>1.01</v>
      </c>
      <c r="H839" s="146" t="n">
        <f aca="false">'Vật liệu'!$Y$59</f>
        <v>220000</v>
      </c>
      <c r="I839" s="56" t="n">
        <v>1</v>
      </c>
      <c r="J839" s="33" t="n">
        <f aca="false">ROUND(G839*H839*I839,0)</f>
        <v>222200</v>
      </c>
    </row>
    <row r="840" customFormat="false" ht="15" hidden="false" customHeight="false" outlineLevel="0" collapsed="false">
      <c r="A840" s="28"/>
      <c r="B840" s="26"/>
      <c r="C840" s="34" t="n">
        <v>538</v>
      </c>
      <c r="D840" s="26" t="str">
        <f aca="false">'Vật liệu'!$B$160</f>
        <v>V08770</v>
      </c>
      <c r="E840" s="26" t="str">
        <f aca="false">" - "&amp;'Vật liệu'!$E$160</f>
        <v> - Xi măng PCB40</v>
      </c>
      <c r="F840" s="28" t="str">
        <f aca="false">'Vật liệu'!$F$160</f>
        <v>kg</v>
      </c>
      <c r="G840" s="34" t="n">
        <f aca="false">6.6</f>
        <v>6.6</v>
      </c>
      <c r="H840" s="146" t="n">
        <f aca="false">'Vật liệu'!$Y$160</f>
        <v>1819</v>
      </c>
      <c r="I840" s="56" t="n">
        <v>1</v>
      </c>
      <c r="J840" s="33" t="n">
        <f aca="false">ROUND(G840*H840*I840,0)</f>
        <v>12005</v>
      </c>
    </row>
    <row r="841" customFormat="false" ht="15" hidden="false" customHeight="false" outlineLevel="0" collapsed="false">
      <c r="A841" s="28"/>
      <c r="B841" s="26"/>
      <c r="C841" s="34" t="n">
        <v>555</v>
      </c>
      <c r="D841" s="26" t="str">
        <f aca="false">'Vật liệu'!$B$15</f>
        <v>V85971</v>
      </c>
      <c r="E841" s="26" t="str">
        <f aca="false">" - "&amp;'Vật liệu'!$E$15</f>
        <v> - Cát mịn ML=1,5÷2,0</v>
      </c>
      <c r="F841" s="28" t="str">
        <f aca="false">'Vật liệu'!$F$15</f>
        <v>m3</v>
      </c>
      <c r="G841" s="34" t="n">
        <f aca="false">0.02975</f>
        <v>0.02975</v>
      </c>
      <c r="H841" s="146" t="n">
        <f aca="false">'Vật liệu'!$Y$15</f>
        <v>300000</v>
      </c>
      <c r="I841" s="56" t="n">
        <v>1</v>
      </c>
      <c r="J841" s="33" t="n">
        <f aca="false">ROUND(G841*H841*I841,0)</f>
        <v>8925</v>
      </c>
    </row>
    <row r="842" customFormat="false" ht="15" hidden="false" customHeight="false" outlineLevel="0" collapsed="false">
      <c r="A842" s="28"/>
      <c r="B842" s="26"/>
      <c r="C842" s="34" t="n">
        <v>492</v>
      </c>
      <c r="D842" s="26" t="str">
        <f aca="false">'Vật liệu'!$B$86</f>
        <v>V00494</v>
      </c>
      <c r="E842" s="26" t="str">
        <f aca="false">" - "&amp;'Vật liệu'!$E$86</f>
        <v> - Nước</v>
      </c>
      <c r="F842" s="28" t="str">
        <f aca="false">'Vật liệu'!$F$86</f>
        <v>lít</v>
      </c>
      <c r="G842" s="34" t="n">
        <f aca="false">6.875</f>
        <v>6.875</v>
      </c>
      <c r="H842" s="146" t="n">
        <f aca="false">'Vật liệu'!$Y$86</f>
        <v>4</v>
      </c>
      <c r="I842" s="56" t="n">
        <v>1</v>
      </c>
      <c r="J842" s="33" t="n">
        <f aca="false">ROUND(G842*H842*I842,0)</f>
        <v>28</v>
      </c>
    </row>
    <row r="843" customFormat="false" ht="15" hidden="false" customHeight="false" outlineLevel="0" collapsed="false">
      <c r="A843" s="28"/>
      <c r="B843" s="26"/>
      <c r="C843" s="34" t="n">
        <v>525</v>
      </c>
      <c r="D843" s="26" t="str">
        <f aca="false">'Vật liệu'!$B$184</f>
        <v>V00750</v>
      </c>
      <c r="E843" s="26" t="str">
        <f aca="false">" - "&amp;'Vật liệu'!$E$184</f>
        <v> - Vật liệu khác</v>
      </c>
      <c r="F843" s="28" t="str">
        <f aca="false">'Vật liệu'!$F$184</f>
        <v>%</v>
      </c>
      <c r="G843" s="34" t="n">
        <f aca="false">0.5</f>
        <v>0.5</v>
      </c>
      <c r="H843" s="33" t="n">
        <f aca="false">'Vật liệu'!$Y$184</f>
        <v>0</v>
      </c>
      <c r="I843" s="56" t="n">
        <v>1</v>
      </c>
      <c r="J843" s="33" t="n">
        <f aca="false">ROUND((J837+J838+J839+J840+J841+J842)*G843*I843/100,0)</f>
        <v>1224</v>
      </c>
    </row>
    <row r="844" customFormat="false" ht="15" hidden="false" customHeight="false" outlineLevel="0" collapsed="false">
      <c r="A844" s="138"/>
      <c r="B844" s="139"/>
      <c r="C844" s="140"/>
      <c r="D844" s="139"/>
      <c r="E844" s="139" t="s">
        <v>24</v>
      </c>
      <c r="F844" s="138"/>
      <c r="G844" s="140"/>
      <c r="H844" s="141"/>
      <c r="I844" s="142"/>
      <c r="J844" s="141" t="n">
        <f aca="false">ROUND(SUM(J845:J845),0)</f>
        <v>33256</v>
      </c>
    </row>
    <row r="845" customFormat="false" ht="15" hidden="false" customHeight="false" outlineLevel="0" collapsed="false">
      <c r="A845" s="28"/>
      <c r="B845" s="26"/>
      <c r="C845" s="34" t="n">
        <v>567</v>
      </c>
      <c r="D845" s="26" t="str">
        <f aca="false">'Nhân công'!$B$40</f>
        <v>N0020</v>
      </c>
      <c r="E845" s="26" t="s">
        <v>442</v>
      </c>
      <c r="F845" s="28" t="str">
        <f aca="false">'Nhân công'!$H$40</f>
        <v>công</v>
      </c>
      <c r="G845" s="34" t="n">
        <f aca="false">0.12</f>
        <v>0.12</v>
      </c>
      <c r="H845" s="146" t="n">
        <f aca="false">'Nhân công'!$N$40</f>
        <v>277135</v>
      </c>
      <c r="I845" s="56" t="n">
        <v>1</v>
      </c>
      <c r="J845" s="33" t="n">
        <f aca="false">ROUND(G845*H845*I845,0)</f>
        <v>33256</v>
      </c>
    </row>
    <row r="846" customFormat="false" ht="15" hidden="false" customHeight="false" outlineLevel="0" collapsed="false">
      <c r="A846" s="138"/>
      <c r="B846" s="139"/>
      <c r="C846" s="140"/>
      <c r="D846" s="139"/>
      <c r="E846" s="139" t="s">
        <v>25</v>
      </c>
      <c r="F846" s="138"/>
      <c r="G846" s="140"/>
      <c r="H846" s="141"/>
      <c r="I846" s="142"/>
      <c r="J846" s="141" t="n">
        <f aca="false">ROUND(SUM(J847:J847),0)</f>
        <v>1120</v>
      </c>
    </row>
    <row r="847" customFormat="false" ht="15" hidden="false" customHeight="false" outlineLevel="0" collapsed="false">
      <c r="A847" s="28"/>
      <c r="B847" s="26"/>
      <c r="C847" s="34" t="n">
        <v>574</v>
      </c>
      <c r="D847" s="26" t="str">
        <f aca="false">'Máy thi công'!$B$9</f>
        <v>M112.2102</v>
      </c>
      <c r="E847" s="26" t="str">
        <f aca="false">" - "&amp;'Máy thi công'!$D$9</f>
        <v> - Máy cắt gạch đá - công suất: 1,7 kW</v>
      </c>
      <c r="F847" s="28" t="str">
        <f aca="false">'Máy thi công'!$E$9</f>
        <v>ca</v>
      </c>
      <c r="G847" s="34" t="n">
        <f aca="false">0.04</f>
        <v>0.04</v>
      </c>
      <c r="H847" s="146" t="n">
        <f aca="false">'Máy thi công'!$N$9</f>
        <v>27994</v>
      </c>
      <c r="I847" s="56" t="n">
        <v>1</v>
      </c>
      <c r="J847" s="33" t="n">
        <f aca="false">ROUND(G847*H847*I847,0)</f>
        <v>1120</v>
      </c>
    </row>
    <row r="848" customFormat="false" ht="15" hidden="false" customHeight="false" outlineLevel="0" collapsed="false">
      <c r="A848" s="28"/>
      <c r="B848" s="26"/>
      <c r="C848" s="34"/>
      <c r="D848" s="26"/>
      <c r="E848" s="62" t="s">
        <v>429</v>
      </c>
      <c r="F848" s="126" t="s">
        <v>389</v>
      </c>
      <c r="G848" s="34"/>
      <c r="H848" s="33"/>
      <c r="I848" s="56"/>
      <c r="J848" s="127" t="n">
        <f aca="false">ROUND(J836+J844+J846,0)</f>
        <v>280307</v>
      </c>
    </row>
    <row r="849" customFormat="false" ht="15" hidden="false" customHeight="false" outlineLevel="0" collapsed="false">
      <c r="A849" s="28"/>
      <c r="B849" s="26"/>
      <c r="C849" s="34"/>
      <c r="D849" s="26"/>
      <c r="E849" s="143" t="s">
        <v>430</v>
      </c>
      <c r="F849" s="28" t="s">
        <v>393</v>
      </c>
      <c r="G849" s="144" t="n">
        <f aca="false">'Hệ số'!$C$4</f>
        <v>0.073</v>
      </c>
      <c r="H849" s="33"/>
      <c r="I849" s="56"/>
      <c r="J849" s="33" t="n">
        <f aca="false">ROUND(J848*G849,0)</f>
        <v>20462</v>
      </c>
    </row>
    <row r="850" customFormat="false" ht="30" hidden="false" customHeight="false" outlineLevel="0" collapsed="false">
      <c r="A850" s="28"/>
      <c r="B850" s="26"/>
      <c r="C850" s="34"/>
      <c r="D850" s="26"/>
      <c r="E850" s="143" t="s">
        <v>431</v>
      </c>
      <c r="F850" s="28" t="s">
        <v>395</v>
      </c>
      <c r="G850" s="144" t="n">
        <f aca="false">'Hệ số'!$C$6</f>
        <v>0.011</v>
      </c>
      <c r="H850" s="33"/>
      <c r="I850" s="56"/>
      <c r="J850" s="33" t="n">
        <f aca="false">ROUND(J848*G850,0)</f>
        <v>3083</v>
      </c>
    </row>
    <row r="851" customFormat="false" ht="30" hidden="false" customHeight="false" outlineLevel="0" collapsed="false">
      <c r="A851" s="28"/>
      <c r="B851" s="26"/>
      <c r="C851" s="34"/>
      <c r="D851" s="26"/>
      <c r="E851" s="143" t="s">
        <v>432</v>
      </c>
      <c r="F851" s="28" t="s">
        <v>29</v>
      </c>
      <c r="G851" s="144" t="n">
        <f aca="false">'Hệ số'!$C$9</f>
        <v>0.025</v>
      </c>
      <c r="H851" s="33"/>
      <c r="I851" s="56"/>
      <c r="J851" s="33" t="n">
        <f aca="false">ROUND(J848*G851,0)</f>
        <v>7008</v>
      </c>
    </row>
    <row r="852" customFormat="false" ht="15" hidden="false" customHeight="false" outlineLevel="0" collapsed="false">
      <c r="A852" s="28"/>
      <c r="B852" s="26"/>
      <c r="C852" s="34"/>
      <c r="D852" s="26"/>
      <c r="E852" s="62" t="s">
        <v>433</v>
      </c>
      <c r="F852" s="126" t="s">
        <v>398</v>
      </c>
      <c r="G852" s="34"/>
      <c r="H852" s="33"/>
      <c r="I852" s="56"/>
      <c r="J852" s="127" t="n">
        <f aca="false">J849+J850+J851</f>
        <v>30553</v>
      </c>
    </row>
    <row r="853" customFormat="false" ht="30" hidden="false" customHeight="false" outlineLevel="0" collapsed="false">
      <c r="A853" s="28"/>
      <c r="B853" s="26"/>
      <c r="C853" s="34"/>
      <c r="D853" s="26"/>
      <c r="E853" s="143" t="s">
        <v>434</v>
      </c>
      <c r="F853" s="28" t="s">
        <v>401</v>
      </c>
      <c r="G853" s="144" t="n">
        <f aca="false">'Hệ số'!$C$8</f>
        <v>0.055</v>
      </c>
      <c r="H853" s="33"/>
      <c r="I853" s="56"/>
      <c r="J853" s="33" t="n">
        <f aca="false">ROUND((J848+J852)*G853,0)</f>
        <v>17097</v>
      </c>
    </row>
    <row r="854" customFormat="false" ht="15" hidden="false" customHeight="false" outlineLevel="0" collapsed="false">
      <c r="A854" s="28"/>
      <c r="B854" s="26"/>
      <c r="C854" s="34"/>
      <c r="D854" s="26"/>
      <c r="E854" s="62" t="s">
        <v>435</v>
      </c>
      <c r="F854" s="126" t="s">
        <v>403</v>
      </c>
      <c r="G854" s="34"/>
      <c r="H854" s="33"/>
      <c r="I854" s="56"/>
      <c r="J854" s="127" t="n">
        <f aca="false">ROUND(J848+J852+J853,0)</f>
        <v>327957</v>
      </c>
    </row>
    <row r="855" customFormat="false" ht="15" hidden="false" customHeight="false" outlineLevel="0" collapsed="false">
      <c r="A855" s="28"/>
      <c r="B855" s="26"/>
      <c r="C855" s="34"/>
      <c r="D855" s="26"/>
      <c r="E855" s="143" t="s">
        <v>436</v>
      </c>
      <c r="F855" s="28" t="s">
        <v>406</v>
      </c>
      <c r="G855" s="145" t="n">
        <f aca="false">'Hệ số'!$C$10</f>
        <v>0.08</v>
      </c>
      <c r="H855" s="33"/>
      <c r="I855" s="56"/>
      <c r="J855" s="33" t="n">
        <f aca="false">ROUND(J854*G855,0)</f>
        <v>26237</v>
      </c>
    </row>
    <row r="856" customFormat="false" ht="15" hidden="false" customHeight="false" outlineLevel="0" collapsed="false">
      <c r="A856" s="28"/>
      <c r="B856" s="26"/>
      <c r="C856" s="34"/>
      <c r="D856" s="26"/>
      <c r="E856" s="62" t="s">
        <v>437</v>
      </c>
      <c r="F856" s="126" t="s">
        <v>408</v>
      </c>
      <c r="G856" s="34"/>
      <c r="H856" s="33"/>
      <c r="I856" s="56"/>
      <c r="J856" s="127" t="n">
        <f aca="false">ROUND(J854+J855,0)</f>
        <v>354194</v>
      </c>
    </row>
    <row r="857" customFormat="false" ht="15" hidden="false" customHeight="false" outlineLevel="0" collapsed="false">
      <c r="A857" s="28"/>
      <c r="B857" s="26"/>
      <c r="C857" s="34"/>
      <c r="D857" s="26"/>
      <c r="E857" s="62" t="s">
        <v>438</v>
      </c>
      <c r="F857" s="126"/>
      <c r="G857" s="34"/>
      <c r="H857" s="33"/>
      <c r="I857" s="56"/>
      <c r="J857" s="127" t="n">
        <f aca="false">ROUND(J856,0)</f>
        <v>354194</v>
      </c>
    </row>
    <row r="858" customFormat="false" ht="28.5" hidden="false" customHeight="false" outlineLevel="0" collapsed="false">
      <c r="A858" s="96" t="n">
        <f aca="false">'Công trình'!$A$159</f>
        <v>54</v>
      </c>
      <c r="B858" s="135" t="str">
        <f aca="false">'Công trình'!$C$159</f>
        <v>AK.53210</v>
      </c>
      <c r="C858" s="94"/>
      <c r="D858" s="93"/>
      <c r="E858" s="135" t="str">
        <f aca="false">'Công trình'!$D$159</f>
        <v>Lát gạch bậc cầu thang, vữa XM M75, XM PCB40</v>
      </c>
      <c r="F858" s="136" t="str">
        <f aca="false">'Công trình'!$E$159</f>
        <v>m2</v>
      </c>
      <c r="G858" s="94"/>
      <c r="H858" s="22"/>
      <c r="I858" s="137"/>
      <c r="J858" s="22"/>
    </row>
    <row r="859" customFormat="false" ht="15" hidden="false" customHeight="false" outlineLevel="0" collapsed="false">
      <c r="A859" s="138"/>
      <c r="B859" s="139"/>
      <c r="C859" s="140"/>
      <c r="D859" s="139"/>
      <c r="E859" s="139" t="s">
        <v>22</v>
      </c>
      <c r="F859" s="138"/>
      <c r="G859" s="140"/>
      <c r="H859" s="141"/>
      <c r="I859" s="142"/>
      <c r="J859" s="141" t="n">
        <f aca="false">ROUND(SUM(J860:J865),0)</f>
        <v>927921</v>
      </c>
    </row>
    <row r="860" customFormat="false" ht="15" hidden="false" customHeight="false" outlineLevel="0" collapsed="false">
      <c r="A860" s="28"/>
      <c r="B860" s="26"/>
      <c r="C860" s="34" t="n">
        <v>532</v>
      </c>
      <c r="D860" s="26" t="str">
        <f aca="false">'Vật liệu'!$B$174</f>
        <v>V00762</v>
      </c>
      <c r="E860" s="26" t="str">
        <f aca="false">" - "&amp;'Vật liệu'!$E$174</f>
        <v> - Xi măng trắng</v>
      </c>
      <c r="F860" s="28" t="str">
        <f aca="false">'Vật liệu'!$F$174</f>
        <v>kg</v>
      </c>
      <c r="G860" s="34" t="n">
        <f aca="false">0.15</f>
        <v>0.15</v>
      </c>
      <c r="H860" s="146" t="n">
        <f aca="false">'Vật liệu'!$Y$174</f>
        <v>5000</v>
      </c>
      <c r="I860" s="56" t="n">
        <v>1</v>
      </c>
      <c r="J860" s="33" t="n">
        <f aca="false">ROUND(G860*H860*I860,0)</f>
        <v>750</v>
      </c>
    </row>
    <row r="861" customFormat="false" ht="15" hidden="false" customHeight="false" outlineLevel="0" collapsed="false">
      <c r="A861" s="28"/>
      <c r="B861" s="26"/>
      <c r="C861" s="34" t="n">
        <v>544</v>
      </c>
      <c r="D861" s="26" t="str">
        <f aca="false">'Vật liệu'!$B$52</f>
        <v>V21583</v>
      </c>
      <c r="E861" s="26" t="str">
        <f aca="false">" - "&amp;'Vật liệu'!$E$52</f>
        <v> - Gạch granít màu đen</v>
      </c>
      <c r="F861" s="28" t="str">
        <f aca="false">'Vật liệu'!$F$52</f>
        <v>m2</v>
      </c>
      <c r="G861" s="34" t="n">
        <f aca="false">1.05</f>
        <v>1.05</v>
      </c>
      <c r="H861" s="146" t="n">
        <f aca="false">'Vật liệu'!$Y$52</f>
        <v>850000</v>
      </c>
      <c r="I861" s="56" t="n">
        <v>1</v>
      </c>
      <c r="J861" s="33" t="n">
        <f aca="false">ROUND(G861*H861*I861,0)</f>
        <v>892500</v>
      </c>
    </row>
    <row r="862" customFormat="false" ht="15" hidden="false" customHeight="false" outlineLevel="0" collapsed="false">
      <c r="A862" s="28"/>
      <c r="B862" s="26"/>
      <c r="C862" s="34" t="n">
        <v>538</v>
      </c>
      <c r="D862" s="26" t="str">
        <f aca="false">'Vật liệu'!$B$160</f>
        <v>V08770</v>
      </c>
      <c r="E862" s="26" t="str">
        <f aca="false">" - "&amp;'Vật liệu'!$E$160</f>
        <v> - Xi măng PCB40</v>
      </c>
      <c r="F862" s="28" t="str">
        <f aca="false">'Vật liệu'!$F$160</f>
        <v>kg</v>
      </c>
      <c r="G862" s="34" t="n">
        <f aca="false">6.6</f>
        <v>6.6</v>
      </c>
      <c r="H862" s="146" t="n">
        <f aca="false">'Vật liệu'!$Y$160</f>
        <v>1819</v>
      </c>
      <c r="I862" s="56" t="n">
        <v>1</v>
      </c>
      <c r="J862" s="33" t="n">
        <f aca="false">ROUND(G862*H862*I862,0)</f>
        <v>12005</v>
      </c>
    </row>
    <row r="863" customFormat="false" ht="15" hidden="false" customHeight="false" outlineLevel="0" collapsed="false">
      <c r="A863" s="28"/>
      <c r="B863" s="26"/>
      <c r="C863" s="34" t="n">
        <v>555</v>
      </c>
      <c r="D863" s="26" t="str">
        <f aca="false">'Vật liệu'!$B$15</f>
        <v>V85971</v>
      </c>
      <c r="E863" s="26" t="str">
        <f aca="false">" - "&amp;'Vật liệu'!$E$15</f>
        <v> - Cát mịn ML=1,5÷2,0</v>
      </c>
      <c r="F863" s="28" t="str">
        <f aca="false">'Vật liệu'!$F$15</f>
        <v>m3</v>
      </c>
      <c r="G863" s="34" t="n">
        <f aca="false">0.02975</f>
        <v>0.02975</v>
      </c>
      <c r="H863" s="146" t="n">
        <f aca="false">'Vật liệu'!$Y$15</f>
        <v>300000</v>
      </c>
      <c r="I863" s="56" t="n">
        <v>1</v>
      </c>
      <c r="J863" s="33" t="n">
        <f aca="false">ROUND(G863*H863*I863,0)</f>
        <v>8925</v>
      </c>
    </row>
    <row r="864" customFormat="false" ht="15" hidden="false" customHeight="false" outlineLevel="0" collapsed="false">
      <c r="A864" s="28"/>
      <c r="B864" s="26"/>
      <c r="C864" s="34" t="n">
        <v>492</v>
      </c>
      <c r="D864" s="26" t="str">
        <f aca="false">'Vật liệu'!$B$86</f>
        <v>V00494</v>
      </c>
      <c r="E864" s="26" t="str">
        <f aca="false">" - "&amp;'Vật liệu'!$E$86</f>
        <v> - Nước</v>
      </c>
      <c r="F864" s="28" t="str">
        <f aca="false">'Vật liệu'!$F$86</f>
        <v>lít</v>
      </c>
      <c r="G864" s="34" t="n">
        <f aca="false">6.875</f>
        <v>6.875</v>
      </c>
      <c r="H864" s="146" t="n">
        <f aca="false">'Vật liệu'!$Y$86</f>
        <v>4</v>
      </c>
      <c r="I864" s="56" t="n">
        <v>1</v>
      </c>
      <c r="J864" s="33" t="n">
        <f aca="false">ROUND(G864*H864*I864,0)</f>
        <v>28</v>
      </c>
    </row>
    <row r="865" customFormat="false" ht="15" hidden="false" customHeight="false" outlineLevel="0" collapsed="false">
      <c r="A865" s="28"/>
      <c r="B865" s="26"/>
      <c r="C865" s="34" t="n">
        <v>518</v>
      </c>
      <c r="D865" s="26" t="str">
        <f aca="false">'Vật liệu'!$B$184</f>
        <v>V00750</v>
      </c>
      <c r="E865" s="26" t="str">
        <f aca="false">" - "&amp;'Vật liệu'!$E$184</f>
        <v> - Vật liệu khác</v>
      </c>
      <c r="F865" s="28" t="str">
        <f aca="false">'Vật liệu'!$F$184</f>
        <v>%</v>
      </c>
      <c r="G865" s="34" t="n">
        <f aca="false">1.5</f>
        <v>1.5</v>
      </c>
      <c r="H865" s="33" t="n">
        <f aca="false">'Vật liệu'!$Y$184</f>
        <v>0</v>
      </c>
      <c r="I865" s="56" t="n">
        <v>1</v>
      </c>
      <c r="J865" s="33" t="n">
        <f aca="false">ROUND((J860+J861+J862+J863+J864)*G865*I865/100,0)</f>
        <v>13713</v>
      </c>
    </row>
    <row r="866" customFormat="false" ht="15" hidden="false" customHeight="false" outlineLevel="0" collapsed="false">
      <c r="A866" s="138"/>
      <c r="B866" s="139"/>
      <c r="C866" s="140"/>
      <c r="D866" s="139"/>
      <c r="E866" s="139" t="s">
        <v>24</v>
      </c>
      <c r="F866" s="138"/>
      <c r="G866" s="140"/>
      <c r="H866" s="141"/>
      <c r="I866" s="142"/>
      <c r="J866" s="141" t="n">
        <f aca="false">ROUND(SUM(J867:J867),0)</f>
        <v>113625</v>
      </c>
    </row>
    <row r="867" customFormat="false" ht="15" hidden="false" customHeight="false" outlineLevel="0" collapsed="false">
      <c r="A867" s="28"/>
      <c r="B867" s="26"/>
      <c r="C867" s="34" t="n">
        <v>567</v>
      </c>
      <c r="D867" s="26" t="str">
        <f aca="false">'Nhân công'!$B$40</f>
        <v>N0020</v>
      </c>
      <c r="E867" s="26" t="s">
        <v>442</v>
      </c>
      <c r="F867" s="28" t="str">
        <f aca="false">'Nhân công'!$H$40</f>
        <v>công</v>
      </c>
      <c r="G867" s="34" t="n">
        <f aca="false">0.41</f>
        <v>0.41</v>
      </c>
      <c r="H867" s="146" t="n">
        <f aca="false">'Nhân công'!$N$40</f>
        <v>277135</v>
      </c>
      <c r="I867" s="56" t="n">
        <v>1</v>
      </c>
      <c r="J867" s="33" t="n">
        <f aca="false">ROUND(G867*H867*I867,0)</f>
        <v>113625</v>
      </c>
    </row>
    <row r="868" customFormat="false" ht="15" hidden="false" customHeight="false" outlineLevel="0" collapsed="false">
      <c r="A868" s="138"/>
      <c r="B868" s="139"/>
      <c r="C868" s="140"/>
      <c r="D868" s="139"/>
      <c r="E868" s="139" t="s">
        <v>25</v>
      </c>
      <c r="F868" s="138"/>
      <c r="G868" s="140"/>
      <c r="H868" s="141"/>
      <c r="I868" s="142"/>
      <c r="J868" s="141" t="n">
        <f aca="false">ROUND(SUM(J869:J869),0)</f>
        <v>5599</v>
      </c>
    </row>
    <row r="869" customFormat="false" ht="15" hidden="false" customHeight="false" outlineLevel="0" collapsed="false">
      <c r="A869" s="28"/>
      <c r="B869" s="26"/>
      <c r="C869" s="34" t="n">
        <v>574</v>
      </c>
      <c r="D869" s="26" t="str">
        <f aca="false">'Máy thi công'!$B$9</f>
        <v>M112.2102</v>
      </c>
      <c r="E869" s="26" t="str">
        <f aca="false">" - "&amp;'Máy thi công'!$D$9</f>
        <v> - Máy cắt gạch đá - công suất: 1,7 kW</v>
      </c>
      <c r="F869" s="28" t="str">
        <f aca="false">'Máy thi công'!$E$9</f>
        <v>ca</v>
      </c>
      <c r="G869" s="34" t="n">
        <f aca="false">0.2</f>
        <v>0.2</v>
      </c>
      <c r="H869" s="146" t="n">
        <f aca="false">'Máy thi công'!$N$9</f>
        <v>27994</v>
      </c>
      <c r="I869" s="56" t="n">
        <v>1</v>
      </c>
      <c r="J869" s="33" t="n">
        <f aca="false">ROUND(G869*H869*I869,0)</f>
        <v>5599</v>
      </c>
    </row>
    <row r="870" customFormat="false" ht="15" hidden="false" customHeight="false" outlineLevel="0" collapsed="false">
      <c r="A870" s="28"/>
      <c r="B870" s="26"/>
      <c r="C870" s="34"/>
      <c r="D870" s="26"/>
      <c r="E870" s="62" t="s">
        <v>429</v>
      </c>
      <c r="F870" s="126" t="s">
        <v>389</v>
      </c>
      <c r="G870" s="34"/>
      <c r="H870" s="33"/>
      <c r="I870" s="56"/>
      <c r="J870" s="127" t="n">
        <f aca="false">ROUND(J859+J866+J868,0)</f>
        <v>1047145</v>
      </c>
    </row>
    <row r="871" customFormat="false" ht="15" hidden="false" customHeight="false" outlineLevel="0" collapsed="false">
      <c r="A871" s="28"/>
      <c r="B871" s="26"/>
      <c r="C871" s="34"/>
      <c r="D871" s="26"/>
      <c r="E871" s="143" t="s">
        <v>430</v>
      </c>
      <c r="F871" s="28" t="s">
        <v>393</v>
      </c>
      <c r="G871" s="144" t="n">
        <f aca="false">'Hệ số'!$C$4</f>
        <v>0.073</v>
      </c>
      <c r="H871" s="33"/>
      <c r="I871" s="56"/>
      <c r="J871" s="33" t="n">
        <f aca="false">ROUND(J870*G871,0)</f>
        <v>76442</v>
      </c>
    </row>
    <row r="872" customFormat="false" ht="30" hidden="false" customHeight="false" outlineLevel="0" collapsed="false">
      <c r="A872" s="28"/>
      <c r="B872" s="26"/>
      <c r="C872" s="34"/>
      <c r="D872" s="26"/>
      <c r="E872" s="143" t="s">
        <v>431</v>
      </c>
      <c r="F872" s="28" t="s">
        <v>395</v>
      </c>
      <c r="G872" s="144" t="n">
        <f aca="false">'Hệ số'!$C$6</f>
        <v>0.011</v>
      </c>
      <c r="H872" s="33"/>
      <c r="I872" s="56"/>
      <c r="J872" s="33" t="n">
        <f aca="false">ROUND(J870*G872,0)</f>
        <v>11519</v>
      </c>
    </row>
    <row r="873" customFormat="false" ht="30" hidden="false" customHeight="false" outlineLevel="0" collapsed="false">
      <c r="A873" s="28"/>
      <c r="B873" s="26"/>
      <c r="C873" s="34"/>
      <c r="D873" s="26"/>
      <c r="E873" s="143" t="s">
        <v>432</v>
      </c>
      <c r="F873" s="28" t="s">
        <v>29</v>
      </c>
      <c r="G873" s="144" t="n">
        <f aca="false">'Hệ số'!$C$9</f>
        <v>0.025</v>
      </c>
      <c r="H873" s="33"/>
      <c r="I873" s="56"/>
      <c r="J873" s="33" t="n">
        <f aca="false">ROUND(J870*G873,0)</f>
        <v>26179</v>
      </c>
    </row>
    <row r="874" customFormat="false" ht="15" hidden="false" customHeight="false" outlineLevel="0" collapsed="false">
      <c r="A874" s="28"/>
      <c r="B874" s="26"/>
      <c r="C874" s="34"/>
      <c r="D874" s="26"/>
      <c r="E874" s="62" t="s">
        <v>433</v>
      </c>
      <c r="F874" s="126" t="s">
        <v>398</v>
      </c>
      <c r="G874" s="34"/>
      <c r="H874" s="33"/>
      <c r="I874" s="56"/>
      <c r="J874" s="127" t="n">
        <f aca="false">J871+J872+J873</f>
        <v>114140</v>
      </c>
    </row>
    <row r="875" customFormat="false" ht="30" hidden="false" customHeight="false" outlineLevel="0" collapsed="false">
      <c r="A875" s="28"/>
      <c r="B875" s="26"/>
      <c r="C875" s="34"/>
      <c r="D875" s="26"/>
      <c r="E875" s="143" t="s">
        <v>434</v>
      </c>
      <c r="F875" s="28" t="s">
        <v>401</v>
      </c>
      <c r="G875" s="144" t="n">
        <f aca="false">'Hệ số'!$C$8</f>
        <v>0.055</v>
      </c>
      <c r="H875" s="33"/>
      <c r="I875" s="56"/>
      <c r="J875" s="33" t="n">
        <f aca="false">ROUND((J870+J874)*G875,0)</f>
        <v>63871</v>
      </c>
    </row>
    <row r="876" customFormat="false" ht="15" hidden="false" customHeight="false" outlineLevel="0" collapsed="false">
      <c r="A876" s="28"/>
      <c r="B876" s="26"/>
      <c r="C876" s="34"/>
      <c r="D876" s="26"/>
      <c r="E876" s="62" t="s">
        <v>435</v>
      </c>
      <c r="F876" s="126" t="s">
        <v>403</v>
      </c>
      <c r="G876" s="34"/>
      <c r="H876" s="33"/>
      <c r="I876" s="56"/>
      <c r="J876" s="127" t="n">
        <f aca="false">ROUND(J870+J874+J875,0)</f>
        <v>1225156</v>
      </c>
    </row>
    <row r="877" customFormat="false" ht="15" hidden="false" customHeight="false" outlineLevel="0" collapsed="false">
      <c r="A877" s="28"/>
      <c r="B877" s="26"/>
      <c r="C877" s="34"/>
      <c r="D877" s="26"/>
      <c r="E877" s="143" t="s">
        <v>436</v>
      </c>
      <c r="F877" s="28" t="s">
        <v>406</v>
      </c>
      <c r="G877" s="145" t="n">
        <f aca="false">'Hệ số'!$C$10</f>
        <v>0.08</v>
      </c>
      <c r="H877" s="33"/>
      <c r="I877" s="56"/>
      <c r="J877" s="33" t="n">
        <f aca="false">ROUND(J876*G877,0)</f>
        <v>98012</v>
      </c>
    </row>
    <row r="878" customFormat="false" ht="15" hidden="false" customHeight="false" outlineLevel="0" collapsed="false">
      <c r="A878" s="28"/>
      <c r="B878" s="26"/>
      <c r="C878" s="34"/>
      <c r="D878" s="26"/>
      <c r="E878" s="62" t="s">
        <v>437</v>
      </c>
      <c r="F878" s="126" t="s">
        <v>408</v>
      </c>
      <c r="G878" s="34"/>
      <c r="H878" s="33"/>
      <c r="I878" s="56"/>
      <c r="J878" s="127" t="n">
        <f aca="false">ROUND(J876+J877,0)</f>
        <v>1323168</v>
      </c>
    </row>
    <row r="879" customFormat="false" ht="15" hidden="false" customHeight="false" outlineLevel="0" collapsed="false">
      <c r="A879" s="28"/>
      <c r="B879" s="26"/>
      <c r="C879" s="34"/>
      <c r="D879" s="26"/>
      <c r="E879" s="62" t="s">
        <v>438</v>
      </c>
      <c r="F879" s="126"/>
      <c r="G879" s="34"/>
      <c r="H879" s="33"/>
      <c r="I879" s="56"/>
      <c r="J879" s="127" t="n">
        <f aca="false">ROUND(J878,0)</f>
        <v>1323168</v>
      </c>
    </row>
    <row r="880" customFormat="false" ht="28.5" hidden="false" customHeight="false" outlineLevel="0" collapsed="false">
      <c r="A880" s="96" t="n">
        <f aca="false">'Công trình'!$A$161</f>
        <v>55</v>
      </c>
      <c r="B880" s="135" t="str">
        <f aca="false">'Công trình'!$C$161</f>
        <v>AK.53110</v>
      </c>
      <c r="C880" s="94"/>
      <c r="D880" s="93"/>
      <c r="E880" s="135" t="str">
        <f aca="false">'Công trình'!$D$161</f>
        <v>Lát gạch bậc tam cấp, vữa XM M75, XM PCB40</v>
      </c>
      <c r="F880" s="136" t="str">
        <f aca="false">'Công trình'!$E$161</f>
        <v>m2</v>
      </c>
      <c r="G880" s="94"/>
      <c r="H880" s="22"/>
      <c r="I880" s="137"/>
      <c r="J880" s="22"/>
    </row>
    <row r="881" customFormat="false" ht="15" hidden="false" customHeight="false" outlineLevel="0" collapsed="false">
      <c r="A881" s="138"/>
      <c r="B881" s="139"/>
      <c r="C881" s="140"/>
      <c r="D881" s="139"/>
      <c r="E881" s="139" t="s">
        <v>22</v>
      </c>
      <c r="F881" s="138"/>
      <c r="G881" s="140"/>
      <c r="H881" s="141"/>
      <c r="I881" s="142"/>
      <c r="J881" s="141" t="n">
        <f aca="false">ROUND(SUM(J882:J887),0)</f>
        <v>927921</v>
      </c>
    </row>
    <row r="882" customFormat="false" ht="15" hidden="false" customHeight="false" outlineLevel="0" collapsed="false">
      <c r="A882" s="28"/>
      <c r="B882" s="26"/>
      <c r="C882" s="34" t="n">
        <v>532</v>
      </c>
      <c r="D882" s="26" t="str">
        <f aca="false">'Vật liệu'!$B$174</f>
        <v>V00762</v>
      </c>
      <c r="E882" s="26" t="str">
        <f aca="false">" - "&amp;'Vật liệu'!$E$174</f>
        <v> - Xi măng trắng</v>
      </c>
      <c r="F882" s="28" t="str">
        <f aca="false">'Vật liệu'!$F$174</f>
        <v>kg</v>
      </c>
      <c r="G882" s="34" t="n">
        <f aca="false">0.15</f>
        <v>0.15</v>
      </c>
      <c r="H882" s="146" t="n">
        <f aca="false">'Vật liệu'!$Y$174</f>
        <v>5000</v>
      </c>
      <c r="I882" s="56" t="n">
        <v>1</v>
      </c>
      <c r="J882" s="33" t="n">
        <f aca="false">ROUND(G882*H882*I882,0)</f>
        <v>750</v>
      </c>
    </row>
    <row r="883" customFormat="false" ht="15" hidden="false" customHeight="false" outlineLevel="0" collapsed="false">
      <c r="A883" s="28"/>
      <c r="B883" s="26"/>
      <c r="C883" s="34" t="n">
        <v>544</v>
      </c>
      <c r="D883" s="26" t="str">
        <f aca="false">'Vật liệu'!$B$52</f>
        <v>V21583</v>
      </c>
      <c r="E883" s="26" t="str">
        <f aca="false">" - "&amp;'Vật liệu'!$E$52</f>
        <v> - Gạch granít màu đen</v>
      </c>
      <c r="F883" s="28" t="str">
        <f aca="false">'Vật liệu'!$F$52</f>
        <v>m2</v>
      </c>
      <c r="G883" s="34" t="n">
        <f aca="false">1.05</f>
        <v>1.05</v>
      </c>
      <c r="H883" s="146" t="n">
        <f aca="false">'Vật liệu'!$Y$52</f>
        <v>850000</v>
      </c>
      <c r="I883" s="56" t="n">
        <v>1</v>
      </c>
      <c r="J883" s="33" t="n">
        <f aca="false">ROUND(G883*H883*I883,0)</f>
        <v>892500</v>
      </c>
    </row>
    <row r="884" customFormat="false" ht="15" hidden="false" customHeight="false" outlineLevel="0" collapsed="false">
      <c r="A884" s="28"/>
      <c r="B884" s="26"/>
      <c r="C884" s="34" t="n">
        <v>538</v>
      </c>
      <c r="D884" s="26" t="str">
        <f aca="false">'Vật liệu'!$B$160</f>
        <v>V08770</v>
      </c>
      <c r="E884" s="26" t="str">
        <f aca="false">" - "&amp;'Vật liệu'!$E$160</f>
        <v> - Xi măng PCB40</v>
      </c>
      <c r="F884" s="28" t="str">
        <f aca="false">'Vật liệu'!$F$160</f>
        <v>kg</v>
      </c>
      <c r="G884" s="34" t="n">
        <f aca="false">6.6</f>
        <v>6.6</v>
      </c>
      <c r="H884" s="146" t="n">
        <f aca="false">'Vật liệu'!$Y$160</f>
        <v>1819</v>
      </c>
      <c r="I884" s="56" t="n">
        <v>1</v>
      </c>
      <c r="J884" s="33" t="n">
        <f aca="false">ROUND(G884*H884*I884,0)</f>
        <v>12005</v>
      </c>
    </row>
    <row r="885" customFormat="false" ht="15" hidden="false" customHeight="false" outlineLevel="0" collapsed="false">
      <c r="A885" s="28"/>
      <c r="B885" s="26"/>
      <c r="C885" s="34" t="n">
        <v>555</v>
      </c>
      <c r="D885" s="26" t="str">
        <f aca="false">'Vật liệu'!$B$15</f>
        <v>V85971</v>
      </c>
      <c r="E885" s="26" t="str">
        <f aca="false">" - "&amp;'Vật liệu'!$E$15</f>
        <v> - Cát mịn ML=1,5÷2,0</v>
      </c>
      <c r="F885" s="28" t="str">
        <f aca="false">'Vật liệu'!$F$15</f>
        <v>m3</v>
      </c>
      <c r="G885" s="34" t="n">
        <f aca="false">0.02975</f>
        <v>0.02975</v>
      </c>
      <c r="H885" s="146" t="n">
        <f aca="false">'Vật liệu'!$Y$15</f>
        <v>300000</v>
      </c>
      <c r="I885" s="56" t="n">
        <v>1</v>
      </c>
      <c r="J885" s="33" t="n">
        <f aca="false">ROUND(G885*H885*I885,0)</f>
        <v>8925</v>
      </c>
    </row>
    <row r="886" customFormat="false" ht="15" hidden="false" customHeight="false" outlineLevel="0" collapsed="false">
      <c r="A886" s="28"/>
      <c r="B886" s="26"/>
      <c r="C886" s="34" t="n">
        <v>492</v>
      </c>
      <c r="D886" s="26" t="str">
        <f aca="false">'Vật liệu'!$B$86</f>
        <v>V00494</v>
      </c>
      <c r="E886" s="26" t="str">
        <f aca="false">" - "&amp;'Vật liệu'!$E$86</f>
        <v> - Nước</v>
      </c>
      <c r="F886" s="28" t="str">
        <f aca="false">'Vật liệu'!$F$86</f>
        <v>lít</v>
      </c>
      <c r="G886" s="34" t="n">
        <f aca="false">6.875</f>
        <v>6.875</v>
      </c>
      <c r="H886" s="146" t="n">
        <f aca="false">'Vật liệu'!$Y$86</f>
        <v>4</v>
      </c>
      <c r="I886" s="56" t="n">
        <v>1</v>
      </c>
      <c r="J886" s="33" t="n">
        <f aca="false">ROUND(G886*H886*I886,0)</f>
        <v>28</v>
      </c>
    </row>
    <row r="887" customFormat="false" ht="15" hidden="false" customHeight="false" outlineLevel="0" collapsed="false">
      <c r="A887" s="28"/>
      <c r="B887" s="26"/>
      <c r="C887" s="34" t="n">
        <v>519</v>
      </c>
      <c r="D887" s="26" t="str">
        <f aca="false">'Vật liệu'!$B$184</f>
        <v>V00750</v>
      </c>
      <c r="E887" s="26" t="str">
        <f aca="false">" - "&amp;'Vật liệu'!$E$184</f>
        <v> - Vật liệu khác</v>
      </c>
      <c r="F887" s="28" t="str">
        <f aca="false">'Vật liệu'!$F$184</f>
        <v>%</v>
      </c>
      <c r="G887" s="34" t="n">
        <f aca="false">1.5</f>
        <v>1.5</v>
      </c>
      <c r="H887" s="33" t="n">
        <f aca="false">'Vật liệu'!$Y$184</f>
        <v>0</v>
      </c>
      <c r="I887" s="56" t="n">
        <v>1</v>
      </c>
      <c r="J887" s="33" t="n">
        <f aca="false">ROUND((J882+J883+J884+J885+J886)*G887*I887/100,0)</f>
        <v>13713</v>
      </c>
    </row>
    <row r="888" customFormat="false" ht="15" hidden="false" customHeight="false" outlineLevel="0" collapsed="false">
      <c r="A888" s="138"/>
      <c r="B888" s="139"/>
      <c r="C888" s="140"/>
      <c r="D888" s="139"/>
      <c r="E888" s="139" t="s">
        <v>24</v>
      </c>
      <c r="F888" s="138"/>
      <c r="G888" s="140"/>
      <c r="H888" s="141"/>
      <c r="I888" s="142"/>
      <c r="J888" s="141" t="n">
        <f aca="false">ROUND(SUM(J889:J889),0)</f>
        <v>88683</v>
      </c>
    </row>
    <row r="889" customFormat="false" ht="15" hidden="false" customHeight="false" outlineLevel="0" collapsed="false">
      <c r="A889" s="28"/>
      <c r="B889" s="26"/>
      <c r="C889" s="34" t="n">
        <v>567</v>
      </c>
      <c r="D889" s="26" t="str">
        <f aca="false">'Nhân công'!$B$40</f>
        <v>N0020</v>
      </c>
      <c r="E889" s="26" t="s">
        <v>442</v>
      </c>
      <c r="F889" s="28" t="str">
        <f aca="false">'Nhân công'!$H$40</f>
        <v>công</v>
      </c>
      <c r="G889" s="34" t="n">
        <f aca="false">0.32</f>
        <v>0.32</v>
      </c>
      <c r="H889" s="146" t="n">
        <f aca="false">'Nhân công'!$N$40</f>
        <v>277135</v>
      </c>
      <c r="I889" s="56" t="n">
        <v>1</v>
      </c>
      <c r="J889" s="33" t="n">
        <f aca="false">ROUND(G889*H889*I889,0)</f>
        <v>88683</v>
      </c>
    </row>
    <row r="890" customFormat="false" ht="15" hidden="false" customHeight="false" outlineLevel="0" collapsed="false">
      <c r="A890" s="138"/>
      <c r="B890" s="139"/>
      <c r="C890" s="140"/>
      <c r="D890" s="139"/>
      <c r="E890" s="139" t="s">
        <v>25</v>
      </c>
      <c r="F890" s="138"/>
      <c r="G890" s="140"/>
      <c r="H890" s="141"/>
      <c r="I890" s="142"/>
      <c r="J890" s="141" t="n">
        <f aca="false">ROUND(SUM(J891:J891),0)</f>
        <v>4199</v>
      </c>
    </row>
    <row r="891" customFormat="false" ht="15" hidden="false" customHeight="false" outlineLevel="0" collapsed="false">
      <c r="A891" s="28"/>
      <c r="B891" s="26"/>
      <c r="C891" s="34" t="n">
        <v>574</v>
      </c>
      <c r="D891" s="26" t="str">
        <f aca="false">'Máy thi công'!$B$9</f>
        <v>M112.2102</v>
      </c>
      <c r="E891" s="26" t="str">
        <f aca="false">" - "&amp;'Máy thi công'!$D$9</f>
        <v> - Máy cắt gạch đá - công suất: 1,7 kW</v>
      </c>
      <c r="F891" s="28" t="str">
        <f aca="false">'Máy thi công'!$E$9</f>
        <v>ca</v>
      </c>
      <c r="G891" s="34" t="n">
        <f aca="false">0.15</f>
        <v>0.15</v>
      </c>
      <c r="H891" s="146" t="n">
        <f aca="false">'Máy thi công'!$N$9</f>
        <v>27994</v>
      </c>
      <c r="I891" s="56" t="n">
        <v>1</v>
      </c>
      <c r="J891" s="33" t="n">
        <f aca="false">ROUND(G891*H891*I891,0)</f>
        <v>4199</v>
      </c>
    </row>
    <row r="892" customFormat="false" ht="15" hidden="false" customHeight="false" outlineLevel="0" collapsed="false">
      <c r="A892" s="28"/>
      <c r="B892" s="26"/>
      <c r="C892" s="34"/>
      <c r="D892" s="26"/>
      <c r="E892" s="62" t="s">
        <v>429</v>
      </c>
      <c r="F892" s="126" t="s">
        <v>389</v>
      </c>
      <c r="G892" s="34"/>
      <c r="H892" s="33"/>
      <c r="I892" s="56"/>
      <c r="J892" s="127" t="n">
        <f aca="false">ROUND(J881+J888+J890,0)</f>
        <v>1020803</v>
      </c>
    </row>
    <row r="893" customFormat="false" ht="15" hidden="false" customHeight="false" outlineLevel="0" collapsed="false">
      <c r="A893" s="28"/>
      <c r="B893" s="26"/>
      <c r="C893" s="34"/>
      <c r="D893" s="26"/>
      <c r="E893" s="143" t="s">
        <v>430</v>
      </c>
      <c r="F893" s="28" t="s">
        <v>393</v>
      </c>
      <c r="G893" s="144" t="n">
        <f aca="false">'Hệ số'!$C$4</f>
        <v>0.073</v>
      </c>
      <c r="H893" s="33"/>
      <c r="I893" s="56"/>
      <c r="J893" s="33" t="n">
        <f aca="false">ROUND(J892*G893,0)</f>
        <v>74519</v>
      </c>
    </row>
    <row r="894" customFormat="false" ht="30" hidden="false" customHeight="false" outlineLevel="0" collapsed="false">
      <c r="A894" s="28"/>
      <c r="B894" s="26"/>
      <c r="C894" s="34"/>
      <c r="D894" s="26"/>
      <c r="E894" s="143" t="s">
        <v>431</v>
      </c>
      <c r="F894" s="28" t="s">
        <v>395</v>
      </c>
      <c r="G894" s="144" t="n">
        <f aca="false">'Hệ số'!$C$6</f>
        <v>0.011</v>
      </c>
      <c r="H894" s="33"/>
      <c r="I894" s="56"/>
      <c r="J894" s="33" t="n">
        <f aca="false">ROUND(J892*G894,0)</f>
        <v>11229</v>
      </c>
    </row>
    <row r="895" customFormat="false" ht="30" hidden="false" customHeight="false" outlineLevel="0" collapsed="false">
      <c r="A895" s="28"/>
      <c r="B895" s="26"/>
      <c r="C895" s="34"/>
      <c r="D895" s="26"/>
      <c r="E895" s="143" t="s">
        <v>432</v>
      </c>
      <c r="F895" s="28" t="s">
        <v>29</v>
      </c>
      <c r="G895" s="144" t="n">
        <f aca="false">'Hệ số'!$C$9</f>
        <v>0.025</v>
      </c>
      <c r="H895" s="33"/>
      <c r="I895" s="56"/>
      <c r="J895" s="33" t="n">
        <f aca="false">ROUND(J892*G895,0)</f>
        <v>25520</v>
      </c>
    </row>
    <row r="896" customFormat="false" ht="15" hidden="false" customHeight="false" outlineLevel="0" collapsed="false">
      <c r="A896" s="28"/>
      <c r="B896" s="26"/>
      <c r="C896" s="34"/>
      <c r="D896" s="26"/>
      <c r="E896" s="62" t="s">
        <v>433</v>
      </c>
      <c r="F896" s="126" t="s">
        <v>398</v>
      </c>
      <c r="G896" s="34"/>
      <c r="H896" s="33"/>
      <c r="I896" s="56"/>
      <c r="J896" s="127" t="n">
        <f aca="false">J893+J894+J895</f>
        <v>111268</v>
      </c>
    </row>
    <row r="897" customFormat="false" ht="30" hidden="false" customHeight="false" outlineLevel="0" collapsed="false">
      <c r="A897" s="28"/>
      <c r="B897" s="26"/>
      <c r="C897" s="34"/>
      <c r="D897" s="26"/>
      <c r="E897" s="143" t="s">
        <v>434</v>
      </c>
      <c r="F897" s="28" t="s">
        <v>401</v>
      </c>
      <c r="G897" s="144" t="n">
        <f aca="false">'Hệ số'!$C$8</f>
        <v>0.055</v>
      </c>
      <c r="H897" s="33"/>
      <c r="I897" s="56"/>
      <c r="J897" s="33" t="n">
        <f aca="false">ROUND((J892+J896)*G897,0)</f>
        <v>62264</v>
      </c>
    </row>
    <row r="898" customFormat="false" ht="15" hidden="false" customHeight="false" outlineLevel="0" collapsed="false">
      <c r="A898" s="28"/>
      <c r="B898" s="26"/>
      <c r="C898" s="34"/>
      <c r="D898" s="26"/>
      <c r="E898" s="62" t="s">
        <v>435</v>
      </c>
      <c r="F898" s="126" t="s">
        <v>403</v>
      </c>
      <c r="G898" s="34"/>
      <c r="H898" s="33"/>
      <c r="I898" s="56"/>
      <c r="J898" s="127" t="n">
        <f aca="false">ROUND(J892+J896+J897,0)</f>
        <v>1194335</v>
      </c>
    </row>
    <row r="899" customFormat="false" ht="15" hidden="false" customHeight="false" outlineLevel="0" collapsed="false">
      <c r="A899" s="28"/>
      <c r="B899" s="26"/>
      <c r="C899" s="34"/>
      <c r="D899" s="26"/>
      <c r="E899" s="143" t="s">
        <v>436</v>
      </c>
      <c r="F899" s="28" t="s">
        <v>406</v>
      </c>
      <c r="G899" s="145" t="n">
        <f aca="false">'Hệ số'!$C$10</f>
        <v>0.08</v>
      </c>
      <c r="H899" s="33"/>
      <c r="I899" s="56"/>
      <c r="J899" s="33" t="n">
        <f aca="false">ROUND(J898*G899,0)</f>
        <v>95547</v>
      </c>
    </row>
    <row r="900" customFormat="false" ht="15" hidden="false" customHeight="false" outlineLevel="0" collapsed="false">
      <c r="A900" s="28"/>
      <c r="B900" s="26"/>
      <c r="C900" s="34"/>
      <c r="D900" s="26"/>
      <c r="E900" s="62" t="s">
        <v>437</v>
      </c>
      <c r="F900" s="126" t="s">
        <v>408</v>
      </c>
      <c r="G900" s="34"/>
      <c r="H900" s="33"/>
      <c r="I900" s="56"/>
      <c r="J900" s="127" t="n">
        <f aca="false">ROUND(J898+J899,0)</f>
        <v>1289882</v>
      </c>
    </row>
    <row r="901" customFormat="false" ht="15" hidden="false" customHeight="false" outlineLevel="0" collapsed="false">
      <c r="A901" s="28"/>
      <c r="B901" s="26"/>
      <c r="C901" s="34"/>
      <c r="D901" s="26"/>
      <c r="E901" s="62" t="s">
        <v>438</v>
      </c>
      <c r="F901" s="126"/>
      <c r="G901" s="34"/>
      <c r="H901" s="33"/>
      <c r="I901" s="56"/>
      <c r="J901" s="127" t="n">
        <f aca="false">ROUND(J900,0)</f>
        <v>1289882</v>
      </c>
    </row>
    <row r="902" customFormat="false" ht="28.5" hidden="false" customHeight="false" outlineLevel="0" collapsed="false">
      <c r="A902" s="96" t="n">
        <f aca="false">'Công trình'!$A$163</f>
        <v>56</v>
      </c>
      <c r="B902" s="135" t="str">
        <f aca="false">'Công trình'!$C$163</f>
        <v>AK.51290</v>
      </c>
      <c r="C902" s="94"/>
      <c r="D902" s="93"/>
      <c r="E902" s="135" t="str">
        <f aca="false">'Công trình'!$D$163</f>
        <v>Lát nền, sàn - Tiết diện gạch ≤0,54m2, vữa XM M75, XM PCB40</v>
      </c>
      <c r="F902" s="136" t="str">
        <f aca="false">'Công trình'!$E$163</f>
        <v>m2</v>
      </c>
      <c r="G902" s="94"/>
      <c r="H902" s="22"/>
      <c r="I902" s="137"/>
      <c r="J902" s="22"/>
    </row>
    <row r="903" customFormat="false" ht="15" hidden="false" customHeight="false" outlineLevel="0" collapsed="false">
      <c r="A903" s="138"/>
      <c r="B903" s="139"/>
      <c r="C903" s="140"/>
      <c r="D903" s="139"/>
      <c r="E903" s="139" t="s">
        <v>22</v>
      </c>
      <c r="F903" s="138"/>
      <c r="G903" s="140"/>
      <c r="H903" s="141"/>
      <c r="I903" s="142"/>
      <c r="J903" s="141" t="n">
        <f aca="false">ROUND(SUM(J904:J910),0)</f>
        <v>245931</v>
      </c>
    </row>
    <row r="904" customFormat="false" ht="15" hidden="false" customHeight="false" outlineLevel="0" collapsed="false">
      <c r="A904" s="28"/>
      <c r="B904" s="26"/>
      <c r="C904" s="34" t="n">
        <v>532</v>
      </c>
      <c r="D904" s="26" t="str">
        <f aca="false">'Vật liệu'!$B$174</f>
        <v>V00762</v>
      </c>
      <c r="E904" s="26" t="str">
        <f aca="false">" - "&amp;'Vật liệu'!$E$174</f>
        <v> - Xi măng trắng</v>
      </c>
      <c r="F904" s="28" t="str">
        <f aca="false">'Vật liệu'!$F$174</f>
        <v>kg</v>
      </c>
      <c r="G904" s="34" t="n">
        <f aca="false">0.1</f>
        <v>0.1</v>
      </c>
      <c r="H904" s="146" t="n">
        <f aca="false">'Vật liệu'!$Y$174</f>
        <v>5000</v>
      </c>
      <c r="I904" s="56" t="n">
        <v>1</v>
      </c>
      <c r="J904" s="33" t="n">
        <f aca="false">ROUND(G904*H904*I904,0)</f>
        <v>500</v>
      </c>
    </row>
    <row r="905" customFormat="false" ht="15" hidden="false" customHeight="false" outlineLevel="0" collapsed="false">
      <c r="A905" s="28"/>
      <c r="B905" s="26"/>
      <c r="C905" s="34" t="n">
        <v>534</v>
      </c>
      <c r="D905" s="26" t="str">
        <f aca="false">'Vật liệu'!$B$156</f>
        <v>V02470</v>
      </c>
      <c r="E905" s="26" t="str">
        <f aca="false">" - "&amp;'Vật liệu'!$E$156</f>
        <v> - Xi măng PCB30</v>
      </c>
      <c r="F905" s="28" t="str">
        <f aca="false">'Vật liệu'!$F$156</f>
        <v>kg</v>
      </c>
      <c r="G905" s="34" t="n">
        <f aca="false">0.6</f>
        <v>0.6</v>
      </c>
      <c r="H905" s="146" t="n">
        <f aca="false">'Vật liệu'!$Y$156</f>
        <v>1749</v>
      </c>
      <c r="I905" s="56" t="n">
        <v>1</v>
      </c>
      <c r="J905" s="33" t="n">
        <f aca="false">ROUND(G905*H905*I905,0)</f>
        <v>1049</v>
      </c>
    </row>
    <row r="906" customFormat="false" ht="15" hidden="false" customHeight="false" outlineLevel="0" collapsed="false">
      <c r="A906" s="28"/>
      <c r="B906" s="26"/>
      <c r="C906" s="34" t="n">
        <v>558</v>
      </c>
      <c r="D906" s="26" t="str">
        <f aca="false">'Vật liệu'!$B$59</f>
        <v>V89736</v>
      </c>
      <c r="E906" s="26" t="str">
        <f aca="false">" - "&amp;'Vật liệu'!$E$59</f>
        <v> - Gạch lát ≤ 0,54m2</v>
      </c>
      <c r="F906" s="28" t="str">
        <f aca="false">'Vật liệu'!$F$59</f>
        <v>m2</v>
      </c>
      <c r="G906" s="34" t="n">
        <f aca="false">1.01</f>
        <v>1.01</v>
      </c>
      <c r="H906" s="146" t="n">
        <f aca="false">'Vật liệu'!$Y$59</f>
        <v>220000</v>
      </c>
      <c r="I906" s="56" t="n">
        <v>1</v>
      </c>
      <c r="J906" s="33" t="n">
        <f aca="false">ROUND(G906*H906*I906,0)</f>
        <v>222200</v>
      </c>
    </row>
    <row r="907" customFormat="false" ht="15" hidden="false" customHeight="false" outlineLevel="0" collapsed="false">
      <c r="A907" s="28"/>
      <c r="B907" s="26"/>
      <c r="C907" s="34" t="n">
        <v>538</v>
      </c>
      <c r="D907" s="26" t="str">
        <f aca="false">'Vật liệu'!$B$160</f>
        <v>V08770</v>
      </c>
      <c r="E907" s="26" t="str">
        <f aca="false">" - "&amp;'Vật liệu'!$E$160</f>
        <v> - Xi măng PCB40</v>
      </c>
      <c r="F907" s="28" t="str">
        <f aca="false">'Vật liệu'!$F$160</f>
        <v>kg</v>
      </c>
      <c r="G907" s="34" t="n">
        <f aca="false">6.6</f>
        <v>6.6</v>
      </c>
      <c r="H907" s="146" t="n">
        <f aca="false">'Vật liệu'!$Y$160</f>
        <v>1819</v>
      </c>
      <c r="I907" s="56" t="n">
        <v>1</v>
      </c>
      <c r="J907" s="33" t="n">
        <f aca="false">ROUND(G907*H907*I907,0)</f>
        <v>12005</v>
      </c>
    </row>
    <row r="908" customFormat="false" ht="15" hidden="false" customHeight="false" outlineLevel="0" collapsed="false">
      <c r="A908" s="28"/>
      <c r="B908" s="26"/>
      <c r="C908" s="34" t="n">
        <v>555</v>
      </c>
      <c r="D908" s="26" t="str">
        <f aca="false">'Vật liệu'!$B$15</f>
        <v>V85971</v>
      </c>
      <c r="E908" s="26" t="str">
        <f aca="false">" - "&amp;'Vật liệu'!$E$15</f>
        <v> - Cát mịn ML=1,5÷2,0</v>
      </c>
      <c r="F908" s="28" t="str">
        <f aca="false">'Vật liệu'!$F$15</f>
        <v>m3</v>
      </c>
      <c r="G908" s="34" t="n">
        <f aca="false">0.02975</f>
        <v>0.02975</v>
      </c>
      <c r="H908" s="146" t="n">
        <f aca="false">'Vật liệu'!$Y$15</f>
        <v>300000</v>
      </c>
      <c r="I908" s="56" t="n">
        <v>1</v>
      </c>
      <c r="J908" s="33" t="n">
        <f aca="false">ROUND(G908*H908*I908,0)</f>
        <v>8925</v>
      </c>
    </row>
    <row r="909" customFormat="false" ht="15" hidden="false" customHeight="false" outlineLevel="0" collapsed="false">
      <c r="A909" s="28"/>
      <c r="B909" s="26"/>
      <c r="C909" s="34" t="n">
        <v>492</v>
      </c>
      <c r="D909" s="26" t="str">
        <f aca="false">'Vật liệu'!$B$86</f>
        <v>V00494</v>
      </c>
      <c r="E909" s="26" t="str">
        <f aca="false">" - "&amp;'Vật liệu'!$E$86</f>
        <v> - Nước</v>
      </c>
      <c r="F909" s="28" t="str">
        <f aca="false">'Vật liệu'!$F$86</f>
        <v>lít</v>
      </c>
      <c r="G909" s="34" t="n">
        <f aca="false">6.875</f>
        <v>6.875</v>
      </c>
      <c r="H909" s="146" t="n">
        <f aca="false">'Vật liệu'!$Y$86</f>
        <v>4</v>
      </c>
      <c r="I909" s="56" t="n">
        <v>1</v>
      </c>
      <c r="J909" s="33" t="n">
        <f aca="false">ROUND(G909*H909*I909,0)</f>
        <v>28</v>
      </c>
    </row>
    <row r="910" customFormat="false" ht="15" hidden="false" customHeight="false" outlineLevel="0" collapsed="false">
      <c r="A910" s="28"/>
      <c r="B910" s="26"/>
      <c r="C910" s="34" t="n">
        <v>520</v>
      </c>
      <c r="D910" s="26" t="str">
        <f aca="false">'Vật liệu'!$B$184</f>
        <v>V00750</v>
      </c>
      <c r="E910" s="26" t="str">
        <f aca="false">" - "&amp;'Vật liệu'!$E$184</f>
        <v> - Vật liệu khác</v>
      </c>
      <c r="F910" s="28" t="str">
        <f aca="false">'Vật liệu'!$F$184</f>
        <v>%</v>
      </c>
      <c r="G910" s="34" t="n">
        <f aca="false">0.5</f>
        <v>0.5</v>
      </c>
      <c r="H910" s="33" t="n">
        <f aca="false">'Vật liệu'!$Y$184</f>
        <v>0</v>
      </c>
      <c r="I910" s="56" t="n">
        <v>1</v>
      </c>
      <c r="J910" s="33" t="n">
        <f aca="false">ROUND((J904+J905+J906+J907+J908+J909)*G910*I910/100,0)</f>
        <v>1224</v>
      </c>
    </row>
    <row r="911" customFormat="false" ht="15" hidden="false" customHeight="false" outlineLevel="0" collapsed="false">
      <c r="A911" s="138"/>
      <c r="B911" s="139"/>
      <c r="C911" s="140"/>
      <c r="D911" s="139"/>
      <c r="E911" s="139" t="s">
        <v>24</v>
      </c>
      <c r="F911" s="138"/>
      <c r="G911" s="140"/>
      <c r="H911" s="141"/>
      <c r="I911" s="142"/>
      <c r="J911" s="141" t="n">
        <f aca="false">ROUND(SUM(J912:J912),0)</f>
        <v>33256</v>
      </c>
    </row>
    <row r="912" customFormat="false" ht="15" hidden="false" customHeight="false" outlineLevel="0" collapsed="false">
      <c r="A912" s="28"/>
      <c r="B912" s="26"/>
      <c r="C912" s="34" t="n">
        <v>567</v>
      </c>
      <c r="D912" s="26" t="str">
        <f aca="false">'Nhân công'!$B$40</f>
        <v>N0020</v>
      </c>
      <c r="E912" s="26" t="s">
        <v>442</v>
      </c>
      <c r="F912" s="28" t="str">
        <f aca="false">'Nhân công'!$H$40</f>
        <v>công</v>
      </c>
      <c r="G912" s="34" t="n">
        <f aca="false">0.12</f>
        <v>0.12</v>
      </c>
      <c r="H912" s="146" t="n">
        <f aca="false">'Nhân công'!$N$40</f>
        <v>277135</v>
      </c>
      <c r="I912" s="56" t="n">
        <v>1</v>
      </c>
      <c r="J912" s="33" t="n">
        <f aca="false">ROUND(G912*H912*I912,0)</f>
        <v>33256</v>
      </c>
    </row>
    <row r="913" customFormat="false" ht="15" hidden="false" customHeight="false" outlineLevel="0" collapsed="false">
      <c r="A913" s="138"/>
      <c r="B913" s="139"/>
      <c r="C913" s="140"/>
      <c r="D913" s="139"/>
      <c r="E913" s="139" t="s">
        <v>25</v>
      </c>
      <c r="F913" s="138"/>
      <c r="G913" s="140"/>
      <c r="H913" s="141"/>
      <c r="I913" s="142"/>
      <c r="J913" s="141" t="n">
        <f aca="false">ROUND(SUM(J914:J914),0)</f>
        <v>1120</v>
      </c>
    </row>
    <row r="914" customFormat="false" ht="15" hidden="false" customHeight="false" outlineLevel="0" collapsed="false">
      <c r="A914" s="28"/>
      <c r="B914" s="26"/>
      <c r="C914" s="34" t="n">
        <v>574</v>
      </c>
      <c r="D914" s="26" t="str">
        <f aca="false">'Máy thi công'!$B$9</f>
        <v>M112.2102</v>
      </c>
      <c r="E914" s="26" t="str">
        <f aca="false">" - "&amp;'Máy thi công'!$D$9</f>
        <v> - Máy cắt gạch đá - công suất: 1,7 kW</v>
      </c>
      <c r="F914" s="28" t="str">
        <f aca="false">'Máy thi công'!$E$9</f>
        <v>ca</v>
      </c>
      <c r="G914" s="34" t="n">
        <f aca="false">0.04</f>
        <v>0.04</v>
      </c>
      <c r="H914" s="146" t="n">
        <f aca="false">'Máy thi công'!$N$9</f>
        <v>27994</v>
      </c>
      <c r="I914" s="56" t="n">
        <v>1</v>
      </c>
      <c r="J914" s="33" t="n">
        <f aca="false">ROUND(G914*H914*I914,0)</f>
        <v>1120</v>
      </c>
    </row>
    <row r="915" customFormat="false" ht="15" hidden="false" customHeight="false" outlineLevel="0" collapsed="false">
      <c r="A915" s="28"/>
      <c r="B915" s="26"/>
      <c r="C915" s="34"/>
      <c r="D915" s="26"/>
      <c r="E915" s="62" t="s">
        <v>429</v>
      </c>
      <c r="F915" s="126" t="s">
        <v>389</v>
      </c>
      <c r="G915" s="34"/>
      <c r="H915" s="33"/>
      <c r="I915" s="56"/>
      <c r="J915" s="127" t="n">
        <f aca="false">ROUND(J903+J911+J913,0)</f>
        <v>280307</v>
      </c>
    </row>
    <row r="916" customFormat="false" ht="15" hidden="false" customHeight="false" outlineLevel="0" collapsed="false">
      <c r="A916" s="28"/>
      <c r="B916" s="26"/>
      <c r="C916" s="34"/>
      <c r="D916" s="26"/>
      <c r="E916" s="143" t="s">
        <v>430</v>
      </c>
      <c r="F916" s="28" t="s">
        <v>393</v>
      </c>
      <c r="G916" s="144" t="n">
        <f aca="false">'Hệ số'!$C$4</f>
        <v>0.073</v>
      </c>
      <c r="H916" s="33"/>
      <c r="I916" s="56"/>
      <c r="J916" s="33" t="n">
        <f aca="false">ROUND(J915*G916,0)</f>
        <v>20462</v>
      </c>
    </row>
    <row r="917" customFormat="false" ht="30" hidden="false" customHeight="false" outlineLevel="0" collapsed="false">
      <c r="A917" s="28"/>
      <c r="B917" s="26"/>
      <c r="C917" s="34"/>
      <c r="D917" s="26"/>
      <c r="E917" s="143" t="s">
        <v>431</v>
      </c>
      <c r="F917" s="28" t="s">
        <v>395</v>
      </c>
      <c r="G917" s="144" t="n">
        <f aca="false">'Hệ số'!$C$6</f>
        <v>0.011</v>
      </c>
      <c r="H917" s="33"/>
      <c r="I917" s="56"/>
      <c r="J917" s="33" t="n">
        <f aca="false">ROUND(J915*G917,0)</f>
        <v>3083</v>
      </c>
    </row>
    <row r="918" customFormat="false" ht="30" hidden="false" customHeight="false" outlineLevel="0" collapsed="false">
      <c r="A918" s="28"/>
      <c r="B918" s="26"/>
      <c r="C918" s="34"/>
      <c r="D918" s="26"/>
      <c r="E918" s="143" t="s">
        <v>432</v>
      </c>
      <c r="F918" s="28" t="s">
        <v>29</v>
      </c>
      <c r="G918" s="144" t="n">
        <f aca="false">'Hệ số'!$C$9</f>
        <v>0.025</v>
      </c>
      <c r="H918" s="33"/>
      <c r="I918" s="56"/>
      <c r="J918" s="33" t="n">
        <f aca="false">ROUND(J915*G918,0)</f>
        <v>7008</v>
      </c>
    </row>
    <row r="919" customFormat="false" ht="15" hidden="false" customHeight="false" outlineLevel="0" collapsed="false">
      <c r="A919" s="28"/>
      <c r="B919" s="26"/>
      <c r="C919" s="34"/>
      <c r="D919" s="26"/>
      <c r="E919" s="62" t="s">
        <v>433</v>
      </c>
      <c r="F919" s="126" t="s">
        <v>398</v>
      </c>
      <c r="G919" s="34"/>
      <c r="H919" s="33"/>
      <c r="I919" s="56"/>
      <c r="J919" s="127" t="n">
        <f aca="false">J916+J917+J918</f>
        <v>30553</v>
      </c>
    </row>
    <row r="920" customFormat="false" ht="30" hidden="false" customHeight="false" outlineLevel="0" collapsed="false">
      <c r="A920" s="28"/>
      <c r="B920" s="26"/>
      <c r="C920" s="34"/>
      <c r="D920" s="26"/>
      <c r="E920" s="143" t="s">
        <v>434</v>
      </c>
      <c r="F920" s="28" t="s">
        <v>401</v>
      </c>
      <c r="G920" s="144" t="n">
        <f aca="false">'Hệ số'!$C$8</f>
        <v>0.055</v>
      </c>
      <c r="H920" s="33"/>
      <c r="I920" s="56"/>
      <c r="J920" s="33" t="n">
        <f aca="false">ROUND((J915+J919)*G920,0)</f>
        <v>17097</v>
      </c>
    </row>
    <row r="921" customFormat="false" ht="15" hidden="false" customHeight="false" outlineLevel="0" collapsed="false">
      <c r="A921" s="28"/>
      <c r="B921" s="26"/>
      <c r="C921" s="34"/>
      <c r="D921" s="26"/>
      <c r="E921" s="62" t="s">
        <v>435</v>
      </c>
      <c r="F921" s="126" t="s">
        <v>403</v>
      </c>
      <c r="G921" s="34"/>
      <c r="H921" s="33"/>
      <c r="I921" s="56"/>
      <c r="J921" s="127" t="n">
        <f aca="false">ROUND(J915+J919+J920,0)</f>
        <v>327957</v>
      </c>
    </row>
    <row r="922" customFormat="false" ht="15" hidden="false" customHeight="false" outlineLevel="0" collapsed="false">
      <c r="A922" s="28"/>
      <c r="B922" s="26"/>
      <c r="C922" s="34"/>
      <c r="D922" s="26"/>
      <c r="E922" s="143" t="s">
        <v>436</v>
      </c>
      <c r="F922" s="28" t="s">
        <v>406</v>
      </c>
      <c r="G922" s="145" t="n">
        <f aca="false">'Hệ số'!$C$10</f>
        <v>0.08</v>
      </c>
      <c r="H922" s="33"/>
      <c r="I922" s="56"/>
      <c r="J922" s="33" t="n">
        <f aca="false">ROUND(J921*G922,0)</f>
        <v>26237</v>
      </c>
    </row>
    <row r="923" customFormat="false" ht="15" hidden="false" customHeight="false" outlineLevel="0" collapsed="false">
      <c r="A923" s="28"/>
      <c r="B923" s="26"/>
      <c r="C923" s="34"/>
      <c r="D923" s="26"/>
      <c r="E923" s="62" t="s">
        <v>437</v>
      </c>
      <c r="F923" s="126" t="s">
        <v>408</v>
      </c>
      <c r="G923" s="34"/>
      <c r="H923" s="33"/>
      <c r="I923" s="56"/>
      <c r="J923" s="127" t="n">
        <f aca="false">ROUND(J921+J922,0)</f>
        <v>354194</v>
      </c>
    </row>
    <row r="924" customFormat="false" ht="15" hidden="false" customHeight="false" outlineLevel="0" collapsed="false">
      <c r="A924" s="28"/>
      <c r="B924" s="26"/>
      <c r="C924" s="34"/>
      <c r="D924" s="26"/>
      <c r="E924" s="62" t="s">
        <v>438</v>
      </c>
      <c r="F924" s="126"/>
      <c r="G924" s="34"/>
      <c r="H924" s="33"/>
      <c r="I924" s="56"/>
      <c r="J924" s="127" t="n">
        <f aca="false">ROUND(J923,0)</f>
        <v>354194</v>
      </c>
    </row>
    <row r="925" customFormat="false" ht="15" hidden="false" customHeight="false" outlineLevel="0" collapsed="false">
      <c r="A925" s="96" t="n">
        <f aca="false">'Công trình'!$A$169</f>
        <v>57</v>
      </c>
      <c r="B925" s="135" t="str">
        <f aca="false">'Công trình'!$C$169</f>
        <v>AK.66110</v>
      </c>
      <c r="C925" s="94"/>
      <c r="D925" s="93"/>
      <c r="E925" s="135" t="str">
        <f aca="false">'Công trình'!$D$169</f>
        <v>Thi công trần phẳng bằng tấm nhựa nano</v>
      </c>
      <c r="F925" s="136" t="str">
        <f aca="false">'Công trình'!$E$169</f>
        <v>m2</v>
      </c>
      <c r="G925" s="94"/>
      <c r="H925" s="22"/>
      <c r="I925" s="137"/>
      <c r="J925" s="22"/>
    </row>
    <row r="926" customFormat="false" ht="15" hidden="false" customHeight="false" outlineLevel="0" collapsed="false">
      <c r="A926" s="138"/>
      <c r="B926" s="139"/>
      <c r="C926" s="140"/>
      <c r="D926" s="139"/>
      <c r="E926" s="139" t="s">
        <v>22</v>
      </c>
      <c r="F926" s="138"/>
      <c r="G926" s="140"/>
      <c r="H926" s="141"/>
      <c r="I926" s="142"/>
      <c r="J926" s="141" t="n">
        <f aca="false">ROUND(SUM(J927:J932),0)</f>
        <v>378145</v>
      </c>
    </row>
    <row r="927" customFormat="false" ht="15" hidden="false" customHeight="false" outlineLevel="0" collapsed="false">
      <c r="A927" s="28"/>
      <c r="B927" s="26"/>
      <c r="C927" s="34" t="n">
        <v>500</v>
      </c>
      <c r="D927" s="26" t="str">
        <f aca="false">'Vật liệu'!$B$126</f>
        <v>V00729</v>
      </c>
      <c r="E927" s="26" t="str">
        <f aca="false">" - "&amp;'Vật liệu'!$E$126</f>
        <v> - Tấm trần nhựa na no</v>
      </c>
      <c r="F927" s="28" t="str">
        <f aca="false">'Vật liệu'!$F$126</f>
        <v>m2</v>
      </c>
      <c r="G927" s="34" t="n">
        <f aca="false">1.05</f>
        <v>1.05</v>
      </c>
      <c r="H927" s="146" t="n">
        <f aca="false">'Vật liệu'!$Y$126</f>
        <v>250000</v>
      </c>
      <c r="I927" s="56" t="n">
        <v>1</v>
      </c>
      <c r="J927" s="33" t="n">
        <f aca="false">ROUND(G927*H927*I927,0)</f>
        <v>262500</v>
      </c>
    </row>
    <row r="928" customFormat="false" ht="15" hidden="false" customHeight="false" outlineLevel="0" collapsed="false">
      <c r="A928" s="28"/>
      <c r="B928" s="26"/>
      <c r="C928" s="34" t="n">
        <v>554</v>
      </c>
      <c r="D928" s="26" t="str">
        <f aca="false">'Vật liệu'!$B$146</f>
        <v>V82935</v>
      </c>
      <c r="E928" s="26" t="str">
        <f aca="false">" - "&amp;'Vật liệu'!$E$146</f>
        <v> - Tiren + Ecu 6</v>
      </c>
      <c r="F928" s="28" t="str">
        <f aca="false">'Vật liệu'!$F$146</f>
        <v>bộ</v>
      </c>
      <c r="G928" s="34" t="n">
        <f aca="false">1.07</f>
        <v>1.07</v>
      </c>
      <c r="H928" s="146" t="n">
        <f aca="false">'Vật liệu'!$Y$146</f>
        <v>4000</v>
      </c>
      <c r="I928" s="56" t="n">
        <v>1</v>
      </c>
      <c r="J928" s="33" t="n">
        <f aca="false">ROUND(G928*H928*I928,0)</f>
        <v>4280</v>
      </c>
    </row>
    <row r="929" customFormat="false" ht="15" hidden="false" customHeight="false" outlineLevel="0" collapsed="false">
      <c r="A929" s="28"/>
      <c r="B929" s="26"/>
      <c r="C929" s="34" t="n">
        <v>552</v>
      </c>
      <c r="D929" s="26" t="str">
        <f aca="false">'Vật liệu'!$B$133</f>
        <v>V82933</v>
      </c>
      <c r="E929" s="26" t="str">
        <f aca="false">" - "&amp;'Vật liệu'!$E$133</f>
        <v> - Thép mạ kẽm U25</v>
      </c>
      <c r="F929" s="28" t="str">
        <f aca="false">'Vật liệu'!$F$133</f>
        <v>m</v>
      </c>
      <c r="G929" s="34" t="n">
        <f aca="false">1.093</f>
        <v>1.093</v>
      </c>
      <c r="H929" s="146" t="n">
        <f aca="false">'Vật liệu'!$Y$133</f>
        <v>39060</v>
      </c>
      <c r="I929" s="56" t="n">
        <v>1</v>
      </c>
      <c r="J929" s="33" t="n">
        <f aca="false">ROUND(G929*H929*I929,0)</f>
        <v>42693</v>
      </c>
    </row>
    <row r="930" customFormat="false" ht="15" hidden="false" customHeight="false" outlineLevel="0" collapsed="false">
      <c r="A930" s="28"/>
      <c r="B930" s="26"/>
      <c r="C930" s="34" t="n">
        <v>551</v>
      </c>
      <c r="D930" s="26" t="str">
        <f aca="false">'Vật liệu'!$B$130</f>
        <v>V82932</v>
      </c>
      <c r="E930" s="26" t="str">
        <f aca="false">" - "&amp;'Vật liệu'!$E$130</f>
        <v> - Thép mạ kẽm C14</v>
      </c>
      <c r="F930" s="28" t="str">
        <f aca="false">'Vật liệu'!$F$130</f>
        <v>m</v>
      </c>
      <c r="G930" s="34" t="n">
        <f aca="false">2.318</f>
        <v>2.318</v>
      </c>
      <c r="H930" s="146" t="n">
        <f aca="false">'Vật liệu'!$Y$130</f>
        <v>21870</v>
      </c>
      <c r="I930" s="56" t="n">
        <v>1</v>
      </c>
      <c r="J930" s="33" t="n">
        <f aca="false">ROUND(G930*H930*I930,0)</f>
        <v>50695</v>
      </c>
    </row>
    <row r="931" customFormat="false" ht="15" hidden="false" customHeight="false" outlineLevel="0" collapsed="false">
      <c r="A931" s="28"/>
      <c r="B931" s="26"/>
      <c r="C931" s="34" t="n">
        <v>553</v>
      </c>
      <c r="D931" s="26" t="str">
        <f aca="false">'Vật liệu'!$B$136</f>
        <v>V82934</v>
      </c>
      <c r="E931" s="26" t="str">
        <f aca="false">" - "&amp;'Vật liệu'!$E$136</f>
        <v> - Thép mạ kẽm V20x22</v>
      </c>
      <c r="F931" s="28" t="str">
        <f aca="false">'Vật liệu'!$F$136</f>
        <v>m</v>
      </c>
      <c r="G931" s="34" t="n">
        <f aca="false">0.364</f>
        <v>0.364</v>
      </c>
      <c r="H931" s="146" t="n">
        <f aca="false">'Vật liệu'!$Y$136</f>
        <v>24050</v>
      </c>
      <c r="I931" s="56" t="n">
        <v>1</v>
      </c>
      <c r="J931" s="33" t="n">
        <f aca="false">ROUND(G931*H931*I931,0)</f>
        <v>8754</v>
      </c>
    </row>
    <row r="932" customFormat="false" ht="15" hidden="false" customHeight="false" outlineLevel="0" collapsed="false">
      <c r="A932" s="28"/>
      <c r="B932" s="26"/>
      <c r="C932" s="34" t="n">
        <v>529</v>
      </c>
      <c r="D932" s="26" t="str">
        <f aca="false">'Vật liệu'!$B$184</f>
        <v>V00750</v>
      </c>
      <c r="E932" s="26" t="str">
        <f aca="false">" - "&amp;'Vật liệu'!$E$184</f>
        <v> - Vật liệu khác</v>
      </c>
      <c r="F932" s="28" t="str">
        <f aca="false">'Vật liệu'!$F$184</f>
        <v>%</v>
      </c>
      <c r="G932" s="34" t="n">
        <f aca="false">2.5</f>
        <v>2.5</v>
      </c>
      <c r="H932" s="33" t="n">
        <f aca="false">'Vật liệu'!$Y$184</f>
        <v>0</v>
      </c>
      <c r="I932" s="56" t="n">
        <v>1</v>
      </c>
      <c r="J932" s="33" t="n">
        <f aca="false">ROUND((J927+J928+J929+J930+J931)*G932*I932/100,0)</f>
        <v>9223</v>
      </c>
    </row>
    <row r="933" customFormat="false" ht="15" hidden="false" customHeight="false" outlineLevel="0" collapsed="false">
      <c r="A933" s="138"/>
      <c r="B933" s="139"/>
      <c r="C933" s="140"/>
      <c r="D933" s="139"/>
      <c r="E933" s="139" t="s">
        <v>24</v>
      </c>
      <c r="F933" s="138"/>
      <c r="G933" s="140"/>
      <c r="H933" s="141"/>
      <c r="I933" s="142"/>
      <c r="J933" s="141" t="n">
        <f aca="false">ROUND(SUM(J934:J934),0)</f>
        <v>99769</v>
      </c>
    </row>
    <row r="934" customFormat="false" ht="15" hidden="false" customHeight="false" outlineLevel="0" collapsed="false">
      <c r="A934" s="28"/>
      <c r="B934" s="26"/>
      <c r="C934" s="34" t="n">
        <v>567</v>
      </c>
      <c r="D934" s="26" t="str">
        <f aca="false">'Nhân công'!$B$40</f>
        <v>N0020</v>
      </c>
      <c r="E934" s="26" t="s">
        <v>442</v>
      </c>
      <c r="F934" s="28" t="str">
        <f aca="false">'Nhân công'!$H$40</f>
        <v>công</v>
      </c>
      <c r="G934" s="34" t="n">
        <f aca="false">0.36</f>
        <v>0.36</v>
      </c>
      <c r="H934" s="146" t="n">
        <f aca="false">'Nhân công'!$N$40</f>
        <v>277135</v>
      </c>
      <c r="I934" s="56" t="n">
        <v>1</v>
      </c>
      <c r="J934" s="33" t="n">
        <f aca="false">ROUND(G934*H934*I934,0)</f>
        <v>99769</v>
      </c>
    </row>
    <row r="935" customFormat="false" ht="15" hidden="false" customHeight="false" outlineLevel="0" collapsed="false">
      <c r="A935" s="28"/>
      <c r="B935" s="26"/>
      <c r="C935" s="34"/>
      <c r="D935" s="26"/>
      <c r="E935" s="62" t="s">
        <v>429</v>
      </c>
      <c r="F935" s="126" t="s">
        <v>389</v>
      </c>
      <c r="G935" s="34"/>
      <c r="H935" s="33"/>
      <c r="I935" s="56"/>
      <c r="J935" s="127" t="n">
        <f aca="false">ROUND(J926+J933+0,0)</f>
        <v>477914</v>
      </c>
    </row>
    <row r="936" customFormat="false" ht="15" hidden="false" customHeight="false" outlineLevel="0" collapsed="false">
      <c r="A936" s="28"/>
      <c r="B936" s="26"/>
      <c r="C936" s="34"/>
      <c r="D936" s="26"/>
      <c r="E936" s="143" t="s">
        <v>430</v>
      </c>
      <c r="F936" s="28" t="s">
        <v>393</v>
      </c>
      <c r="G936" s="144" t="n">
        <f aca="false">'Hệ số'!$C$4</f>
        <v>0.073</v>
      </c>
      <c r="H936" s="33"/>
      <c r="I936" s="56"/>
      <c r="J936" s="33" t="n">
        <f aca="false">ROUND(J935*G936,0)</f>
        <v>34888</v>
      </c>
    </row>
    <row r="937" customFormat="false" ht="30" hidden="false" customHeight="false" outlineLevel="0" collapsed="false">
      <c r="A937" s="28"/>
      <c r="B937" s="26"/>
      <c r="C937" s="34"/>
      <c r="D937" s="26"/>
      <c r="E937" s="143" t="s">
        <v>431</v>
      </c>
      <c r="F937" s="28" t="s">
        <v>395</v>
      </c>
      <c r="G937" s="144" t="n">
        <f aca="false">'Hệ số'!$C$6</f>
        <v>0.011</v>
      </c>
      <c r="H937" s="33"/>
      <c r="I937" s="56"/>
      <c r="J937" s="33" t="n">
        <f aca="false">ROUND(J935*G937,0)</f>
        <v>5257</v>
      </c>
    </row>
    <row r="938" customFormat="false" ht="30" hidden="false" customHeight="false" outlineLevel="0" collapsed="false">
      <c r="A938" s="28"/>
      <c r="B938" s="26"/>
      <c r="C938" s="34"/>
      <c r="D938" s="26"/>
      <c r="E938" s="143" t="s">
        <v>432</v>
      </c>
      <c r="F938" s="28" t="s">
        <v>29</v>
      </c>
      <c r="G938" s="144" t="n">
        <f aca="false">'Hệ số'!$C$9</f>
        <v>0.025</v>
      </c>
      <c r="H938" s="33"/>
      <c r="I938" s="56"/>
      <c r="J938" s="33" t="n">
        <f aca="false">ROUND(J935*G938,0)</f>
        <v>11948</v>
      </c>
    </row>
    <row r="939" customFormat="false" ht="15" hidden="false" customHeight="false" outlineLevel="0" collapsed="false">
      <c r="A939" s="28"/>
      <c r="B939" s="26"/>
      <c r="C939" s="34"/>
      <c r="D939" s="26"/>
      <c r="E939" s="62" t="s">
        <v>433</v>
      </c>
      <c r="F939" s="126" t="s">
        <v>398</v>
      </c>
      <c r="G939" s="34"/>
      <c r="H939" s="33"/>
      <c r="I939" s="56"/>
      <c r="J939" s="127" t="n">
        <f aca="false">J936+J937+J938</f>
        <v>52093</v>
      </c>
    </row>
    <row r="940" customFormat="false" ht="30" hidden="false" customHeight="false" outlineLevel="0" collapsed="false">
      <c r="A940" s="28"/>
      <c r="B940" s="26"/>
      <c r="C940" s="34"/>
      <c r="D940" s="26"/>
      <c r="E940" s="143" t="s">
        <v>434</v>
      </c>
      <c r="F940" s="28" t="s">
        <v>401</v>
      </c>
      <c r="G940" s="144" t="n">
        <f aca="false">'Hệ số'!$C$8</f>
        <v>0.055</v>
      </c>
      <c r="H940" s="33"/>
      <c r="I940" s="56"/>
      <c r="J940" s="33" t="n">
        <f aca="false">ROUND((J935+J939)*G940,0)</f>
        <v>29150</v>
      </c>
    </row>
    <row r="941" customFormat="false" ht="15" hidden="false" customHeight="false" outlineLevel="0" collapsed="false">
      <c r="A941" s="28"/>
      <c r="B941" s="26"/>
      <c r="C941" s="34"/>
      <c r="D941" s="26"/>
      <c r="E941" s="62" t="s">
        <v>435</v>
      </c>
      <c r="F941" s="126" t="s">
        <v>403</v>
      </c>
      <c r="G941" s="34"/>
      <c r="H941" s="33"/>
      <c r="I941" s="56"/>
      <c r="J941" s="127" t="n">
        <f aca="false">ROUND(J935+J939+J940,0)</f>
        <v>559157</v>
      </c>
    </row>
    <row r="942" customFormat="false" ht="15" hidden="false" customHeight="false" outlineLevel="0" collapsed="false">
      <c r="A942" s="28"/>
      <c r="B942" s="26"/>
      <c r="C942" s="34"/>
      <c r="D942" s="26"/>
      <c r="E942" s="143" t="s">
        <v>436</v>
      </c>
      <c r="F942" s="28" t="s">
        <v>406</v>
      </c>
      <c r="G942" s="145" t="n">
        <f aca="false">'Hệ số'!$C$10</f>
        <v>0.08</v>
      </c>
      <c r="H942" s="33"/>
      <c r="I942" s="56"/>
      <c r="J942" s="33" t="n">
        <f aca="false">ROUND(J941*G942,0)</f>
        <v>44733</v>
      </c>
    </row>
    <row r="943" customFormat="false" ht="15" hidden="false" customHeight="false" outlineLevel="0" collapsed="false">
      <c r="A943" s="28"/>
      <c r="B943" s="26"/>
      <c r="C943" s="34"/>
      <c r="D943" s="26"/>
      <c r="E943" s="62" t="s">
        <v>437</v>
      </c>
      <c r="F943" s="126" t="s">
        <v>408</v>
      </c>
      <c r="G943" s="34"/>
      <c r="H943" s="33"/>
      <c r="I943" s="56"/>
      <c r="J943" s="127" t="n">
        <f aca="false">ROUND(J941+J942,0)</f>
        <v>603890</v>
      </c>
    </row>
    <row r="944" customFormat="false" ht="15" hidden="false" customHeight="false" outlineLevel="0" collapsed="false">
      <c r="A944" s="28"/>
      <c r="B944" s="26"/>
      <c r="C944" s="34"/>
      <c r="D944" s="26"/>
      <c r="E944" s="62" t="s">
        <v>438</v>
      </c>
      <c r="F944" s="126"/>
      <c r="G944" s="34"/>
      <c r="H944" s="33"/>
      <c r="I944" s="56"/>
      <c r="J944" s="127" t="n">
        <f aca="false">ROUND(J943,0)</f>
        <v>603890</v>
      </c>
    </row>
    <row r="945" customFormat="false" ht="15" hidden="false" customHeight="false" outlineLevel="0" collapsed="false">
      <c r="A945" s="96" t="n">
        <f aca="false">'Công trình'!$A$171</f>
        <v>58</v>
      </c>
      <c r="B945" s="135" t="str">
        <f aca="false">'Công trình'!$C$171</f>
        <v>TT</v>
      </c>
      <c r="C945" s="94"/>
      <c r="D945" s="93"/>
      <c r="E945" s="135" t="str">
        <f aca="false">'Công trình'!$D$171</f>
        <v>ốp tấm nhựa giả gỗ vào tường</v>
      </c>
      <c r="F945" s="136" t="str">
        <f aca="false">'Công trình'!$E$171</f>
        <v>m2</v>
      </c>
      <c r="G945" s="94"/>
      <c r="H945" s="22"/>
      <c r="I945" s="137"/>
      <c r="J945" s="22"/>
    </row>
    <row r="946" customFormat="false" ht="15" hidden="false" customHeight="false" outlineLevel="0" collapsed="false">
      <c r="A946" s="138"/>
      <c r="B946" s="139"/>
      <c r="C946" s="140"/>
      <c r="D946" s="139"/>
      <c r="E946" s="139" t="s">
        <v>22</v>
      </c>
      <c r="F946" s="138"/>
      <c r="G946" s="140"/>
      <c r="H946" s="141"/>
      <c r="I946" s="142"/>
      <c r="J946" s="141" t="n">
        <f aca="false">ROUND(SUM(J947:J947),0)</f>
        <v>550000</v>
      </c>
    </row>
    <row r="947" customFormat="false" ht="15" hidden="false" customHeight="false" outlineLevel="0" collapsed="false">
      <c r="A947" s="28"/>
      <c r="B947" s="26"/>
      <c r="C947" s="34"/>
      <c r="D947" s="26"/>
      <c r="E947" s="26" t="s">
        <v>428</v>
      </c>
      <c r="F947" s="28" t="s">
        <v>36</v>
      </c>
      <c r="G947" s="34" t="n">
        <v>1</v>
      </c>
      <c r="H947" s="33" t="n">
        <f aca="false">'Vật liệu'!$Y$106</f>
        <v>550000</v>
      </c>
      <c r="I947" s="56" t="n">
        <v>1</v>
      </c>
      <c r="J947" s="33" t="n">
        <f aca="false">ROUND(G947*H947*I947,0)</f>
        <v>550000</v>
      </c>
    </row>
    <row r="948" customFormat="false" ht="15" hidden="false" customHeight="false" outlineLevel="0" collapsed="false">
      <c r="A948" s="28"/>
      <c r="B948" s="26"/>
      <c r="C948" s="34"/>
      <c r="D948" s="26"/>
      <c r="E948" s="62" t="s">
        <v>429</v>
      </c>
      <c r="F948" s="126" t="s">
        <v>389</v>
      </c>
      <c r="G948" s="34"/>
      <c r="H948" s="33"/>
      <c r="I948" s="56"/>
      <c r="J948" s="127" t="n">
        <f aca="false">ROUND(J946+0+0,0)</f>
        <v>550000</v>
      </c>
    </row>
    <row r="949" customFormat="false" ht="15" hidden="false" customHeight="false" outlineLevel="0" collapsed="false">
      <c r="A949" s="28"/>
      <c r="B949" s="26"/>
      <c r="C949" s="34"/>
      <c r="D949" s="26"/>
      <c r="E949" s="143" t="s">
        <v>430</v>
      </c>
      <c r="F949" s="28" t="s">
        <v>393</v>
      </c>
      <c r="G949" s="144" t="n">
        <f aca="false">'Hệ số'!$C$4</f>
        <v>0.073</v>
      </c>
      <c r="H949" s="33"/>
      <c r="I949" s="56"/>
      <c r="J949" s="33" t="n">
        <f aca="false">ROUND(J948*G949,0)</f>
        <v>40150</v>
      </c>
    </row>
    <row r="950" customFormat="false" ht="30" hidden="false" customHeight="false" outlineLevel="0" collapsed="false">
      <c r="A950" s="28"/>
      <c r="B950" s="26"/>
      <c r="C950" s="34"/>
      <c r="D950" s="26"/>
      <c r="E950" s="143" t="s">
        <v>431</v>
      </c>
      <c r="F950" s="28" t="s">
        <v>395</v>
      </c>
      <c r="G950" s="144" t="n">
        <f aca="false">'Hệ số'!$C$6</f>
        <v>0.011</v>
      </c>
      <c r="H950" s="33"/>
      <c r="I950" s="56"/>
      <c r="J950" s="33" t="n">
        <f aca="false">ROUND(J948*G950,0)</f>
        <v>6050</v>
      </c>
    </row>
    <row r="951" customFormat="false" ht="30" hidden="false" customHeight="false" outlineLevel="0" collapsed="false">
      <c r="A951" s="28"/>
      <c r="B951" s="26"/>
      <c r="C951" s="34"/>
      <c r="D951" s="26"/>
      <c r="E951" s="143" t="s">
        <v>432</v>
      </c>
      <c r="F951" s="28" t="s">
        <v>29</v>
      </c>
      <c r="G951" s="144" t="n">
        <f aca="false">'Hệ số'!$C$9</f>
        <v>0.025</v>
      </c>
      <c r="H951" s="33"/>
      <c r="I951" s="56"/>
      <c r="J951" s="33" t="n">
        <f aca="false">ROUND(J948*G951,0)</f>
        <v>13750</v>
      </c>
    </row>
    <row r="952" customFormat="false" ht="15" hidden="false" customHeight="false" outlineLevel="0" collapsed="false">
      <c r="A952" s="28"/>
      <c r="B952" s="26"/>
      <c r="C952" s="34"/>
      <c r="D952" s="26"/>
      <c r="E952" s="62" t="s">
        <v>433</v>
      </c>
      <c r="F952" s="126" t="s">
        <v>398</v>
      </c>
      <c r="G952" s="34"/>
      <c r="H952" s="33"/>
      <c r="I952" s="56"/>
      <c r="J952" s="127" t="n">
        <f aca="false">J949+J950+J951</f>
        <v>59950</v>
      </c>
    </row>
    <row r="953" customFormat="false" ht="30" hidden="false" customHeight="false" outlineLevel="0" collapsed="false">
      <c r="A953" s="28"/>
      <c r="B953" s="26"/>
      <c r="C953" s="34"/>
      <c r="D953" s="26"/>
      <c r="E953" s="143" t="s">
        <v>434</v>
      </c>
      <c r="F953" s="28" t="s">
        <v>401</v>
      </c>
      <c r="G953" s="144" t="n">
        <f aca="false">'Hệ số'!$C$8</f>
        <v>0.055</v>
      </c>
      <c r="H953" s="33"/>
      <c r="I953" s="56"/>
      <c r="J953" s="33" t="n">
        <f aca="false">ROUND((J948+J952)*G953,0)</f>
        <v>33547</v>
      </c>
    </row>
    <row r="954" customFormat="false" ht="15" hidden="false" customHeight="false" outlineLevel="0" collapsed="false">
      <c r="A954" s="28"/>
      <c r="B954" s="26"/>
      <c r="C954" s="34"/>
      <c r="D954" s="26"/>
      <c r="E954" s="62" t="s">
        <v>435</v>
      </c>
      <c r="F954" s="126" t="s">
        <v>403</v>
      </c>
      <c r="G954" s="34"/>
      <c r="H954" s="33"/>
      <c r="I954" s="56"/>
      <c r="J954" s="127" t="n">
        <f aca="false">ROUND(J948+J952+J953,0)</f>
        <v>643497</v>
      </c>
    </row>
    <row r="955" customFormat="false" ht="15" hidden="false" customHeight="false" outlineLevel="0" collapsed="false">
      <c r="A955" s="28"/>
      <c r="B955" s="26"/>
      <c r="C955" s="34"/>
      <c r="D955" s="26"/>
      <c r="E955" s="143" t="s">
        <v>436</v>
      </c>
      <c r="F955" s="28" t="s">
        <v>406</v>
      </c>
      <c r="G955" s="145" t="n">
        <f aca="false">'Hệ số'!$C$10</f>
        <v>0.08</v>
      </c>
      <c r="H955" s="33"/>
      <c r="I955" s="56"/>
      <c r="J955" s="33" t="n">
        <f aca="false">ROUND(J954*G955,0)</f>
        <v>51480</v>
      </c>
    </row>
    <row r="956" customFormat="false" ht="15" hidden="false" customHeight="false" outlineLevel="0" collapsed="false">
      <c r="A956" s="28"/>
      <c r="B956" s="26"/>
      <c r="C956" s="34"/>
      <c r="D956" s="26"/>
      <c r="E956" s="62" t="s">
        <v>437</v>
      </c>
      <c r="F956" s="126" t="s">
        <v>408</v>
      </c>
      <c r="G956" s="34"/>
      <c r="H956" s="33"/>
      <c r="I956" s="56"/>
      <c r="J956" s="127" t="n">
        <f aca="false">ROUND(J954+J955,0)</f>
        <v>694977</v>
      </c>
    </row>
    <row r="957" customFormat="false" ht="15" hidden="false" customHeight="false" outlineLevel="0" collapsed="false">
      <c r="A957" s="28"/>
      <c r="B957" s="26"/>
      <c r="C957" s="34"/>
      <c r="D957" s="26"/>
      <c r="E957" s="62" t="s">
        <v>438</v>
      </c>
      <c r="F957" s="126"/>
      <c r="G957" s="34"/>
      <c r="H957" s="33"/>
      <c r="I957" s="56"/>
      <c r="J957" s="127" t="n">
        <f aca="false">ROUND(J956,0)</f>
        <v>694977</v>
      </c>
    </row>
    <row r="958" customFormat="false" ht="28.5" hidden="false" customHeight="false" outlineLevel="0" collapsed="false">
      <c r="A958" s="96" t="n">
        <f aca="false">'Công trình'!$A$173</f>
        <v>59</v>
      </c>
      <c r="B958" s="135" t="str">
        <f aca="false">'Công trình'!$C$173</f>
        <v>BA.12130</v>
      </c>
      <c r="C958" s="94"/>
      <c r="D958" s="93"/>
      <c r="E958" s="135" t="str">
        <f aca="false">'Công trình'!$D$173</f>
        <v>Lắp đặt máy điều hoà 2 cục - Loại máy Âm trần</v>
      </c>
      <c r="F958" s="136" t="str">
        <f aca="false">'Công trình'!$E$173</f>
        <v>máy</v>
      </c>
      <c r="G958" s="94"/>
      <c r="H958" s="22"/>
      <c r="I958" s="137"/>
      <c r="J958" s="22"/>
    </row>
    <row r="959" customFormat="false" ht="15" hidden="false" customHeight="false" outlineLevel="0" collapsed="false">
      <c r="A959" s="138"/>
      <c r="B959" s="139"/>
      <c r="C959" s="140"/>
      <c r="D959" s="139"/>
      <c r="E959" s="139" t="s">
        <v>22</v>
      </c>
      <c r="F959" s="138"/>
      <c r="G959" s="140"/>
      <c r="H959" s="141"/>
      <c r="I959" s="142"/>
      <c r="J959" s="141" t="n">
        <f aca="false">ROUND(SUM(J960:J963),0)</f>
        <v>33738548</v>
      </c>
    </row>
    <row r="960" customFormat="false" ht="15" hidden="false" customHeight="false" outlineLevel="0" collapsed="false">
      <c r="A960" s="28"/>
      <c r="B960" s="26"/>
      <c r="C960" s="34" t="n">
        <v>540</v>
      </c>
      <c r="D960" s="26" t="str">
        <f aca="false">'Vật liệu'!$B$100</f>
        <v>V14386</v>
      </c>
      <c r="E960" s="26" t="str">
        <f aca="false">" - "&amp;'Vật liệu'!$E$100</f>
        <v> - Ống các loại và dây điện</v>
      </c>
      <c r="F960" s="28" t="str">
        <f aca="false">'Vật liệu'!$F$100</f>
        <v>m</v>
      </c>
      <c r="G960" s="34" t="n">
        <f aca="false">1</f>
        <v>1</v>
      </c>
      <c r="H960" s="146" t="n">
        <f aca="false">'Vật liệu'!$Y$100</f>
        <v>77400</v>
      </c>
      <c r="I960" s="56" t="n">
        <v>1</v>
      </c>
      <c r="J960" s="33" t="n">
        <f aca="false">ROUND(G960*H960*I960,0)</f>
        <v>77400</v>
      </c>
    </row>
    <row r="961" customFormat="false" ht="15" hidden="false" customHeight="false" outlineLevel="0" collapsed="false">
      <c r="A961" s="28"/>
      <c r="B961" s="26"/>
      <c r="C961" s="34" t="n">
        <v>539</v>
      </c>
      <c r="D961" s="26" t="str">
        <f aca="false">'Vật liệu'!$B$65</f>
        <v>V11671</v>
      </c>
      <c r="E961" s="26" t="str">
        <f aca="false">" - "&amp;'Vật liệu'!$E$65</f>
        <v> - Giá đỡ máy điều hòa</v>
      </c>
      <c r="F961" s="28" t="str">
        <f aca="false">'Vật liệu'!$F$65</f>
        <v>cái</v>
      </c>
      <c r="G961" s="34" t="n">
        <f aca="false">1</f>
        <v>1</v>
      </c>
      <c r="H961" s="146" t="n">
        <f aca="false">'Vật liệu'!$Y$65</f>
        <v>54550</v>
      </c>
      <c r="I961" s="56" t="n">
        <v>1</v>
      </c>
      <c r="J961" s="33" t="n">
        <f aca="false">ROUND(G961*H961*I961,0)</f>
        <v>54550</v>
      </c>
    </row>
    <row r="962" customFormat="false" ht="15" hidden="false" customHeight="false" outlineLevel="0" collapsed="false">
      <c r="A962" s="28"/>
      <c r="B962" s="26"/>
      <c r="C962" s="34" t="n">
        <v>563</v>
      </c>
      <c r="D962" s="26" t="str">
        <f aca="false">'Vật liệu'!$B$41</f>
        <v>ĐH</v>
      </c>
      <c r="E962" s="26" t="str">
        <f aca="false">" - "&amp;'Vật liệu'!$E$41</f>
        <v> - Điều hòa 18000BTU 2 chiều</v>
      </c>
      <c r="F962" s="28" t="str">
        <f aca="false">'Vật liệu'!$F$41</f>
        <v>cái</v>
      </c>
      <c r="G962" s="34" t="n">
        <f aca="false">1</f>
        <v>1</v>
      </c>
      <c r="H962" s="146" t="n">
        <f aca="false">'Vật liệu'!$Y$41</f>
        <v>32000000</v>
      </c>
      <c r="I962" s="56" t="n">
        <v>1</v>
      </c>
      <c r="J962" s="33" t="n">
        <f aca="false">ROUND(G962*H962*I962,0)</f>
        <v>32000000</v>
      </c>
    </row>
    <row r="963" customFormat="false" ht="15" hidden="false" customHeight="false" outlineLevel="0" collapsed="false">
      <c r="A963" s="28"/>
      <c r="B963" s="26"/>
      <c r="C963" s="34" t="n">
        <v>530</v>
      </c>
      <c r="D963" s="26" t="str">
        <f aca="false">'Vật liệu'!$B$184</f>
        <v>V00750</v>
      </c>
      <c r="E963" s="26" t="str">
        <f aca="false">" - "&amp;'Vật liệu'!$E$184</f>
        <v> - Vật liệu khác</v>
      </c>
      <c r="F963" s="28" t="str">
        <f aca="false">'Vật liệu'!$F$184</f>
        <v>%</v>
      </c>
      <c r="G963" s="34" t="n">
        <f aca="false">5</f>
        <v>5</v>
      </c>
      <c r="H963" s="33" t="n">
        <f aca="false">'Vật liệu'!$Y$184</f>
        <v>0</v>
      </c>
      <c r="I963" s="56" t="n">
        <v>1</v>
      </c>
      <c r="J963" s="33" t="n">
        <f aca="false">ROUND((J960+J961+J962)*G963*I963/100,0)</f>
        <v>1606598</v>
      </c>
    </row>
    <row r="964" customFormat="false" ht="15" hidden="false" customHeight="false" outlineLevel="0" collapsed="false">
      <c r="A964" s="138"/>
      <c r="B964" s="139"/>
      <c r="C964" s="140"/>
      <c r="D964" s="139"/>
      <c r="E964" s="139" t="s">
        <v>24</v>
      </c>
      <c r="F964" s="138"/>
      <c r="G964" s="140"/>
      <c r="H964" s="141"/>
      <c r="I964" s="142"/>
      <c r="J964" s="141" t="n">
        <f aca="false">ROUND(SUM(J965:J965),0)</f>
        <v>334443</v>
      </c>
    </row>
    <row r="965" customFormat="false" ht="15" hidden="false" customHeight="false" outlineLevel="0" collapsed="false">
      <c r="A965" s="28"/>
      <c r="B965" s="26"/>
      <c r="C965" s="34" t="n">
        <v>566</v>
      </c>
      <c r="D965" s="26" t="str">
        <f aca="false">'Nhân công'!$B$27</f>
        <v>N0015</v>
      </c>
      <c r="E965" s="26" t="s">
        <v>440</v>
      </c>
      <c r="F965" s="28" t="str">
        <f aca="false">'Nhân công'!$H$27</f>
        <v>công</v>
      </c>
      <c r="G965" s="34" t="n">
        <f aca="false">1.31</f>
        <v>1.31</v>
      </c>
      <c r="H965" s="146" t="n">
        <f aca="false">'Nhân công'!$N$27</f>
        <v>255300</v>
      </c>
      <c r="I965" s="56" t="n">
        <v>1</v>
      </c>
      <c r="J965" s="33" t="n">
        <f aca="false">ROUND(G965*H965*I965,0)</f>
        <v>334443</v>
      </c>
    </row>
    <row r="966" customFormat="false" ht="15" hidden="false" customHeight="false" outlineLevel="0" collapsed="false">
      <c r="A966" s="138"/>
      <c r="B966" s="139"/>
      <c r="C966" s="140"/>
      <c r="D966" s="139"/>
      <c r="E966" s="139" t="s">
        <v>25</v>
      </c>
      <c r="F966" s="138"/>
      <c r="G966" s="140"/>
      <c r="H966" s="141"/>
      <c r="I966" s="142"/>
      <c r="J966" s="141" t="n">
        <f aca="false">ROUND(SUM(J967:J967),0)</f>
        <v>5434</v>
      </c>
    </row>
    <row r="967" customFormat="false" ht="30" hidden="false" customHeight="false" outlineLevel="0" collapsed="false">
      <c r="A967" s="28"/>
      <c r="B967" s="26"/>
      <c r="C967" s="34" t="n">
        <v>573</v>
      </c>
      <c r="D967" s="26" t="str">
        <f aca="false">'Máy thi công'!$B$22</f>
        <v>M112.1701</v>
      </c>
      <c r="E967" s="26" t="str">
        <f aca="false">" - "&amp;'Máy thi công'!$D$22</f>
        <v> - Máy khoan bê tông cầm tay - công suất: 0,62 kW </v>
      </c>
      <c r="F967" s="28" t="str">
        <f aca="false">'Máy thi công'!$E$22</f>
        <v>ca</v>
      </c>
      <c r="G967" s="34" t="n">
        <f aca="false">0.36</f>
        <v>0.36</v>
      </c>
      <c r="H967" s="146" t="n">
        <f aca="false">'Máy thi công'!$N$22</f>
        <v>15095</v>
      </c>
      <c r="I967" s="56" t="n">
        <v>1</v>
      </c>
      <c r="J967" s="33" t="n">
        <f aca="false">ROUND(G967*H967*I967,0)</f>
        <v>5434</v>
      </c>
    </row>
    <row r="968" customFormat="false" ht="15" hidden="false" customHeight="false" outlineLevel="0" collapsed="false">
      <c r="A968" s="28"/>
      <c r="B968" s="26"/>
      <c r="C968" s="34"/>
      <c r="D968" s="26"/>
      <c r="E968" s="62" t="s">
        <v>429</v>
      </c>
      <c r="F968" s="126" t="s">
        <v>389</v>
      </c>
      <c r="G968" s="34"/>
      <c r="H968" s="33"/>
      <c r="I968" s="56"/>
      <c r="J968" s="127" t="n">
        <f aca="false">ROUND(J959+J964+J966,0)</f>
        <v>34078425</v>
      </c>
    </row>
    <row r="969" customFormat="false" ht="15" hidden="false" customHeight="false" outlineLevel="0" collapsed="false">
      <c r="A969" s="28"/>
      <c r="B969" s="26"/>
      <c r="C969" s="34"/>
      <c r="D969" s="26"/>
      <c r="E969" s="143" t="s">
        <v>430</v>
      </c>
      <c r="F969" s="28" t="s">
        <v>393</v>
      </c>
      <c r="G969" s="144" t="n">
        <f aca="false">'Hệ số'!$C$4</f>
        <v>0.073</v>
      </c>
      <c r="H969" s="33"/>
      <c r="I969" s="56"/>
      <c r="J969" s="33" t="n">
        <f aca="false">ROUND(J968*G969,0)</f>
        <v>2487725</v>
      </c>
    </row>
    <row r="970" customFormat="false" ht="30" hidden="false" customHeight="false" outlineLevel="0" collapsed="false">
      <c r="A970" s="28"/>
      <c r="B970" s="26"/>
      <c r="C970" s="34"/>
      <c r="D970" s="26"/>
      <c r="E970" s="143" t="s">
        <v>431</v>
      </c>
      <c r="F970" s="28" t="s">
        <v>395</v>
      </c>
      <c r="G970" s="144" t="n">
        <f aca="false">'Hệ số'!$C$6</f>
        <v>0.011</v>
      </c>
      <c r="H970" s="33"/>
      <c r="I970" s="56"/>
      <c r="J970" s="33" t="n">
        <f aca="false">ROUND(J968*G970,0)</f>
        <v>374863</v>
      </c>
    </row>
    <row r="971" customFormat="false" ht="30" hidden="false" customHeight="false" outlineLevel="0" collapsed="false">
      <c r="A971" s="28"/>
      <c r="B971" s="26"/>
      <c r="C971" s="34"/>
      <c r="D971" s="26"/>
      <c r="E971" s="143" t="s">
        <v>432</v>
      </c>
      <c r="F971" s="28" t="s">
        <v>29</v>
      </c>
      <c r="G971" s="144" t="n">
        <f aca="false">'Hệ số'!$C$9</f>
        <v>0.025</v>
      </c>
      <c r="H971" s="33"/>
      <c r="I971" s="56"/>
      <c r="J971" s="33" t="n">
        <f aca="false">ROUND(J968*G971,0)</f>
        <v>851961</v>
      </c>
    </row>
    <row r="972" customFormat="false" ht="15" hidden="false" customHeight="false" outlineLevel="0" collapsed="false">
      <c r="A972" s="28"/>
      <c r="B972" s="26"/>
      <c r="C972" s="34"/>
      <c r="D972" s="26"/>
      <c r="E972" s="62" t="s">
        <v>433</v>
      </c>
      <c r="F972" s="126" t="s">
        <v>398</v>
      </c>
      <c r="G972" s="34"/>
      <c r="H972" s="33"/>
      <c r="I972" s="56"/>
      <c r="J972" s="127" t="n">
        <f aca="false">J969+J970+J971</f>
        <v>3714549</v>
      </c>
    </row>
    <row r="973" customFormat="false" ht="30" hidden="false" customHeight="false" outlineLevel="0" collapsed="false">
      <c r="A973" s="28"/>
      <c r="B973" s="26"/>
      <c r="C973" s="34"/>
      <c r="D973" s="26"/>
      <c r="E973" s="143" t="s">
        <v>434</v>
      </c>
      <c r="F973" s="28" t="s">
        <v>401</v>
      </c>
      <c r="G973" s="144" t="n">
        <f aca="false">'Hệ số'!$C$8</f>
        <v>0.055</v>
      </c>
      <c r="H973" s="33"/>
      <c r="I973" s="56"/>
      <c r="J973" s="33" t="n">
        <f aca="false">ROUND((J968+J972)*G973,0)</f>
        <v>2078614</v>
      </c>
    </row>
    <row r="974" customFormat="false" ht="15" hidden="false" customHeight="false" outlineLevel="0" collapsed="false">
      <c r="A974" s="28"/>
      <c r="B974" s="26"/>
      <c r="C974" s="34"/>
      <c r="D974" s="26"/>
      <c r="E974" s="62" t="s">
        <v>435</v>
      </c>
      <c r="F974" s="126" t="s">
        <v>403</v>
      </c>
      <c r="G974" s="34"/>
      <c r="H974" s="33"/>
      <c r="I974" s="56"/>
      <c r="J974" s="127" t="n">
        <f aca="false">ROUND(J968+J972+J973,0)</f>
        <v>39871588</v>
      </c>
    </row>
    <row r="975" customFormat="false" ht="15" hidden="false" customHeight="false" outlineLevel="0" collapsed="false">
      <c r="A975" s="28"/>
      <c r="B975" s="26"/>
      <c r="C975" s="34"/>
      <c r="D975" s="26"/>
      <c r="E975" s="143" t="s">
        <v>436</v>
      </c>
      <c r="F975" s="28" t="s">
        <v>406</v>
      </c>
      <c r="G975" s="145" t="n">
        <f aca="false">'Hệ số'!$C$10</f>
        <v>0.08</v>
      </c>
      <c r="H975" s="33"/>
      <c r="I975" s="56"/>
      <c r="J975" s="33" t="n">
        <f aca="false">ROUND(J974*G975,0)</f>
        <v>3189727</v>
      </c>
    </row>
    <row r="976" customFormat="false" ht="15" hidden="false" customHeight="false" outlineLevel="0" collapsed="false">
      <c r="A976" s="28"/>
      <c r="B976" s="26"/>
      <c r="C976" s="34"/>
      <c r="D976" s="26"/>
      <c r="E976" s="62" t="s">
        <v>437</v>
      </c>
      <c r="F976" s="126" t="s">
        <v>408</v>
      </c>
      <c r="G976" s="34"/>
      <c r="H976" s="33"/>
      <c r="I976" s="56"/>
      <c r="J976" s="127" t="n">
        <f aca="false">ROUND(J974+J975,0)</f>
        <v>43061315</v>
      </c>
    </row>
    <row r="977" customFormat="false" ht="15" hidden="false" customHeight="false" outlineLevel="0" collapsed="false">
      <c r="A977" s="28"/>
      <c r="B977" s="26"/>
      <c r="C977" s="34"/>
      <c r="D977" s="26"/>
      <c r="E977" s="62" t="s">
        <v>438</v>
      </c>
      <c r="F977" s="126"/>
      <c r="G977" s="34"/>
      <c r="H977" s="33"/>
      <c r="I977" s="56"/>
      <c r="J977" s="127" t="n">
        <f aca="false">ROUND(J976,0)</f>
        <v>43061315</v>
      </c>
    </row>
    <row r="978" customFormat="false" ht="15" hidden="false" customHeight="false" outlineLevel="0" collapsed="false">
      <c r="A978" s="96" t="n">
        <f aca="false">'Công trình'!$A$175</f>
        <v>60</v>
      </c>
      <c r="B978" s="135" t="str">
        <f aca="false">'Công trình'!$C$175</f>
        <v>BA.13102</v>
      </c>
      <c r="C978" s="94"/>
      <c r="D978" s="93"/>
      <c r="E978" s="135" t="str">
        <f aca="false">'Công trình'!$D$175</f>
        <v>Lắp đặt đèn Led âm trần có chụp 48 W</v>
      </c>
      <c r="F978" s="136" t="str">
        <f aca="false">'Công trình'!$E$175</f>
        <v>bộ</v>
      </c>
      <c r="G978" s="94"/>
      <c r="H978" s="22"/>
      <c r="I978" s="137"/>
      <c r="J978" s="22"/>
    </row>
    <row r="979" customFormat="false" ht="15" hidden="false" customHeight="false" outlineLevel="0" collapsed="false">
      <c r="A979" s="138"/>
      <c r="B979" s="139"/>
      <c r="C979" s="140"/>
      <c r="D979" s="139"/>
      <c r="E979" s="139" t="s">
        <v>22</v>
      </c>
      <c r="F979" s="138"/>
      <c r="G979" s="140"/>
      <c r="H979" s="141"/>
      <c r="I979" s="142"/>
      <c r="J979" s="141" t="n">
        <f aca="false">ROUND(SUM(J980:J982),0)</f>
        <v>688800</v>
      </c>
    </row>
    <row r="980" customFormat="false" ht="15" hidden="false" customHeight="false" outlineLevel="0" collapsed="false">
      <c r="A980" s="28"/>
      <c r="B980" s="26"/>
      <c r="C980" s="34" t="n">
        <v>533</v>
      </c>
      <c r="D980" s="26" t="str">
        <f aca="false">'Vật liệu'!$B$30</f>
        <v>V01492</v>
      </c>
      <c r="E980" s="26" t="str">
        <f aca="false">" - "&amp;'Vật liệu'!$E$30</f>
        <v> - Chao chụp</v>
      </c>
      <c r="F980" s="28" t="str">
        <f aca="false">'Vật liệu'!$F$30</f>
        <v>bộ</v>
      </c>
      <c r="G980" s="34" t="n">
        <f aca="false">1</f>
        <v>1</v>
      </c>
      <c r="H980" s="146" t="n">
        <f aca="false">'Vật liệu'!$Y$30</f>
        <v>6000</v>
      </c>
      <c r="I980" s="56" t="n">
        <v>1</v>
      </c>
      <c r="J980" s="33" t="n">
        <f aca="false">ROUND(G980*H980*I980,0)</f>
        <v>6000</v>
      </c>
    </row>
    <row r="981" customFormat="false" ht="15" hidden="false" customHeight="false" outlineLevel="0" collapsed="false">
      <c r="A981" s="28"/>
      <c r="B981" s="26"/>
      <c r="C981" s="34" t="n">
        <v>536</v>
      </c>
      <c r="D981" s="26" t="str">
        <f aca="false">'Vật liệu'!$B$39</f>
        <v>V03042</v>
      </c>
      <c r="E981" s="26" t="str">
        <f aca="false">" - "&amp;'Vật liệu'!$E$39</f>
        <v> - Đèn sát trần có chụp</v>
      </c>
      <c r="F981" s="28" t="str">
        <f aca="false">'Vật liệu'!$F$39</f>
        <v>bộ</v>
      </c>
      <c r="G981" s="34" t="n">
        <f aca="false">1</f>
        <v>1</v>
      </c>
      <c r="H981" s="146" t="n">
        <f aca="false">'Vật liệu'!$Y$39</f>
        <v>650000</v>
      </c>
      <c r="I981" s="56" t="n">
        <v>1</v>
      </c>
      <c r="J981" s="33" t="n">
        <f aca="false">ROUND(G981*H981*I981,0)</f>
        <v>650000</v>
      </c>
    </row>
    <row r="982" customFormat="false" ht="15" hidden="false" customHeight="false" outlineLevel="0" collapsed="false">
      <c r="A982" s="28"/>
      <c r="B982" s="26"/>
      <c r="C982" s="34" t="n">
        <v>531</v>
      </c>
      <c r="D982" s="26" t="str">
        <f aca="false">'Vật liệu'!$B$184</f>
        <v>V00750</v>
      </c>
      <c r="E982" s="26" t="str">
        <f aca="false">" - "&amp;'Vật liệu'!$E$184</f>
        <v> - Vật liệu khác</v>
      </c>
      <c r="F982" s="28" t="str">
        <f aca="false">'Vật liệu'!$F$184</f>
        <v>%</v>
      </c>
      <c r="G982" s="34" t="n">
        <f aca="false">5</f>
        <v>5</v>
      </c>
      <c r="H982" s="33" t="n">
        <f aca="false">'Vật liệu'!$Y$184</f>
        <v>0</v>
      </c>
      <c r="I982" s="56" t="n">
        <v>1</v>
      </c>
      <c r="J982" s="33" t="n">
        <f aca="false">ROUND((J980+J981)*G982*I982/100,0)</f>
        <v>32800</v>
      </c>
    </row>
    <row r="983" customFormat="false" ht="15" hidden="false" customHeight="false" outlineLevel="0" collapsed="false">
      <c r="A983" s="138"/>
      <c r="B983" s="139"/>
      <c r="C983" s="140"/>
      <c r="D983" s="139"/>
      <c r="E983" s="139" t="s">
        <v>24</v>
      </c>
      <c r="F983" s="138"/>
      <c r="G983" s="140"/>
      <c r="H983" s="141"/>
      <c r="I983" s="142"/>
      <c r="J983" s="141" t="n">
        <f aca="false">ROUND(SUM(J984:J984),0)</f>
        <v>30636</v>
      </c>
    </row>
    <row r="984" customFormat="false" ht="15" hidden="false" customHeight="false" outlineLevel="0" collapsed="false">
      <c r="A984" s="28"/>
      <c r="B984" s="26"/>
      <c r="C984" s="34" t="n">
        <v>566</v>
      </c>
      <c r="D984" s="26" t="str">
        <f aca="false">'Nhân công'!$B$27</f>
        <v>N0015</v>
      </c>
      <c r="E984" s="26" t="s">
        <v>440</v>
      </c>
      <c r="F984" s="28" t="str">
        <f aca="false">'Nhân công'!$H$27</f>
        <v>công</v>
      </c>
      <c r="G984" s="34" t="n">
        <f aca="false">0.12</f>
        <v>0.12</v>
      </c>
      <c r="H984" s="146" t="n">
        <f aca="false">'Nhân công'!$N$27</f>
        <v>255300</v>
      </c>
      <c r="I984" s="56" t="n">
        <v>1</v>
      </c>
      <c r="J984" s="33" t="n">
        <f aca="false">ROUND(G984*H984*I984,0)</f>
        <v>30636</v>
      </c>
    </row>
    <row r="985" customFormat="false" ht="15" hidden="false" customHeight="false" outlineLevel="0" collapsed="false">
      <c r="A985" s="28"/>
      <c r="B985" s="26"/>
      <c r="C985" s="34"/>
      <c r="D985" s="26"/>
      <c r="E985" s="62" t="s">
        <v>429</v>
      </c>
      <c r="F985" s="126" t="s">
        <v>389</v>
      </c>
      <c r="G985" s="34"/>
      <c r="H985" s="33"/>
      <c r="I985" s="56"/>
      <c r="J985" s="127" t="n">
        <f aca="false">ROUND(J979+J983+0,0)</f>
        <v>719436</v>
      </c>
    </row>
    <row r="986" customFormat="false" ht="15" hidden="false" customHeight="false" outlineLevel="0" collapsed="false">
      <c r="A986" s="28"/>
      <c r="B986" s="26"/>
      <c r="C986" s="34"/>
      <c r="D986" s="26"/>
      <c r="E986" s="143" t="s">
        <v>430</v>
      </c>
      <c r="F986" s="28" t="s">
        <v>393</v>
      </c>
      <c r="G986" s="144" t="n">
        <f aca="false">'Hệ số'!$C$4</f>
        <v>0.073</v>
      </c>
      <c r="H986" s="33"/>
      <c r="I986" s="56"/>
      <c r="J986" s="33" t="n">
        <f aca="false">ROUND(J985*G986,0)</f>
        <v>52519</v>
      </c>
    </row>
    <row r="987" customFormat="false" ht="30" hidden="false" customHeight="false" outlineLevel="0" collapsed="false">
      <c r="A987" s="28"/>
      <c r="B987" s="26"/>
      <c r="C987" s="34"/>
      <c r="D987" s="26"/>
      <c r="E987" s="143" t="s">
        <v>431</v>
      </c>
      <c r="F987" s="28" t="s">
        <v>395</v>
      </c>
      <c r="G987" s="144" t="n">
        <f aca="false">'Hệ số'!$C$6</f>
        <v>0.011</v>
      </c>
      <c r="H987" s="33"/>
      <c r="I987" s="56"/>
      <c r="J987" s="33" t="n">
        <f aca="false">ROUND(J985*G987,0)</f>
        <v>7914</v>
      </c>
    </row>
    <row r="988" customFormat="false" ht="30" hidden="false" customHeight="false" outlineLevel="0" collapsed="false">
      <c r="A988" s="28"/>
      <c r="B988" s="26"/>
      <c r="C988" s="34"/>
      <c r="D988" s="26"/>
      <c r="E988" s="143" t="s">
        <v>432</v>
      </c>
      <c r="F988" s="28" t="s">
        <v>29</v>
      </c>
      <c r="G988" s="144" t="n">
        <f aca="false">'Hệ số'!$C$9</f>
        <v>0.025</v>
      </c>
      <c r="H988" s="33"/>
      <c r="I988" s="56"/>
      <c r="J988" s="33" t="n">
        <f aca="false">ROUND(J985*G988,0)</f>
        <v>17986</v>
      </c>
    </row>
    <row r="989" customFormat="false" ht="15" hidden="false" customHeight="false" outlineLevel="0" collapsed="false">
      <c r="A989" s="28"/>
      <c r="B989" s="26"/>
      <c r="C989" s="34"/>
      <c r="D989" s="26"/>
      <c r="E989" s="62" t="s">
        <v>433</v>
      </c>
      <c r="F989" s="126" t="s">
        <v>398</v>
      </c>
      <c r="G989" s="34"/>
      <c r="H989" s="33"/>
      <c r="I989" s="56"/>
      <c r="J989" s="127" t="n">
        <f aca="false">J986+J987+J988</f>
        <v>78419</v>
      </c>
    </row>
    <row r="990" customFormat="false" ht="30" hidden="false" customHeight="false" outlineLevel="0" collapsed="false">
      <c r="A990" s="28"/>
      <c r="B990" s="26"/>
      <c r="C990" s="34"/>
      <c r="D990" s="26"/>
      <c r="E990" s="143" t="s">
        <v>434</v>
      </c>
      <c r="F990" s="28" t="s">
        <v>401</v>
      </c>
      <c r="G990" s="144" t="n">
        <f aca="false">'Hệ số'!$C$8</f>
        <v>0.055</v>
      </c>
      <c r="H990" s="33"/>
      <c r="I990" s="56"/>
      <c r="J990" s="33" t="n">
        <f aca="false">ROUND((J985+J989)*G990,0)</f>
        <v>43882</v>
      </c>
    </row>
    <row r="991" customFormat="false" ht="15" hidden="false" customHeight="false" outlineLevel="0" collapsed="false">
      <c r="A991" s="28"/>
      <c r="B991" s="26"/>
      <c r="C991" s="34"/>
      <c r="D991" s="26"/>
      <c r="E991" s="62" t="s">
        <v>435</v>
      </c>
      <c r="F991" s="126" t="s">
        <v>403</v>
      </c>
      <c r="G991" s="34"/>
      <c r="H991" s="33"/>
      <c r="I991" s="56"/>
      <c r="J991" s="127" t="n">
        <f aca="false">ROUND(J985+J989+J990,0)</f>
        <v>841737</v>
      </c>
    </row>
    <row r="992" customFormat="false" ht="15" hidden="false" customHeight="false" outlineLevel="0" collapsed="false">
      <c r="A992" s="28"/>
      <c r="B992" s="26"/>
      <c r="C992" s="34"/>
      <c r="D992" s="26"/>
      <c r="E992" s="143" t="s">
        <v>436</v>
      </c>
      <c r="F992" s="28" t="s">
        <v>406</v>
      </c>
      <c r="G992" s="145" t="n">
        <f aca="false">'Hệ số'!$C$10</f>
        <v>0.08</v>
      </c>
      <c r="H992" s="33"/>
      <c r="I992" s="56"/>
      <c r="J992" s="33" t="n">
        <f aca="false">ROUND(J991*G992,0)</f>
        <v>67339</v>
      </c>
    </row>
    <row r="993" customFormat="false" ht="15" hidden="false" customHeight="false" outlineLevel="0" collapsed="false">
      <c r="A993" s="28"/>
      <c r="B993" s="26"/>
      <c r="C993" s="34"/>
      <c r="D993" s="26"/>
      <c r="E993" s="62" t="s">
        <v>437</v>
      </c>
      <c r="F993" s="126" t="s">
        <v>408</v>
      </c>
      <c r="G993" s="34"/>
      <c r="H993" s="33"/>
      <c r="I993" s="56"/>
      <c r="J993" s="127" t="n">
        <f aca="false">ROUND(J991+J992,0)</f>
        <v>909076</v>
      </c>
    </row>
    <row r="994" customFormat="false" ht="15" hidden="false" customHeight="false" outlineLevel="0" collapsed="false">
      <c r="A994" s="28"/>
      <c r="B994" s="26"/>
      <c r="C994" s="34"/>
      <c r="D994" s="26"/>
      <c r="E994" s="62" t="s">
        <v>438</v>
      </c>
      <c r="F994" s="126"/>
      <c r="G994" s="34"/>
      <c r="H994" s="33"/>
      <c r="I994" s="56"/>
      <c r="J994" s="127" t="n">
        <f aca="false">ROUND(J993,0)</f>
        <v>909076</v>
      </c>
    </row>
    <row r="995" customFormat="false" ht="28.5" hidden="false" customHeight="false" outlineLevel="0" collapsed="false">
      <c r="A995" s="96" t="n">
        <f aca="false">'Công trình'!$A$177</f>
        <v>61</v>
      </c>
      <c r="B995" s="135" t="str">
        <f aca="false">'Công trình'!$C$177</f>
        <v>TT</v>
      </c>
      <c r="C995" s="94"/>
      <c r="D995" s="93"/>
      <c r="E995" s="135" t="str">
        <f aca="false">'Công trình'!$D$177</f>
        <v>Thi công phần điện</v>
      </c>
      <c r="F995" s="136" t="str">
        <f aca="false">'Công trình'!$E$177</f>
        <v>công trình</v>
      </c>
      <c r="G995" s="94"/>
      <c r="H995" s="22"/>
      <c r="I995" s="137"/>
      <c r="J995" s="22"/>
    </row>
    <row r="996" customFormat="false" ht="15" hidden="false" customHeight="false" outlineLevel="0" collapsed="false">
      <c r="A996" s="138"/>
      <c r="B996" s="139"/>
      <c r="C996" s="140"/>
      <c r="D996" s="139"/>
      <c r="E996" s="139" t="s">
        <v>22</v>
      </c>
      <c r="F996" s="138"/>
      <c r="G996" s="140"/>
      <c r="H996" s="141"/>
      <c r="I996" s="142"/>
      <c r="J996" s="141" t="n">
        <f aca="false">ROUND(SUM(J997:J997),0)</f>
        <v>200000000</v>
      </c>
    </row>
    <row r="997" customFormat="false" ht="30" hidden="false" customHeight="false" outlineLevel="0" collapsed="false">
      <c r="A997" s="28"/>
      <c r="B997" s="26"/>
      <c r="C997" s="34"/>
      <c r="D997" s="26"/>
      <c r="E997" s="26" t="s">
        <v>428</v>
      </c>
      <c r="F997" s="28" t="s">
        <v>31</v>
      </c>
      <c r="G997" s="34" t="n">
        <v>1</v>
      </c>
      <c r="H997" s="33" t="n">
        <f aca="false">'Vật liệu'!$Y$143</f>
        <v>200000000</v>
      </c>
      <c r="I997" s="56" t="n">
        <v>1</v>
      </c>
      <c r="J997" s="33" t="n">
        <f aca="false">ROUND(G997*H997*I997,0)</f>
        <v>200000000</v>
      </c>
    </row>
    <row r="998" customFormat="false" ht="15" hidden="false" customHeight="false" outlineLevel="0" collapsed="false">
      <c r="A998" s="28"/>
      <c r="B998" s="26"/>
      <c r="C998" s="34"/>
      <c r="D998" s="26"/>
      <c r="E998" s="62" t="s">
        <v>429</v>
      </c>
      <c r="F998" s="126" t="s">
        <v>389</v>
      </c>
      <c r="G998" s="34"/>
      <c r="H998" s="33"/>
      <c r="I998" s="56"/>
      <c r="J998" s="127" t="n">
        <f aca="false">ROUND(J996+0+0,0)</f>
        <v>200000000</v>
      </c>
    </row>
    <row r="999" customFormat="false" ht="15" hidden="false" customHeight="false" outlineLevel="0" collapsed="false">
      <c r="A999" s="28"/>
      <c r="B999" s="26"/>
      <c r="C999" s="34"/>
      <c r="D999" s="26"/>
      <c r="E999" s="143" t="s">
        <v>430</v>
      </c>
      <c r="F999" s="28" t="s">
        <v>393</v>
      </c>
      <c r="G999" s="144" t="n">
        <f aca="false">'Hệ số'!$C$4</f>
        <v>0.073</v>
      </c>
      <c r="H999" s="33"/>
      <c r="I999" s="56"/>
      <c r="J999" s="33" t="n">
        <f aca="false">ROUND(J998*G999,0)</f>
        <v>14600000</v>
      </c>
    </row>
    <row r="1000" customFormat="false" ht="30" hidden="false" customHeight="false" outlineLevel="0" collapsed="false">
      <c r="A1000" s="28"/>
      <c r="B1000" s="26"/>
      <c r="C1000" s="34"/>
      <c r="D1000" s="26"/>
      <c r="E1000" s="143" t="s">
        <v>431</v>
      </c>
      <c r="F1000" s="28" t="s">
        <v>395</v>
      </c>
      <c r="G1000" s="144" t="n">
        <f aca="false">'Hệ số'!$C$6</f>
        <v>0.011</v>
      </c>
      <c r="H1000" s="33"/>
      <c r="I1000" s="56"/>
      <c r="J1000" s="33" t="n">
        <f aca="false">ROUND(J998*G1000,0)</f>
        <v>2200000</v>
      </c>
    </row>
    <row r="1001" customFormat="false" ht="30" hidden="false" customHeight="false" outlineLevel="0" collapsed="false">
      <c r="A1001" s="28"/>
      <c r="B1001" s="26"/>
      <c r="C1001" s="34"/>
      <c r="D1001" s="26"/>
      <c r="E1001" s="143" t="s">
        <v>432</v>
      </c>
      <c r="F1001" s="28" t="s">
        <v>29</v>
      </c>
      <c r="G1001" s="144" t="n">
        <f aca="false">'Hệ số'!$C$9</f>
        <v>0.025</v>
      </c>
      <c r="H1001" s="33"/>
      <c r="I1001" s="56"/>
      <c r="J1001" s="33" t="n">
        <f aca="false">ROUND(J998*G1001,0)</f>
        <v>5000000</v>
      </c>
    </row>
    <row r="1002" customFormat="false" ht="15" hidden="false" customHeight="false" outlineLevel="0" collapsed="false">
      <c r="A1002" s="28"/>
      <c r="B1002" s="26"/>
      <c r="C1002" s="34"/>
      <c r="D1002" s="26"/>
      <c r="E1002" s="62" t="s">
        <v>433</v>
      </c>
      <c r="F1002" s="126" t="s">
        <v>398</v>
      </c>
      <c r="G1002" s="34"/>
      <c r="H1002" s="33"/>
      <c r="I1002" s="56"/>
      <c r="J1002" s="127" t="n">
        <f aca="false">J999+J1000+J1001</f>
        <v>21800000</v>
      </c>
    </row>
    <row r="1003" customFormat="false" ht="30" hidden="false" customHeight="false" outlineLevel="0" collapsed="false">
      <c r="A1003" s="28"/>
      <c r="B1003" s="26"/>
      <c r="C1003" s="34"/>
      <c r="D1003" s="26"/>
      <c r="E1003" s="143" t="s">
        <v>434</v>
      </c>
      <c r="F1003" s="28" t="s">
        <v>401</v>
      </c>
      <c r="G1003" s="144" t="n">
        <f aca="false">'Hệ số'!$C$8</f>
        <v>0.055</v>
      </c>
      <c r="H1003" s="33"/>
      <c r="I1003" s="56"/>
      <c r="J1003" s="33" t="n">
        <f aca="false">ROUND((J998+J1002)*G1003,0)</f>
        <v>12199000</v>
      </c>
    </row>
    <row r="1004" customFormat="false" ht="15" hidden="false" customHeight="false" outlineLevel="0" collapsed="false">
      <c r="A1004" s="28"/>
      <c r="B1004" s="26"/>
      <c r="C1004" s="34"/>
      <c r="D1004" s="26"/>
      <c r="E1004" s="62" t="s">
        <v>435</v>
      </c>
      <c r="F1004" s="126" t="s">
        <v>403</v>
      </c>
      <c r="G1004" s="34"/>
      <c r="H1004" s="33"/>
      <c r="I1004" s="56"/>
      <c r="J1004" s="127" t="n">
        <f aca="false">ROUND(J998+J1002+J1003,0)</f>
        <v>233999000</v>
      </c>
    </row>
    <row r="1005" customFormat="false" ht="15" hidden="false" customHeight="false" outlineLevel="0" collapsed="false">
      <c r="A1005" s="28"/>
      <c r="B1005" s="26"/>
      <c r="C1005" s="34"/>
      <c r="D1005" s="26"/>
      <c r="E1005" s="143" t="s">
        <v>436</v>
      </c>
      <c r="F1005" s="28" t="s">
        <v>406</v>
      </c>
      <c r="G1005" s="145" t="n">
        <f aca="false">'Hệ số'!$C$10</f>
        <v>0.08</v>
      </c>
      <c r="H1005" s="33"/>
      <c r="I1005" s="56"/>
      <c r="J1005" s="33" t="n">
        <f aca="false">ROUND(J1004*G1005,0)</f>
        <v>18719920</v>
      </c>
    </row>
    <row r="1006" customFormat="false" ht="15" hidden="false" customHeight="false" outlineLevel="0" collapsed="false">
      <c r="A1006" s="28"/>
      <c r="B1006" s="26"/>
      <c r="C1006" s="34"/>
      <c r="D1006" s="26"/>
      <c r="E1006" s="62" t="s">
        <v>437</v>
      </c>
      <c r="F1006" s="126" t="s">
        <v>408</v>
      </c>
      <c r="G1006" s="34"/>
      <c r="H1006" s="33"/>
      <c r="I1006" s="56"/>
      <c r="J1006" s="127" t="n">
        <f aca="false">ROUND(J1004+J1005,0)</f>
        <v>252718920</v>
      </c>
    </row>
    <row r="1007" customFormat="false" ht="15" hidden="false" customHeight="false" outlineLevel="0" collapsed="false">
      <c r="A1007" s="28"/>
      <c r="B1007" s="26"/>
      <c r="C1007" s="34"/>
      <c r="D1007" s="26"/>
      <c r="E1007" s="62" t="s">
        <v>438</v>
      </c>
      <c r="F1007" s="126"/>
      <c r="G1007" s="34"/>
      <c r="H1007" s="33"/>
      <c r="I1007" s="56"/>
      <c r="J1007" s="127" t="n">
        <f aca="false">ROUND(J1006,0)</f>
        <v>252718920</v>
      </c>
    </row>
    <row r="1008" customFormat="false" ht="28.5" hidden="false" customHeight="false" outlineLevel="0" collapsed="false">
      <c r="A1008" s="96" t="n">
        <f aca="false">'Công trình'!$A$179</f>
        <v>62</v>
      </c>
      <c r="B1008" s="135" t="str">
        <f aca="false">'Công trình'!$C$179</f>
        <v>TT</v>
      </c>
      <c r="C1008" s="94"/>
      <c r="D1008" s="93"/>
      <c r="E1008" s="135" t="str">
        <f aca="false">'Công trình'!$D$179</f>
        <v>Thi công phần mạng</v>
      </c>
      <c r="F1008" s="136" t="str">
        <f aca="false">'Công trình'!$E$179</f>
        <v>công trình</v>
      </c>
      <c r="G1008" s="94"/>
      <c r="H1008" s="22"/>
      <c r="I1008" s="137"/>
      <c r="J1008" s="22"/>
    </row>
    <row r="1009" customFormat="false" ht="15" hidden="false" customHeight="false" outlineLevel="0" collapsed="false">
      <c r="A1009" s="138"/>
      <c r="B1009" s="139"/>
      <c r="C1009" s="140"/>
      <c r="D1009" s="139"/>
      <c r="E1009" s="139" t="s">
        <v>22</v>
      </c>
      <c r="F1009" s="138"/>
      <c r="G1009" s="140"/>
      <c r="H1009" s="141"/>
      <c r="I1009" s="142"/>
      <c r="J1009" s="141" t="n">
        <f aca="false">ROUND(SUM(J1010:J1010),0)</f>
        <v>100000000</v>
      </c>
    </row>
    <row r="1010" customFormat="false" ht="30" hidden="false" customHeight="false" outlineLevel="0" collapsed="false">
      <c r="A1010" s="28"/>
      <c r="B1010" s="26"/>
      <c r="C1010" s="34"/>
      <c r="D1010" s="26"/>
      <c r="E1010" s="26" t="s">
        <v>428</v>
      </c>
      <c r="F1010" s="28" t="s">
        <v>31</v>
      </c>
      <c r="G1010" s="34" t="n">
        <v>1</v>
      </c>
      <c r="H1010" s="33" t="n">
        <f aca="false">'Vật liệu'!$Y$145</f>
        <v>100000000</v>
      </c>
      <c r="I1010" s="56" t="n">
        <v>1</v>
      </c>
      <c r="J1010" s="33" t="n">
        <f aca="false">ROUND(G1010*H1010*I1010,0)</f>
        <v>100000000</v>
      </c>
    </row>
    <row r="1011" customFormat="false" ht="15" hidden="false" customHeight="false" outlineLevel="0" collapsed="false">
      <c r="A1011" s="28"/>
      <c r="B1011" s="26"/>
      <c r="C1011" s="34"/>
      <c r="D1011" s="26"/>
      <c r="E1011" s="62" t="s">
        <v>429</v>
      </c>
      <c r="F1011" s="126" t="s">
        <v>389</v>
      </c>
      <c r="G1011" s="34"/>
      <c r="H1011" s="33"/>
      <c r="I1011" s="56"/>
      <c r="J1011" s="127" t="n">
        <f aca="false">ROUND(J1009+0+0,0)</f>
        <v>100000000</v>
      </c>
    </row>
    <row r="1012" customFormat="false" ht="15" hidden="false" customHeight="false" outlineLevel="0" collapsed="false">
      <c r="A1012" s="28"/>
      <c r="B1012" s="26"/>
      <c r="C1012" s="34"/>
      <c r="D1012" s="26"/>
      <c r="E1012" s="143" t="s">
        <v>430</v>
      </c>
      <c r="F1012" s="28" t="s">
        <v>393</v>
      </c>
      <c r="G1012" s="144" t="n">
        <f aca="false">'Hệ số'!$C$4</f>
        <v>0.073</v>
      </c>
      <c r="H1012" s="33"/>
      <c r="I1012" s="56"/>
      <c r="J1012" s="33" t="n">
        <f aca="false">ROUND(J1011*G1012,0)</f>
        <v>7300000</v>
      </c>
    </row>
    <row r="1013" customFormat="false" ht="30" hidden="false" customHeight="false" outlineLevel="0" collapsed="false">
      <c r="A1013" s="28"/>
      <c r="B1013" s="26"/>
      <c r="C1013" s="34"/>
      <c r="D1013" s="26"/>
      <c r="E1013" s="143" t="s">
        <v>431</v>
      </c>
      <c r="F1013" s="28" t="s">
        <v>395</v>
      </c>
      <c r="G1013" s="144" t="n">
        <f aca="false">'Hệ số'!$C$6</f>
        <v>0.011</v>
      </c>
      <c r="H1013" s="33"/>
      <c r="I1013" s="56"/>
      <c r="J1013" s="33" t="n">
        <f aca="false">ROUND(J1011*G1013,0)</f>
        <v>1100000</v>
      </c>
    </row>
    <row r="1014" customFormat="false" ht="30" hidden="false" customHeight="false" outlineLevel="0" collapsed="false">
      <c r="A1014" s="28"/>
      <c r="B1014" s="26"/>
      <c r="C1014" s="34"/>
      <c r="D1014" s="26"/>
      <c r="E1014" s="143" t="s">
        <v>432</v>
      </c>
      <c r="F1014" s="28" t="s">
        <v>29</v>
      </c>
      <c r="G1014" s="144" t="n">
        <f aca="false">'Hệ số'!$C$9</f>
        <v>0.025</v>
      </c>
      <c r="H1014" s="33"/>
      <c r="I1014" s="56"/>
      <c r="J1014" s="33" t="n">
        <f aca="false">ROUND(J1011*G1014,0)</f>
        <v>2500000</v>
      </c>
    </row>
    <row r="1015" customFormat="false" ht="15" hidden="false" customHeight="false" outlineLevel="0" collapsed="false">
      <c r="A1015" s="28"/>
      <c r="B1015" s="26"/>
      <c r="C1015" s="34"/>
      <c r="D1015" s="26"/>
      <c r="E1015" s="62" t="s">
        <v>433</v>
      </c>
      <c r="F1015" s="126" t="s">
        <v>398</v>
      </c>
      <c r="G1015" s="34"/>
      <c r="H1015" s="33"/>
      <c r="I1015" s="56"/>
      <c r="J1015" s="127" t="n">
        <f aca="false">J1012+J1013+J1014</f>
        <v>10900000</v>
      </c>
    </row>
    <row r="1016" customFormat="false" ht="30" hidden="false" customHeight="false" outlineLevel="0" collapsed="false">
      <c r="A1016" s="28"/>
      <c r="B1016" s="26"/>
      <c r="C1016" s="34"/>
      <c r="D1016" s="26"/>
      <c r="E1016" s="143" t="s">
        <v>434</v>
      </c>
      <c r="F1016" s="28" t="s">
        <v>401</v>
      </c>
      <c r="G1016" s="144" t="n">
        <f aca="false">'Hệ số'!$C$8</f>
        <v>0.055</v>
      </c>
      <c r="H1016" s="33"/>
      <c r="I1016" s="56"/>
      <c r="J1016" s="33" t="n">
        <f aca="false">ROUND((J1011+J1015)*G1016,0)</f>
        <v>6099500</v>
      </c>
    </row>
    <row r="1017" customFormat="false" ht="15" hidden="false" customHeight="false" outlineLevel="0" collapsed="false">
      <c r="A1017" s="28"/>
      <c r="B1017" s="26"/>
      <c r="C1017" s="34"/>
      <c r="D1017" s="26"/>
      <c r="E1017" s="62" t="s">
        <v>435</v>
      </c>
      <c r="F1017" s="126" t="s">
        <v>403</v>
      </c>
      <c r="G1017" s="34"/>
      <c r="H1017" s="33"/>
      <c r="I1017" s="56"/>
      <c r="J1017" s="127" t="n">
        <f aca="false">ROUND(J1011+J1015+J1016,0)</f>
        <v>116999500</v>
      </c>
    </row>
    <row r="1018" customFormat="false" ht="15" hidden="false" customHeight="false" outlineLevel="0" collapsed="false">
      <c r="A1018" s="28"/>
      <c r="B1018" s="26"/>
      <c r="C1018" s="34"/>
      <c r="D1018" s="26"/>
      <c r="E1018" s="143" t="s">
        <v>436</v>
      </c>
      <c r="F1018" s="28" t="s">
        <v>406</v>
      </c>
      <c r="G1018" s="145" t="n">
        <f aca="false">'Hệ số'!$C$10</f>
        <v>0.08</v>
      </c>
      <c r="H1018" s="33"/>
      <c r="I1018" s="56"/>
      <c r="J1018" s="33" t="n">
        <f aca="false">ROUND(J1017*G1018,0)</f>
        <v>9359960</v>
      </c>
    </row>
    <row r="1019" customFormat="false" ht="15" hidden="false" customHeight="false" outlineLevel="0" collapsed="false">
      <c r="A1019" s="28"/>
      <c r="B1019" s="26"/>
      <c r="C1019" s="34"/>
      <c r="D1019" s="26"/>
      <c r="E1019" s="62" t="s">
        <v>437</v>
      </c>
      <c r="F1019" s="126" t="s">
        <v>408</v>
      </c>
      <c r="G1019" s="34"/>
      <c r="H1019" s="33"/>
      <c r="I1019" s="56"/>
      <c r="J1019" s="127" t="n">
        <f aca="false">ROUND(J1017+J1018,0)</f>
        <v>126359460</v>
      </c>
    </row>
    <row r="1020" customFormat="false" ht="15" hidden="false" customHeight="false" outlineLevel="0" collapsed="false">
      <c r="A1020" s="28"/>
      <c r="B1020" s="26"/>
      <c r="C1020" s="34"/>
      <c r="D1020" s="26"/>
      <c r="E1020" s="62" t="s">
        <v>438</v>
      </c>
      <c r="F1020" s="126"/>
      <c r="G1020" s="34"/>
      <c r="H1020" s="33"/>
      <c r="I1020" s="56"/>
      <c r="J1020" s="127" t="n">
        <f aca="false">ROUND(J1019,0)</f>
        <v>126359460</v>
      </c>
    </row>
    <row r="1021" customFormat="false" ht="42.75" hidden="false" customHeight="false" outlineLevel="0" collapsed="false">
      <c r="A1021" s="96" t="n">
        <f aca="false">'Công trình'!$A$181</f>
        <v>63</v>
      </c>
      <c r="B1021" s="135" t="str">
        <f aca="false">'Công trình'!$C$181</f>
        <v>TT</v>
      </c>
      <c r="C1021" s="94"/>
      <c r="D1021" s="93"/>
      <c r="E1021" s="135" t="str">
        <f aca="false">'Công trình'!$D$181</f>
        <v>GCLD lam nhôm hộp 50x100x1,5mm che nắng  trang trí, phụ kiện kèm theo bản vẽ thi công mặt trước</v>
      </c>
      <c r="F1021" s="136" t="str">
        <f aca="false">'Công trình'!$E$181</f>
        <v>m2</v>
      </c>
      <c r="G1021" s="94"/>
      <c r="H1021" s="22"/>
      <c r="I1021" s="137"/>
      <c r="J1021" s="22"/>
    </row>
    <row r="1022" customFormat="false" ht="15" hidden="false" customHeight="false" outlineLevel="0" collapsed="false">
      <c r="A1022" s="138"/>
      <c r="B1022" s="139"/>
      <c r="C1022" s="140"/>
      <c r="D1022" s="139"/>
      <c r="E1022" s="139" t="s">
        <v>22</v>
      </c>
      <c r="F1022" s="138"/>
      <c r="G1022" s="140"/>
      <c r="H1022" s="141"/>
      <c r="I1022" s="142"/>
      <c r="J1022" s="141" t="n">
        <f aca="false">ROUND(SUM(J1023:J1023),0)</f>
        <v>650000</v>
      </c>
    </row>
    <row r="1023" customFormat="false" ht="15" hidden="false" customHeight="false" outlineLevel="0" collapsed="false">
      <c r="A1023" s="28"/>
      <c r="B1023" s="26"/>
      <c r="C1023" s="34"/>
      <c r="D1023" s="26"/>
      <c r="E1023" s="26" t="s">
        <v>428</v>
      </c>
      <c r="F1023" s="28" t="s">
        <v>36</v>
      </c>
      <c r="G1023" s="34" t="n">
        <v>1</v>
      </c>
      <c r="H1023" s="33" t="n">
        <f aca="false">'Vật liệu'!$Y$63</f>
        <v>650000</v>
      </c>
      <c r="I1023" s="56" t="n">
        <v>1</v>
      </c>
      <c r="J1023" s="33" t="n">
        <f aca="false">ROUND(G1023*H1023*I1023,0)</f>
        <v>650000</v>
      </c>
    </row>
    <row r="1024" customFormat="false" ht="15" hidden="false" customHeight="false" outlineLevel="0" collapsed="false">
      <c r="A1024" s="28"/>
      <c r="B1024" s="26"/>
      <c r="C1024" s="34"/>
      <c r="D1024" s="26"/>
      <c r="E1024" s="62" t="s">
        <v>429</v>
      </c>
      <c r="F1024" s="126" t="s">
        <v>389</v>
      </c>
      <c r="G1024" s="34"/>
      <c r="H1024" s="33"/>
      <c r="I1024" s="56"/>
      <c r="J1024" s="127" t="n">
        <f aca="false">ROUND(J1022+0+0,0)</f>
        <v>650000</v>
      </c>
    </row>
    <row r="1025" customFormat="false" ht="15" hidden="false" customHeight="false" outlineLevel="0" collapsed="false">
      <c r="A1025" s="28"/>
      <c r="B1025" s="26"/>
      <c r="C1025" s="34"/>
      <c r="D1025" s="26"/>
      <c r="E1025" s="143" t="s">
        <v>430</v>
      </c>
      <c r="F1025" s="28" t="s">
        <v>393</v>
      </c>
      <c r="G1025" s="144" t="n">
        <f aca="false">'Hệ số'!$C$4</f>
        <v>0.073</v>
      </c>
      <c r="H1025" s="33"/>
      <c r="I1025" s="56"/>
      <c r="J1025" s="33" t="n">
        <f aca="false">ROUND(J1024*G1025,0)</f>
        <v>47450</v>
      </c>
    </row>
    <row r="1026" customFormat="false" ht="30" hidden="false" customHeight="false" outlineLevel="0" collapsed="false">
      <c r="A1026" s="28"/>
      <c r="B1026" s="26"/>
      <c r="C1026" s="34"/>
      <c r="D1026" s="26"/>
      <c r="E1026" s="143" t="s">
        <v>431</v>
      </c>
      <c r="F1026" s="28" t="s">
        <v>395</v>
      </c>
      <c r="G1026" s="144" t="n">
        <f aca="false">'Hệ số'!$C$6</f>
        <v>0.011</v>
      </c>
      <c r="H1026" s="33"/>
      <c r="I1026" s="56"/>
      <c r="J1026" s="33" t="n">
        <f aca="false">ROUND(J1024*G1026,0)</f>
        <v>7150</v>
      </c>
    </row>
    <row r="1027" customFormat="false" ht="30" hidden="false" customHeight="false" outlineLevel="0" collapsed="false">
      <c r="A1027" s="28"/>
      <c r="B1027" s="26"/>
      <c r="C1027" s="34"/>
      <c r="D1027" s="26"/>
      <c r="E1027" s="143" t="s">
        <v>432</v>
      </c>
      <c r="F1027" s="28" t="s">
        <v>29</v>
      </c>
      <c r="G1027" s="144" t="n">
        <f aca="false">'Hệ số'!$C$9</f>
        <v>0.025</v>
      </c>
      <c r="H1027" s="33"/>
      <c r="I1027" s="56"/>
      <c r="J1027" s="33" t="n">
        <f aca="false">ROUND(J1024*G1027,0)</f>
        <v>16250</v>
      </c>
    </row>
    <row r="1028" customFormat="false" ht="15" hidden="false" customHeight="false" outlineLevel="0" collapsed="false">
      <c r="A1028" s="28"/>
      <c r="B1028" s="26"/>
      <c r="C1028" s="34"/>
      <c r="D1028" s="26"/>
      <c r="E1028" s="62" t="s">
        <v>433</v>
      </c>
      <c r="F1028" s="126" t="s">
        <v>398</v>
      </c>
      <c r="G1028" s="34"/>
      <c r="H1028" s="33"/>
      <c r="I1028" s="56"/>
      <c r="J1028" s="127" t="n">
        <f aca="false">J1025+J1026+J1027</f>
        <v>70850</v>
      </c>
    </row>
    <row r="1029" customFormat="false" ht="30" hidden="false" customHeight="false" outlineLevel="0" collapsed="false">
      <c r="A1029" s="28"/>
      <c r="B1029" s="26"/>
      <c r="C1029" s="34"/>
      <c r="D1029" s="26"/>
      <c r="E1029" s="143" t="s">
        <v>434</v>
      </c>
      <c r="F1029" s="28" t="s">
        <v>401</v>
      </c>
      <c r="G1029" s="144" t="n">
        <f aca="false">'Hệ số'!$C$8</f>
        <v>0.055</v>
      </c>
      <c r="H1029" s="33"/>
      <c r="I1029" s="56"/>
      <c r="J1029" s="33" t="n">
        <f aca="false">ROUND((J1024+J1028)*G1029,0)</f>
        <v>39647</v>
      </c>
    </row>
    <row r="1030" customFormat="false" ht="15" hidden="false" customHeight="false" outlineLevel="0" collapsed="false">
      <c r="A1030" s="28"/>
      <c r="B1030" s="26"/>
      <c r="C1030" s="34"/>
      <c r="D1030" s="26"/>
      <c r="E1030" s="62" t="s">
        <v>435</v>
      </c>
      <c r="F1030" s="126" t="s">
        <v>403</v>
      </c>
      <c r="G1030" s="34"/>
      <c r="H1030" s="33"/>
      <c r="I1030" s="56"/>
      <c r="J1030" s="127" t="n">
        <f aca="false">ROUND(J1024+J1028+J1029,0)</f>
        <v>760497</v>
      </c>
    </row>
    <row r="1031" customFormat="false" ht="15" hidden="false" customHeight="false" outlineLevel="0" collapsed="false">
      <c r="A1031" s="28"/>
      <c r="B1031" s="26"/>
      <c r="C1031" s="34"/>
      <c r="D1031" s="26"/>
      <c r="E1031" s="143" t="s">
        <v>436</v>
      </c>
      <c r="F1031" s="28" t="s">
        <v>406</v>
      </c>
      <c r="G1031" s="145" t="n">
        <f aca="false">'Hệ số'!$C$10</f>
        <v>0.08</v>
      </c>
      <c r="H1031" s="33"/>
      <c r="I1031" s="56"/>
      <c r="J1031" s="33" t="n">
        <f aca="false">ROUND(J1030*G1031,0)</f>
        <v>60840</v>
      </c>
    </row>
    <row r="1032" customFormat="false" ht="15" hidden="false" customHeight="false" outlineLevel="0" collapsed="false">
      <c r="A1032" s="28"/>
      <c r="B1032" s="26"/>
      <c r="C1032" s="34"/>
      <c r="D1032" s="26"/>
      <c r="E1032" s="62" t="s">
        <v>437</v>
      </c>
      <c r="F1032" s="126" t="s">
        <v>408</v>
      </c>
      <c r="G1032" s="34"/>
      <c r="H1032" s="33"/>
      <c r="I1032" s="56"/>
      <c r="J1032" s="127" t="n">
        <f aca="false">ROUND(J1030+J1031,0)</f>
        <v>821337</v>
      </c>
    </row>
    <row r="1033" customFormat="false" ht="15" hidden="false" customHeight="false" outlineLevel="0" collapsed="false">
      <c r="A1033" s="28"/>
      <c r="B1033" s="26"/>
      <c r="C1033" s="34"/>
      <c r="D1033" s="26"/>
      <c r="E1033" s="62" t="s">
        <v>438</v>
      </c>
      <c r="F1033" s="126"/>
      <c r="G1033" s="34"/>
      <c r="H1033" s="33"/>
      <c r="I1033" s="56"/>
      <c r="J1033" s="127" t="n">
        <f aca="false">ROUND(J1032,0)</f>
        <v>821337</v>
      </c>
    </row>
    <row r="1034" customFormat="false" ht="15" hidden="false" customHeight="false" outlineLevel="0" collapsed="false">
      <c r="A1034" s="96" t="n">
        <f aca="false">'Công trình'!$A$183</f>
        <v>64</v>
      </c>
      <c r="B1034" s="135" t="str">
        <f aca="false">'Công trình'!$C$183</f>
        <v>TT</v>
      </c>
      <c r="C1034" s="94"/>
      <c r="D1034" s="93"/>
      <c r="E1034" s="135" t="str">
        <f aca="false">'Công trình'!$D$183</f>
        <v>SXLD rèm nhựa cuốn</v>
      </c>
      <c r="F1034" s="136" t="str">
        <f aca="false">'Công trình'!$E$183</f>
        <v>m2</v>
      </c>
      <c r="G1034" s="94"/>
      <c r="H1034" s="22"/>
      <c r="I1034" s="137"/>
      <c r="J1034" s="22"/>
    </row>
    <row r="1035" customFormat="false" ht="15" hidden="false" customHeight="false" outlineLevel="0" collapsed="false">
      <c r="A1035" s="138"/>
      <c r="B1035" s="139"/>
      <c r="C1035" s="140"/>
      <c r="D1035" s="139"/>
      <c r="E1035" s="139" t="s">
        <v>22</v>
      </c>
      <c r="F1035" s="138"/>
      <c r="G1035" s="140"/>
      <c r="H1035" s="141"/>
      <c r="I1035" s="142"/>
      <c r="J1035" s="141" t="n">
        <f aca="false">ROUND(SUM(J1036:J1036),0)</f>
        <v>180000</v>
      </c>
    </row>
    <row r="1036" customFormat="false" ht="15" hidden="false" customHeight="false" outlineLevel="0" collapsed="false">
      <c r="A1036" s="28"/>
      <c r="B1036" s="26"/>
      <c r="C1036" s="34"/>
      <c r="D1036" s="26"/>
      <c r="E1036" s="26" t="s">
        <v>428</v>
      </c>
      <c r="F1036" s="28" t="s">
        <v>36</v>
      </c>
      <c r="G1036" s="34" t="n">
        <v>1</v>
      </c>
      <c r="H1036" s="33" t="n">
        <f aca="false">'Vật liệu'!$Y$122</f>
        <v>180000</v>
      </c>
      <c r="I1036" s="56" t="n">
        <v>1</v>
      </c>
      <c r="J1036" s="33" t="n">
        <f aca="false">ROUND(G1036*H1036*I1036,0)</f>
        <v>180000</v>
      </c>
    </row>
    <row r="1037" customFormat="false" ht="15" hidden="false" customHeight="false" outlineLevel="0" collapsed="false">
      <c r="A1037" s="28"/>
      <c r="B1037" s="26"/>
      <c r="C1037" s="34"/>
      <c r="D1037" s="26"/>
      <c r="E1037" s="62" t="s">
        <v>429</v>
      </c>
      <c r="F1037" s="126" t="s">
        <v>389</v>
      </c>
      <c r="G1037" s="34"/>
      <c r="H1037" s="33"/>
      <c r="I1037" s="56"/>
      <c r="J1037" s="127" t="n">
        <f aca="false">ROUND(J1035+0+0,0)</f>
        <v>180000</v>
      </c>
    </row>
    <row r="1038" customFormat="false" ht="15" hidden="false" customHeight="false" outlineLevel="0" collapsed="false">
      <c r="A1038" s="28"/>
      <c r="B1038" s="26"/>
      <c r="C1038" s="34"/>
      <c r="D1038" s="26"/>
      <c r="E1038" s="143" t="s">
        <v>430</v>
      </c>
      <c r="F1038" s="28" t="s">
        <v>393</v>
      </c>
      <c r="G1038" s="144" t="n">
        <f aca="false">'Hệ số'!$C$4</f>
        <v>0.073</v>
      </c>
      <c r="H1038" s="33"/>
      <c r="I1038" s="56"/>
      <c r="J1038" s="33" t="n">
        <f aca="false">ROUND(J1037*G1038,0)</f>
        <v>13140</v>
      </c>
    </row>
    <row r="1039" customFormat="false" ht="30" hidden="false" customHeight="false" outlineLevel="0" collapsed="false">
      <c r="A1039" s="28"/>
      <c r="B1039" s="26"/>
      <c r="C1039" s="34"/>
      <c r="D1039" s="26"/>
      <c r="E1039" s="143" t="s">
        <v>431</v>
      </c>
      <c r="F1039" s="28" t="s">
        <v>395</v>
      </c>
      <c r="G1039" s="144" t="n">
        <f aca="false">'Hệ số'!$C$6</f>
        <v>0.011</v>
      </c>
      <c r="H1039" s="33"/>
      <c r="I1039" s="56"/>
      <c r="J1039" s="33" t="n">
        <f aca="false">ROUND(J1037*G1039,0)</f>
        <v>1980</v>
      </c>
    </row>
    <row r="1040" customFormat="false" ht="30" hidden="false" customHeight="false" outlineLevel="0" collapsed="false">
      <c r="A1040" s="28"/>
      <c r="B1040" s="26"/>
      <c r="C1040" s="34"/>
      <c r="D1040" s="26"/>
      <c r="E1040" s="143" t="s">
        <v>432</v>
      </c>
      <c r="F1040" s="28" t="s">
        <v>29</v>
      </c>
      <c r="G1040" s="144" t="n">
        <f aca="false">'Hệ số'!$C$9</f>
        <v>0.025</v>
      </c>
      <c r="H1040" s="33"/>
      <c r="I1040" s="56"/>
      <c r="J1040" s="33" t="n">
        <f aca="false">ROUND(J1037*G1040,0)</f>
        <v>4500</v>
      </c>
    </row>
    <row r="1041" customFormat="false" ht="15" hidden="false" customHeight="false" outlineLevel="0" collapsed="false">
      <c r="A1041" s="28"/>
      <c r="B1041" s="26"/>
      <c r="C1041" s="34"/>
      <c r="D1041" s="26"/>
      <c r="E1041" s="62" t="s">
        <v>433</v>
      </c>
      <c r="F1041" s="126" t="s">
        <v>398</v>
      </c>
      <c r="G1041" s="34"/>
      <c r="H1041" s="33"/>
      <c r="I1041" s="56"/>
      <c r="J1041" s="127" t="n">
        <f aca="false">J1038+J1039+J1040</f>
        <v>19620</v>
      </c>
    </row>
    <row r="1042" customFormat="false" ht="30" hidden="false" customHeight="false" outlineLevel="0" collapsed="false">
      <c r="A1042" s="28"/>
      <c r="B1042" s="26"/>
      <c r="C1042" s="34"/>
      <c r="D1042" s="26"/>
      <c r="E1042" s="143" t="s">
        <v>434</v>
      </c>
      <c r="F1042" s="28" t="s">
        <v>401</v>
      </c>
      <c r="G1042" s="144" t="n">
        <f aca="false">'Hệ số'!$C$8</f>
        <v>0.055</v>
      </c>
      <c r="H1042" s="33"/>
      <c r="I1042" s="56"/>
      <c r="J1042" s="33" t="n">
        <f aca="false">ROUND((J1037+J1041)*G1042,0)</f>
        <v>10979</v>
      </c>
    </row>
    <row r="1043" customFormat="false" ht="15" hidden="false" customHeight="false" outlineLevel="0" collapsed="false">
      <c r="A1043" s="28"/>
      <c r="B1043" s="26"/>
      <c r="C1043" s="34"/>
      <c r="D1043" s="26"/>
      <c r="E1043" s="62" t="s">
        <v>435</v>
      </c>
      <c r="F1043" s="126" t="s">
        <v>403</v>
      </c>
      <c r="G1043" s="34"/>
      <c r="H1043" s="33"/>
      <c r="I1043" s="56"/>
      <c r="J1043" s="127" t="n">
        <f aca="false">ROUND(J1037+J1041+J1042,0)</f>
        <v>210599</v>
      </c>
    </row>
    <row r="1044" customFormat="false" ht="15" hidden="false" customHeight="false" outlineLevel="0" collapsed="false">
      <c r="A1044" s="28"/>
      <c r="B1044" s="26"/>
      <c r="C1044" s="34"/>
      <c r="D1044" s="26"/>
      <c r="E1044" s="143" t="s">
        <v>436</v>
      </c>
      <c r="F1044" s="28" t="s">
        <v>406</v>
      </c>
      <c r="G1044" s="145" t="n">
        <f aca="false">'Hệ số'!$C$10</f>
        <v>0.08</v>
      </c>
      <c r="H1044" s="33"/>
      <c r="I1044" s="56"/>
      <c r="J1044" s="33" t="n">
        <f aca="false">ROUND(J1043*G1044,0)</f>
        <v>16848</v>
      </c>
    </row>
    <row r="1045" customFormat="false" ht="15" hidden="false" customHeight="false" outlineLevel="0" collapsed="false">
      <c r="A1045" s="28"/>
      <c r="B1045" s="26"/>
      <c r="C1045" s="34"/>
      <c r="D1045" s="26"/>
      <c r="E1045" s="62" t="s">
        <v>437</v>
      </c>
      <c r="F1045" s="126" t="s">
        <v>408</v>
      </c>
      <c r="G1045" s="34"/>
      <c r="H1045" s="33"/>
      <c r="I1045" s="56"/>
      <c r="J1045" s="127" t="n">
        <f aca="false">ROUND(J1043+J1044,0)</f>
        <v>227447</v>
      </c>
    </row>
    <row r="1046" customFormat="false" ht="15" hidden="false" customHeight="false" outlineLevel="0" collapsed="false">
      <c r="A1046" s="28"/>
      <c r="B1046" s="26"/>
      <c r="C1046" s="34"/>
      <c r="D1046" s="26"/>
      <c r="E1046" s="62" t="s">
        <v>438</v>
      </c>
      <c r="F1046" s="126"/>
      <c r="G1046" s="34"/>
      <c r="H1046" s="33"/>
      <c r="I1046" s="56"/>
      <c r="J1046" s="127" t="n">
        <f aca="false">ROUND(J1045,0)</f>
        <v>227447</v>
      </c>
    </row>
    <row r="1047" customFormat="false" ht="28.5" hidden="false" customHeight="false" outlineLevel="0" collapsed="false">
      <c r="A1047" s="96" t="n">
        <f aca="false">'Công trình'!$A$187</f>
        <v>65</v>
      </c>
      <c r="B1047" s="135" t="str">
        <f aca="false">'Công trình'!$C$187</f>
        <v>TT</v>
      </c>
      <c r="C1047" s="94"/>
      <c r="D1047" s="93"/>
      <c r="E1047" s="135" t="str">
        <f aca="false">'Công trình'!$D$187</f>
        <v>Chi phí phí thuê chuyên gia tháo dỡ lắp đạt thiết bị về trụ sở mới</v>
      </c>
      <c r="F1047" s="136" t="str">
        <f aca="false">'Công trình'!$E$187</f>
        <v>toàn bộ</v>
      </c>
      <c r="G1047" s="94"/>
      <c r="H1047" s="22"/>
      <c r="I1047" s="137"/>
      <c r="J1047" s="22"/>
    </row>
    <row r="1048" customFormat="false" ht="15" hidden="false" customHeight="false" outlineLevel="0" collapsed="false">
      <c r="A1048" s="138"/>
      <c r="B1048" s="139"/>
      <c r="C1048" s="140"/>
      <c r="D1048" s="139"/>
      <c r="E1048" s="139" t="s">
        <v>22</v>
      </c>
      <c r="F1048" s="138"/>
      <c r="G1048" s="140"/>
      <c r="H1048" s="141"/>
      <c r="I1048" s="142"/>
      <c r="J1048" s="141" t="n">
        <f aca="false">ROUND(SUM(J1049:J1049),0)</f>
        <v>50000000</v>
      </c>
    </row>
    <row r="1049" customFormat="false" ht="15" hidden="false" customHeight="false" outlineLevel="0" collapsed="false">
      <c r="A1049" s="28"/>
      <c r="B1049" s="26"/>
      <c r="C1049" s="34"/>
      <c r="D1049" s="26"/>
      <c r="E1049" s="26" t="s">
        <v>428</v>
      </c>
      <c r="F1049" s="28" t="s">
        <v>43</v>
      </c>
      <c r="G1049" s="34" t="n">
        <v>1</v>
      </c>
      <c r="H1049" s="33" t="n">
        <f aca="false">'Vật liệu'!$Y$32</f>
        <v>50000000</v>
      </c>
      <c r="I1049" s="56" t="n">
        <v>1</v>
      </c>
      <c r="J1049" s="33" t="n">
        <f aca="false">ROUND(G1049*H1049*I1049,0)</f>
        <v>50000000</v>
      </c>
    </row>
    <row r="1050" customFormat="false" ht="15" hidden="false" customHeight="false" outlineLevel="0" collapsed="false">
      <c r="A1050" s="28"/>
      <c r="B1050" s="26"/>
      <c r="C1050" s="34"/>
      <c r="D1050" s="26"/>
      <c r="E1050" s="62" t="s">
        <v>429</v>
      </c>
      <c r="F1050" s="126" t="s">
        <v>389</v>
      </c>
      <c r="G1050" s="34"/>
      <c r="H1050" s="33"/>
      <c r="I1050" s="56"/>
      <c r="J1050" s="127" t="n">
        <f aca="false">ROUND(J1048+0+0,0)</f>
        <v>50000000</v>
      </c>
    </row>
    <row r="1051" customFormat="false" ht="15" hidden="false" customHeight="false" outlineLevel="0" collapsed="false">
      <c r="A1051" s="28"/>
      <c r="B1051" s="26"/>
      <c r="C1051" s="34"/>
      <c r="D1051" s="26"/>
      <c r="E1051" s="143" t="s">
        <v>430</v>
      </c>
      <c r="F1051" s="28" t="s">
        <v>393</v>
      </c>
      <c r="G1051" s="144" t="n">
        <f aca="false">'Hệ số'!$C$4</f>
        <v>0.073</v>
      </c>
      <c r="H1051" s="33"/>
      <c r="I1051" s="56"/>
      <c r="J1051" s="33" t="n">
        <f aca="false">ROUND(J1050*G1051,0)</f>
        <v>3650000</v>
      </c>
    </row>
    <row r="1052" customFormat="false" ht="30" hidden="false" customHeight="false" outlineLevel="0" collapsed="false">
      <c r="A1052" s="28"/>
      <c r="B1052" s="26"/>
      <c r="C1052" s="34"/>
      <c r="D1052" s="26"/>
      <c r="E1052" s="143" t="s">
        <v>431</v>
      </c>
      <c r="F1052" s="28" t="s">
        <v>395</v>
      </c>
      <c r="G1052" s="144" t="n">
        <f aca="false">'Hệ số'!$C$6</f>
        <v>0.011</v>
      </c>
      <c r="H1052" s="33"/>
      <c r="I1052" s="56"/>
      <c r="J1052" s="33" t="n">
        <f aca="false">ROUND(J1050*G1052,0)</f>
        <v>550000</v>
      </c>
    </row>
    <row r="1053" customFormat="false" ht="30" hidden="false" customHeight="false" outlineLevel="0" collapsed="false">
      <c r="A1053" s="28"/>
      <c r="B1053" s="26"/>
      <c r="C1053" s="34"/>
      <c r="D1053" s="26"/>
      <c r="E1053" s="143" t="s">
        <v>432</v>
      </c>
      <c r="F1053" s="28" t="s">
        <v>29</v>
      </c>
      <c r="G1053" s="144" t="n">
        <f aca="false">'Hệ số'!$C$9</f>
        <v>0.025</v>
      </c>
      <c r="H1053" s="33"/>
      <c r="I1053" s="56"/>
      <c r="J1053" s="33" t="n">
        <f aca="false">ROUND(J1050*G1053,0)</f>
        <v>1250000</v>
      </c>
    </row>
    <row r="1054" customFormat="false" ht="15" hidden="false" customHeight="false" outlineLevel="0" collapsed="false">
      <c r="A1054" s="28"/>
      <c r="B1054" s="26"/>
      <c r="C1054" s="34"/>
      <c r="D1054" s="26"/>
      <c r="E1054" s="62" t="s">
        <v>433</v>
      </c>
      <c r="F1054" s="126" t="s">
        <v>398</v>
      </c>
      <c r="G1054" s="34"/>
      <c r="H1054" s="33"/>
      <c r="I1054" s="56"/>
      <c r="J1054" s="127" t="n">
        <f aca="false">J1051+J1052+J1053</f>
        <v>5450000</v>
      </c>
    </row>
    <row r="1055" customFormat="false" ht="30" hidden="false" customHeight="false" outlineLevel="0" collapsed="false">
      <c r="A1055" s="28"/>
      <c r="B1055" s="26"/>
      <c r="C1055" s="34"/>
      <c r="D1055" s="26"/>
      <c r="E1055" s="143" t="s">
        <v>434</v>
      </c>
      <c r="F1055" s="28" t="s">
        <v>401</v>
      </c>
      <c r="G1055" s="144" t="n">
        <f aca="false">'Hệ số'!$C$8</f>
        <v>0.055</v>
      </c>
      <c r="H1055" s="33"/>
      <c r="I1055" s="56"/>
      <c r="J1055" s="33" t="n">
        <f aca="false">ROUND((J1050+J1054)*G1055,0)</f>
        <v>3049750</v>
      </c>
    </row>
    <row r="1056" customFormat="false" ht="15" hidden="false" customHeight="false" outlineLevel="0" collapsed="false">
      <c r="A1056" s="28"/>
      <c r="B1056" s="26"/>
      <c r="C1056" s="34"/>
      <c r="D1056" s="26"/>
      <c r="E1056" s="62" t="s">
        <v>435</v>
      </c>
      <c r="F1056" s="126" t="s">
        <v>403</v>
      </c>
      <c r="G1056" s="34"/>
      <c r="H1056" s="33"/>
      <c r="I1056" s="56"/>
      <c r="J1056" s="127" t="n">
        <f aca="false">ROUND(J1050+J1054+J1055,0)</f>
        <v>58499750</v>
      </c>
    </row>
    <row r="1057" customFormat="false" ht="15" hidden="false" customHeight="false" outlineLevel="0" collapsed="false">
      <c r="A1057" s="28"/>
      <c r="B1057" s="26"/>
      <c r="C1057" s="34"/>
      <c r="D1057" s="26"/>
      <c r="E1057" s="143" t="s">
        <v>436</v>
      </c>
      <c r="F1057" s="28" t="s">
        <v>406</v>
      </c>
      <c r="G1057" s="145" t="n">
        <f aca="false">'Hệ số'!$C$10</f>
        <v>0.08</v>
      </c>
      <c r="H1057" s="33"/>
      <c r="I1057" s="56"/>
      <c r="J1057" s="33" t="n">
        <f aca="false">ROUND(J1056*G1057,0)</f>
        <v>4679980</v>
      </c>
    </row>
    <row r="1058" customFormat="false" ht="15" hidden="false" customHeight="false" outlineLevel="0" collapsed="false">
      <c r="A1058" s="28"/>
      <c r="B1058" s="26"/>
      <c r="C1058" s="34"/>
      <c r="D1058" s="26"/>
      <c r="E1058" s="62" t="s">
        <v>437</v>
      </c>
      <c r="F1058" s="126" t="s">
        <v>408</v>
      </c>
      <c r="G1058" s="34"/>
      <c r="H1058" s="33"/>
      <c r="I1058" s="56"/>
      <c r="J1058" s="127" t="n">
        <f aca="false">ROUND(J1056+J1057,0)</f>
        <v>63179730</v>
      </c>
    </row>
    <row r="1059" customFormat="false" ht="15" hidden="false" customHeight="false" outlineLevel="0" collapsed="false">
      <c r="A1059" s="28"/>
      <c r="B1059" s="26"/>
      <c r="C1059" s="34"/>
      <c r="D1059" s="26"/>
      <c r="E1059" s="62" t="s">
        <v>438</v>
      </c>
      <c r="F1059" s="126"/>
      <c r="G1059" s="34"/>
      <c r="H1059" s="33"/>
      <c r="I1059" s="56"/>
      <c r="J1059" s="127" t="n">
        <f aca="false">ROUND(J1058,0)</f>
        <v>63179730</v>
      </c>
    </row>
    <row r="1060" customFormat="false" ht="28.5" hidden="false" customHeight="false" outlineLevel="0" collapsed="false">
      <c r="A1060" s="96" t="n">
        <f aca="false">'Công trình'!$A$190</f>
        <v>66</v>
      </c>
      <c r="B1060" s="135" t="str">
        <f aca="false">'Công trình'!$C$190</f>
        <v>TT</v>
      </c>
      <c r="C1060" s="94"/>
      <c r="D1060" s="93"/>
      <c r="E1060" s="135" t="str">
        <f aca="false">'Công trình'!$D$190</f>
        <v> SXLD thiết bị âm thanh hội trường ( bao gồm âm thanh)</v>
      </c>
      <c r="F1060" s="136" t="str">
        <f aca="false">'Công trình'!$E$190</f>
        <v>toàn bộ</v>
      </c>
      <c r="G1060" s="94"/>
      <c r="H1060" s="22"/>
      <c r="I1060" s="137"/>
      <c r="J1060" s="22"/>
    </row>
    <row r="1061" customFormat="false" ht="15" hidden="false" customHeight="false" outlineLevel="0" collapsed="false">
      <c r="A1061" s="138"/>
      <c r="B1061" s="139"/>
      <c r="C1061" s="140"/>
      <c r="D1061" s="139"/>
      <c r="E1061" s="139" t="s">
        <v>22</v>
      </c>
      <c r="F1061" s="138"/>
      <c r="G1061" s="140"/>
      <c r="H1061" s="141"/>
      <c r="I1061" s="142"/>
      <c r="J1061" s="141" t="n">
        <f aca="false">ROUND(SUM(J1062:J1062),0)</f>
        <v>350000000</v>
      </c>
    </row>
    <row r="1062" customFormat="false" ht="15" hidden="false" customHeight="false" outlineLevel="0" collapsed="false">
      <c r="A1062" s="28"/>
      <c r="B1062" s="26"/>
      <c r="C1062" s="34"/>
      <c r="D1062" s="26"/>
      <c r="E1062" s="26" t="s">
        <v>428</v>
      </c>
      <c r="F1062" s="28" t="s">
        <v>43</v>
      </c>
      <c r="G1062" s="34" t="n">
        <v>1</v>
      </c>
      <c r="H1062" s="33" t="n">
        <f aca="false">'Vật liệu'!$Y$8</f>
        <v>350000000</v>
      </c>
      <c r="I1062" s="56" t="n">
        <v>1</v>
      </c>
      <c r="J1062" s="33" t="n">
        <f aca="false">ROUND(G1062*H1062*I1062,0)</f>
        <v>350000000</v>
      </c>
    </row>
    <row r="1063" customFormat="false" ht="15" hidden="false" customHeight="false" outlineLevel="0" collapsed="false">
      <c r="A1063" s="28"/>
      <c r="B1063" s="26"/>
      <c r="C1063" s="34"/>
      <c r="D1063" s="26"/>
      <c r="E1063" s="62" t="s">
        <v>429</v>
      </c>
      <c r="F1063" s="126" t="s">
        <v>389</v>
      </c>
      <c r="G1063" s="34"/>
      <c r="H1063" s="33"/>
      <c r="I1063" s="56"/>
      <c r="J1063" s="127" t="n">
        <f aca="false">ROUND(J1061+0+0,0)</f>
        <v>350000000</v>
      </c>
    </row>
    <row r="1064" customFormat="false" ht="15" hidden="false" customHeight="false" outlineLevel="0" collapsed="false">
      <c r="A1064" s="28"/>
      <c r="B1064" s="26"/>
      <c r="C1064" s="34"/>
      <c r="D1064" s="26"/>
      <c r="E1064" s="143" t="s">
        <v>430</v>
      </c>
      <c r="F1064" s="28" t="s">
        <v>393</v>
      </c>
      <c r="G1064" s="144" t="n">
        <f aca="false">'Hệ số'!$C$4</f>
        <v>0.073</v>
      </c>
      <c r="H1064" s="33"/>
      <c r="I1064" s="56"/>
      <c r="J1064" s="33" t="n">
        <f aca="false">ROUND(J1063*G1064,0)</f>
        <v>25550000</v>
      </c>
    </row>
    <row r="1065" customFormat="false" ht="30" hidden="false" customHeight="false" outlineLevel="0" collapsed="false">
      <c r="A1065" s="28"/>
      <c r="B1065" s="26"/>
      <c r="C1065" s="34"/>
      <c r="D1065" s="26"/>
      <c r="E1065" s="143" t="s">
        <v>431</v>
      </c>
      <c r="F1065" s="28" t="s">
        <v>395</v>
      </c>
      <c r="G1065" s="144" t="n">
        <f aca="false">'Hệ số'!$C$6</f>
        <v>0.011</v>
      </c>
      <c r="H1065" s="33"/>
      <c r="I1065" s="56"/>
      <c r="J1065" s="33" t="n">
        <f aca="false">ROUND(J1063*G1065,0)</f>
        <v>3850000</v>
      </c>
    </row>
    <row r="1066" customFormat="false" ht="30" hidden="false" customHeight="false" outlineLevel="0" collapsed="false">
      <c r="A1066" s="28"/>
      <c r="B1066" s="26"/>
      <c r="C1066" s="34"/>
      <c r="D1066" s="26"/>
      <c r="E1066" s="143" t="s">
        <v>432</v>
      </c>
      <c r="F1066" s="28" t="s">
        <v>29</v>
      </c>
      <c r="G1066" s="144" t="n">
        <f aca="false">'Hệ số'!$C$9</f>
        <v>0.025</v>
      </c>
      <c r="H1066" s="33"/>
      <c r="I1066" s="56"/>
      <c r="J1066" s="33" t="n">
        <f aca="false">ROUND(J1063*G1066,0)</f>
        <v>8750000</v>
      </c>
    </row>
    <row r="1067" customFormat="false" ht="15" hidden="false" customHeight="false" outlineLevel="0" collapsed="false">
      <c r="A1067" s="28"/>
      <c r="B1067" s="26"/>
      <c r="C1067" s="34"/>
      <c r="D1067" s="26"/>
      <c r="E1067" s="62" t="s">
        <v>433</v>
      </c>
      <c r="F1067" s="126" t="s">
        <v>398</v>
      </c>
      <c r="G1067" s="34"/>
      <c r="H1067" s="33"/>
      <c r="I1067" s="56"/>
      <c r="J1067" s="127" t="n">
        <f aca="false">J1064+J1065+J1066</f>
        <v>38150000</v>
      </c>
    </row>
    <row r="1068" customFormat="false" ht="30" hidden="false" customHeight="false" outlineLevel="0" collapsed="false">
      <c r="A1068" s="28"/>
      <c r="B1068" s="26"/>
      <c r="C1068" s="34"/>
      <c r="D1068" s="26"/>
      <c r="E1068" s="143" t="s">
        <v>434</v>
      </c>
      <c r="F1068" s="28" t="s">
        <v>401</v>
      </c>
      <c r="G1068" s="144" t="n">
        <f aca="false">'Hệ số'!$C$8</f>
        <v>0.055</v>
      </c>
      <c r="H1068" s="33"/>
      <c r="I1068" s="56"/>
      <c r="J1068" s="33" t="n">
        <f aca="false">ROUND((J1063+J1067)*G1068,0)</f>
        <v>21348250</v>
      </c>
    </row>
    <row r="1069" customFormat="false" ht="15" hidden="false" customHeight="false" outlineLevel="0" collapsed="false">
      <c r="A1069" s="28"/>
      <c r="B1069" s="26"/>
      <c r="C1069" s="34"/>
      <c r="D1069" s="26"/>
      <c r="E1069" s="62" t="s">
        <v>435</v>
      </c>
      <c r="F1069" s="126" t="s">
        <v>403</v>
      </c>
      <c r="G1069" s="34"/>
      <c r="H1069" s="33"/>
      <c r="I1069" s="56"/>
      <c r="J1069" s="127" t="n">
        <f aca="false">ROUND(J1063+J1067+J1068,0)</f>
        <v>409498250</v>
      </c>
    </row>
    <row r="1070" customFormat="false" ht="15" hidden="false" customHeight="false" outlineLevel="0" collapsed="false">
      <c r="A1070" s="28"/>
      <c r="B1070" s="26"/>
      <c r="C1070" s="34"/>
      <c r="D1070" s="26"/>
      <c r="E1070" s="143" t="s">
        <v>436</v>
      </c>
      <c r="F1070" s="28" t="s">
        <v>406</v>
      </c>
      <c r="G1070" s="145" t="n">
        <f aca="false">'Hệ số'!$C$10</f>
        <v>0.08</v>
      </c>
      <c r="H1070" s="33"/>
      <c r="I1070" s="56"/>
      <c r="J1070" s="33" t="n">
        <f aca="false">ROUND(J1069*G1070,0)</f>
        <v>32759860</v>
      </c>
    </row>
    <row r="1071" customFormat="false" ht="15" hidden="false" customHeight="false" outlineLevel="0" collapsed="false">
      <c r="A1071" s="28"/>
      <c r="B1071" s="26"/>
      <c r="C1071" s="34"/>
      <c r="D1071" s="26"/>
      <c r="E1071" s="62" t="s">
        <v>437</v>
      </c>
      <c r="F1071" s="126" t="s">
        <v>408</v>
      </c>
      <c r="G1071" s="34"/>
      <c r="H1071" s="33"/>
      <c r="I1071" s="56"/>
      <c r="J1071" s="127" t="n">
        <f aca="false">ROUND(J1069+J1070,0)</f>
        <v>442258110</v>
      </c>
    </row>
    <row r="1072" customFormat="false" ht="15" hidden="false" customHeight="false" outlineLevel="0" collapsed="false">
      <c r="A1072" s="28"/>
      <c r="B1072" s="26"/>
      <c r="C1072" s="34"/>
      <c r="D1072" s="26"/>
      <c r="E1072" s="62" t="s">
        <v>438</v>
      </c>
      <c r="F1072" s="126"/>
      <c r="G1072" s="34"/>
      <c r="H1072" s="33"/>
      <c r="I1072" s="56"/>
      <c r="J1072" s="127" t="n">
        <f aca="false">ROUND(J1071,0)</f>
        <v>442258110</v>
      </c>
    </row>
    <row r="1073" customFormat="false" ht="15" hidden="false" customHeight="false" outlineLevel="0" collapsed="false">
      <c r="A1073" s="96" t="n">
        <f aca="false">'Công trình'!$A$192</f>
        <v>67</v>
      </c>
      <c r="B1073" s="135" t="str">
        <f aca="false">'Công trình'!$C$192</f>
        <v>TT</v>
      </c>
      <c r="C1073" s="94"/>
      <c r="D1073" s="93"/>
      <c r="E1073" s="135" t="str">
        <f aca="false">'Công trình'!$D$192</f>
        <v>SXLD tivi màn hình LED 55in</v>
      </c>
      <c r="F1073" s="136" t="str">
        <f aca="false">'Công trình'!$E$192</f>
        <v>cái</v>
      </c>
      <c r="G1073" s="94"/>
      <c r="H1073" s="22"/>
      <c r="I1073" s="137"/>
      <c r="J1073" s="22"/>
    </row>
    <row r="1074" customFormat="false" ht="15" hidden="false" customHeight="false" outlineLevel="0" collapsed="false">
      <c r="A1074" s="138"/>
      <c r="B1074" s="139"/>
      <c r="C1074" s="140"/>
      <c r="D1074" s="139"/>
      <c r="E1074" s="139" t="s">
        <v>22</v>
      </c>
      <c r="F1074" s="138"/>
      <c r="G1074" s="140"/>
      <c r="H1074" s="141"/>
      <c r="I1074" s="142"/>
      <c r="J1074" s="141" t="n">
        <f aca="false">ROUND(SUM(J1075:J1075),0)</f>
        <v>20000000</v>
      </c>
    </row>
    <row r="1075" customFormat="false" ht="15" hidden="false" customHeight="false" outlineLevel="0" collapsed="false">
      <c r="A1075" s="28"/>
      <c r="B1075" s="26"/>
      <c r="C1075" s="34"/>
      <c r="D1075" s="26"/>
      <c r="E1075" s="26" t="s">
        <v>428</v>
      </c>
      <c r="F1075" s="28" t="s">
        <v>203</v>
      </c>
      <c r="G1075" s="34" t="n">
        <v>1</v>
      </c>
      <c r="H1075" s="33" t="n">
        <f aca="false">'Vật liệu'!$Y$123</f>
        <v>20000000</v>
      </c>
      <c r="I1075" s="56" t="n">
        <v>1</v>
      </c>
      <c r="J1075" s="33" t="n">
        <f aca="false">ROUND(G1075*H1075*I1075,0)</f>
        <v>20000000</v>
      </c>
    </row>
    <row r="1076" customFormat="false" ht="15" hidden="false" customHeight="false" outlineLevel="0" collapsed="false">
      <c r="A1076" s="28"/>
      <c r="B1076" s="26"/>
      <c r="C1076" s="34"/>
      <c r="D1076" s="26"/>
      <c r="E1076" s="62" t="s">
        <v>429</v>
      </c>
      <c r="F1076" s="126" t="s">
        <v>389</v>
      </c>
      <c r="G1076" s="34"/>
      <c r="H1076" s="33"/>
      <c r="I1076" s="56"/>
      <c r="J1076" s="127" t="n">
        <f aca="false">ROUND(J1074+0+0,0)</f>
        <v>20000000</v>
      </c>
    </row>
    <row r="1077" customFormat="false" ht="15" hidden="false" customHeight="false" outlineLevel="0" collapsed="false">
      <c r="A1077" s="28"/>
      <c r="B1077" s="26"/>
      <c r="C1077" s="34"/>
      <c r="D1077" s="26"/>
      <c r="E1077" s="143" t="s">
        <v>430</v>
      </c>
      <c r="F1077" s="28" t="s">
        <v>393</v>
      </c>
      <c r="G1077" s="144" t="n">
        <f aca="false">'Hệ số'!$C$4</f>
        <v>0.073</v>
      </c>
      <c r="H1077" s="33"/>
      <c r="I1077" s="56"/>
      <c r="J1077" s="33" t="n">
        <f aca="false">ROUND(J1076*G1077,0)</f>
        <v>1460000</v>
      </c>
    </row>
    <row r="1078" customFormat="false" ht="30" hidden="false" customHeight="false" outlineLevel="0" collapsed="false">
      <c r="A1078" s="28"/>
      <c r="B1078" s="26"/>
      <c r="C1078" s="34"/>
      <c r="D1078" s="26"/>
      <c r="E1078" s="143" t="s">
        <v>431</v>
      </c>
      <c r="F1078" s="28" t="s">
        <v>395</v>
      </c>
      <c r="G1078" s="144" t="n">
        <f aca="false">'Hệ số'!$C$6</f>
        <v>0.011</v>
      </c>
      <c r="H1078" s="33"/>
      <c r="I1078" s="56"/>
      <c r="J1078" s="33" t="n">
        <f aca="false">ROUND(J1076*G1078,0)</f>
        <v>220000</v>
      </c>
    </row>
    <row r="1079" customFormat="false" ht="30" hidden="false" customHeight="false" outlineLevel="0" collapsed="false">
      <c r="A1079" s="28"/>
      <c r="B1079" s="26"/>
      <c r="C1079" s="34"/>
      <c r="D1079" s="26"/>
      <c r="E1079" s="143" t="s">
        <v>432</v>
      </c>
      <c r="F1079" s="28" t="s">
        <v>29</v>
      </c>
      <c r="G1079" s="144" t="n">
        <f aca="false">'Hệ số'!$C$9</f>
        <v>0.025</v>
      </c>
      <c r="H1079" s="33"/>
      <c r="I1079" s="56"/>
      <c r="J1079" s="33" t="n">
        <f aca="false">ROUND(J1076*G1079,0)</f>
        <v>500000</v>
      </c>
    </row>
    <row r="1080" customFormat="false" ht="15" hidden="false" customHeight="false" outlineLevel="0" collapsed="false">
      <c r="A1080" s="28"/>
      <c r="B1080" s="26"/>
      <c r="C1080" s="34"/>
      <c r="D1080" s="26"/>
      <c r="E1080" s="62" t="s">
        <v>433</v>
      </c>
      <c r="F1080" s="126" t="s">
        <v>398</v>
      </c>
      <c r="G1080" s="34"/>
      <c r="H1080" s="33"/>
      <c r="I1080" s="56"/>
      <c r="J1080" s="127" t="n">
        <f aca="false">J1077+J1078+J1079</f>
        <v>2180000</v>
      </c>
    </row>
    <row r="1081" customFormat="false" ht="30" hidden="false" customHeight="false" outlineLevel="0" collapsed="false">
      <c r="A1081" s="28"/>
      <c r="B1081" s="26"/>
      <c r="C1081" s="34"/>
      <c r="D1081" s="26"/>
      <c r="E1081" s="143" t="s">
        <v>434</v>
      </c>
      <c r="F1081" s="28" t="s">
        <v>401</v>
      </c>
      <c r="G1081" s="144" t="n">
        <f aca="false">'Hệ số'!$C$8</f>
        <v>0.055</v>
      </c>
      <c r="H1081" s="33"/>
      <c r="I1081" s="56"/>
      <c r="J1081" s="33" t="n">
        <f aca="false">ROUND((J1076+J1080)*G1081,0)</f>
        <v>1219900</v>
      </c>
    </row>
    <row r="1082" customFormat="false" ht="15" hidden="false" customHeight="false" outlineLevel="0" collapsed="false">
      <c r="A1082" s="28"/>
      <c r="B1082" s="26"/>
      <c r="C1082" s="34"/>
      <c r="D1082" s="26"/>
      <c r="E1082" s="62" t="s">
        <v>435</v>
      </c>
      <c r="F1082" s="126" t="s">
        <v>403</v>
      </c>
      <c r="G1082" s="34"/>
      <c r="H1082" s="33"/>
      <c r="I1082" s="56"/>
      <c r="J1082" s="127" t="n">
        <f aca="false">ROUND(J1076+J1080+J1081,0)</f>
        <v>23399900</v>
      </c>
    </row>
    <row r="1083" customFormat="false" ht="15" hidden="false" customHeight="false" outlineLevel="0" collapsed="false">
      <c r="A1083" s="28"/>
      <c r="B1083" s="26"/>
      <c r="C1083" s="34"/>
      <c r="D1083" s="26"/>
      <c r="E1083" s="143" t="s">
        <v>436</v>
      </c>
      <c r="F1083" s="28" t="s">
        <v>406</v>
      </c>
      <c r="G1083" s="145" t="n">
        <f aca="false">'Hệ số'!$C$10</f>
        <v>0.08</v>
      </c>
      <c r="H1083" s="33"/>
      <c r="I1083" s="56"/>
      <c r="J1083" s="33" t="n">
        <f aca="false">ROUND(J1082*G1083,0)</f>
        <v>1871992</v>
      </c>
    </row>
    <row r="1084" customFormat="false" ht="15" hidden="false" customHeight="false" outlineLevel="0" collapsed="false">
      <c r="A1084" s="28"/>
      <c r="B1084" s="26"/>
      <c r="C1084" s="34"/>
      <c r="D1084" s="26"/>
      <c r="E1084" s="62" t="s">
        <v>437</v>
      </c>
      <c r="F1084" s="126" t="s">
        <v>408</v>
      </c>
      <c r="G1084" s="34"/>
      <c r="H1084" s="33"/>
      <c r="I1084" s="56"/>
      <c r="J1084" s="127" t="n">
        <f aca="false">ROUND(J1082+J1083,0)</f>
        <v>25271892</v>
      </c>
    </row>
    <row r="1085" customFormat="false" ht="15" hidden="false" customHeight="false" outlineLevel="0" collapsed="false">
      <c r="A1085" s="28"/>
      <c r="B1085" s="26"/>
      <c r="C1085" s="34"/>
      <c r="D1085" s="26"/>
      <c r="E1085" s="62" t="s">
        <v>438</v>
      </c>
      <c r="F1085" s="126"/>
      <c r="G1085" s="34"/>
      <c r="H1085" s="33"/>
      <c r="I1085" s="56"/>
      <c r="J1085" s="127" t="n">
        <f aca="false">ROUND(J1084,0)</f>
        <v>25271892</v>
      </c>
    </row>
    <row r="1086" customFormat="false" ht="28.5" hidden="false" customHeight="false" outlineLevel="0" collapsed="false">
      <c r="A1086" s="96" t="n">
        <f aca="false">'Công trình'!$A$194</f>
        <v>68</v>
      </c>
      <c r="B1086" s="135" t="str">
        <f aca="false">'Công trình'!$C$194</f>
        <v>TT</v>
      </c>
      <c r="C1086" s="94"/>
      <c r="D1086" s="93"/>
      <c r="E1086" s="135" t="str">
        <f aca="false">'Công trình'!$D$194</f>
        <v>SXLD màn hình tivi sony 98 inch đặt trung tâm</v>
      </c>
      <c r="F1086" s="136" t="str">
        <f aca="false">'Công trình'!$E$194</f>
        <v>cái</v>
      </c>
      <c r="G1086" s="94"/>
      <c r="H1086" s="22"/>
      <c r="I1086" s="137"/>
      <c r="J1086" s="22"/>
    </row>
    <row r="1087" customFormat="false" ht="15" hidden="false" customHeight="false" outlineLevel="0" collapsed="false">
      <c r="A1087" s="138"/>
      <c r="B1087" s="139"/>
      <c r="C1087" s="140"/>
      <c r="D1087" s="139"/>
      <c r="E1087" s="139" t="s">
        <v>22</v>
      </c>
      <c r="F1087" s="138"/>
      <c r="G1087" s="140"/>
      <c r="H1087" s="141"/>
      <c r="I1087" s="142"/>
      <c r="J1087" s="141" t="n">
        <f aca="false">ROUND(SUM(J1088:J1088),0)</f>
        <v>160000000</v>
      </c>
    </row>
    <row r="1088" customFormat="false" ht="15" hidden="false" customHeight="false" outlineLevel="0" collapsed="false">
      <c r="A1088" s="28"/>
      <c r="B1088" s="26"/>
      <c r="C1088" s="34"/>
      <c r="D1088" s="26"/>
      <c r="E1088" s="26" t="s">
        <v>428</v>
      </c>
      <c r="F1088" s="28" t="s">
        <v>203</v>
      </c>
      <c r="G1088" s="34" t="n">
        <v>1</v>
      </c>
      <c r="H1088" s="33" t="n">
        <f aca="false">'Vật liệu'!$Y$121</f>
        <v>160000000</v>
      </c>
      <c r="I1088" s="56" t="n">
        <v>1</v>
      </c>
      <c r="J1088" s="33" t="n">
        <f aca="false">ROUND(G1088*H1088*I1088,0)</f>
        <v>160000000</v>
      </c>
    </row>
    <row r="1089" customFormat="false" ht="15" hidden="false" customHeight="false" outlineLevel="0" collapsed="false">
      <c r="A1089" s="28"/>
      <c r="B1089" s="26"/>
      <c r="C1089" s="34"/>
      <c r="D1089" s="26"/>
      <c r="E1089" s="62" t="s">
        <v>429</v>
      </c>
      <c r="F1089" s="126" t="s">
        <v>389</v>
      </c>
      <c r="G1089" s="34"/>
      <c r="H1089" s="33"/>
      <c r="I1089" s="56"/>
      <c r="J1089" s="127" t="n">
        <f aca="false">ROUND(J1087+0+0,0)</f>
        <v>160000000</v>
      </c>
    </row>
    <row r="1090" customFormat="false" ht="15" hidden="false" customHeight="false" outlineLevel="0" collapsed="false">
      <c r="A1090" s="28"/>
      <c r="B1090" s="26"/>
      <c r="C1090" s="34"/>
      <c r="D1090" s="26"/>
      <c r="E1090" s="143" t="s">
        <v>430</v>
      </c>
      <c r="F1090" s="28" t="s">
        <v>393</v>
      </c>
      <c r="G1090" s="144" t="n">
        <f aca="false">'Hệ số'!$C$4</f>
        <v>0.073</v>
      </c>
      <c r="H1090" s="33"/>
      <c r="I1090" s="56"/>
      <c r="J1090" s="33" t="n">
        <f aca="false">ROUND(J1089*G1090,0)</f>
        <v>11680000</v>
      </c>
    </row>
    <row r="1091" customFormat="false" ht="30" hidden="false" customHeight="false" outlineLevel="0" collapsed="false">
      <c r="A1091" s="28"/>
      <c r="B1091" s="26"/>
      <c r="C1091" s="34"/>
      <c r="D1091" s="26"/>
      <c r="E1091" s="143" t="s">
        <v>431</v>
      </c>
      <c r="F1091" s="28" t="s">
        <v>395</v>
      </c>
      <c r="G1091" s="144" t="n">
        <f aca="false">'Hệ số'!$C$6</f>
        <v>0.011</v>
      </c>
      <c r="H1091" s="33"/>
      <c r="I1091" s="56"/>
      <c r="J1091" s="33" t="n">
        <f aca="false">ROUND(J1089*G1091,0)</f>
        <v>1760000</v>
      </c>
    </row>
    <row r="1092" customFormat="false" ht="30" hidden="false" customHeight="false" outlineLevel="0" collapsed="false">
      <c r="A1092" s="28"/>
      <c r="B1092" s="26"/>
      <c r="C1092" s="34"/>
      <c r="D1092" s="26"/>
      <c r="E1092" s="143" t="s">
        <v>432</v>
      </c>
      <c r="F1092" s="28" t="s">
        <v>29</v>
      </c>
      <c r="G1092" s="144" t="n">
        <f aca="false">'Hệ số'!$C$9</f>
        <v>0.025</v>
      </c>
      <c r="H1092" s="33"/>
      <c r="I1092" s="56"/>
      <c r="J1092" s="33" t="n">
        <f aca="false">ROUND(J1089*G1092,0)</f>
        <v>4000000</v>
      </c>
    </row>
    <row r="1093" customFormat="false" ht="15" hidden="false" customHeight="false" outlineLevel="0" collapsed="false">
      <c r="A1093" s="28"/>
      <c r="B1093" s="26"/>
      <c r="C1093" s="34"/>
      <c r="D1093" s="26"/>
      <c r="E1093" s="62" t="s">
        <v>433</v>
      </c>
      <c r="F1093" s="126" t="s">
        <v>398</v>
      </c>
      <c r="G1093" s="34"/>
      <c r="H1093" s="33"/>
      <c r="I1093" s="56"/>
      <c r="J1093" s="127" t="n">
        <f aca="false">J1090+J1091+J1092</f>
        <v>17440000</v>
      </c>
    </row>
    <row r="1094" customFormat="false" ht="30" hidden="false" customHeight="false" outlineLevel="0" collapsed="false">
      <c r="A1094" s="28"/>
      <c r="B1094" s="26"/>
      <c r="C1094" s="34"/>
      <c r="D1094" s="26"/>
      <c r="E1094" s="143" t="s">
        <v>434</v>
      </c>
      <c r="F1094" s="28" t="s">
        <v>401</v>
      </c>
      <c r="G1094" s="144" t="n">
        <f aca="false">'Hệ số'!$C$8</f>
        <v>0.055</v>
      </c>
      <c r="H1094" s="33"/>
      <c r="I1094" s="56"/>
      <c r="J1094" s="33" t="n">
        <f aca="false">ROUND((J1089+J1093)*G1094,0)</f>
        <v>9759200</v>
      </c>
    </row>
    <row r="1095" customFormat="false" ht="15" hidden="false" customHeight="false" outlineLevel="0" collapsed="false">
      <c r="A1095" s="28"/>
      <c r="B1095" s="26"/>
      <c r="C1095" s="34"/>
      <c r="D1095" s="26"/>
      <c r="E1095" s="62" t="s">
        <v>435</v>
      </c>
      <c r="F1095" s="126" t="s">
        <v>403</v>
      </c>
      <c r="G1095" s="34"/>
      <c r="H1095" s="33"/>
      <c r="I1095" s="56"/>
      <c r="J1095" s="127" t="n">
        <f aca="false">ROUND(J1089+J1093+J1094,0)</f>
        <v>187199200</v>
      </c>
    </row>
    <row r="1096" customFormat="false" ht="15" hidden="false" customHeight="false" outlineLevel="0" collapsed="false">
      <c r="A1096" s="28"/>
      <c r="B1096" s="26"/>
      <c r="C1096" s="34"/>
      <c r="D1096" s="26"/>
      <c r="E1096" s="143" t="s">
        <v>436</v>
      </c>
      <c r="F1096" s="28" t="s">
        <v>406</v>
      </c>
      <c r="G1096" s="145" t="n">
        <f aca="false">'Hệ số'!$C$10</f>
        <v>0.08</v>
      </c>
      <c r="H1096" s="33"/>
      <c r="I1096" s="56"/>
      <c r="J1096" s="33" t="n">
        <f aca="false">ROUND(J1095*G1096,0)</f>
        <v>14975936</v>
      </c>
    </row>
    <row r="1097" customFormat="false" ht="15" hidden="false" customHeight="false" outlineLevel="0" collapsed="false">
      <c r="A1097" s="28"/>
      <c r="B1097" s="26"/>
      <c r="C1097" s="34"/>
      <c r="D1097" s="26"/>
      <c r="E1097" s="62" t="s">
        <v>437</v>
      </c>
      <c r="F1097" s="126" t="s">
        <v>408</v>
      </c>
      <c r="G1097" s="34"/>
      <c r="H1097" s="33"/>
      <c r="I1097" s="56"/>
      <c r="J1097" s="127" t="n">
        <f aca="false">ROUND(J1095+J1096,0)</f>
        <v>202175136</v>
      </c>
    </row>
    <row r="1098" customFormat="false" ht="15" hidden="false" customHeight="false" outlineLevel="0" collapsed="false">
      <c r="A1098" s="28"/>
      <c r="B1098" s="26"/>
      <c r="C1098" s="34"/>
      <c r="D1098" s="26"/>
      <c r="E1098" s="62" t="s">
        <v>438</v>
      </c>
      <c r="F1098" s="126"/>
      <c r="G1098" s="34"/>
      <c r="H1098" s="33"/>
      <c r="I1098" s="56"/>
      <c r="J1098" s="127" t="n">
        <f aca="false">ROUND(J1097,0)</f>
        <v>202175136</v>
      </c>
    </row>
    <row r="1099" customFormat="false" ht="15" hidden="false" customHeight="false" outlineLevel="0" collapsed="false">
      <c r="A1099" s="96" t="n">
        <f aca="false">'Công trình'!$A$196</f>
        <v>69</v>
      </c>
      <c r="B1099" s="135" t="str">
        <f aca="false">'Công trình'!$C$196</f>
        <v>TT</v>
      </c>
      <c r="C1099" s="94"/>
      <c r="D1099" s="93"/>
      <c r="E1099" s="135" t="str">
        <f aca="false">'Công trình'!$D$196</f>
        <v>Bàn hội trường BHT12LH2V</v>
      </c>
      <c r="F1099" s="136" t="str">
        <f aca="false">'Công trình'!$E$196</f>
        <v>cái</v>
      </c>
      <c r="G1099" s="94"/>
      <c r="H1099" s="22"/>
      <c r="I1099" s="137"/>
      <c r="J1099" s="22"/>
    </row>
    <row r="1100" customFormat="false" ht="15" hidden="false" customHeight="false" outlineLevel="0" collapsed="false">
      <c r="A1100" s="138"/>
      <c r="B1100" s="139"/>
      <c r="C1100" s="140"/>
      <c r="D1100" s="139"/>
      <c r="E1100" s="139" t="s">
        <v>22</v>
      </c>
      <c r="F1100" s="138"/>
      <c r="G1100" s="140"/>
      <c r="H1100" s="141"/>
      <c r="I1100" s="142"/>
      <c r="J1100" s="141" t="n">
        <f aca="false">ROUND(SUM(J1101:J1101),0)</f>
        <v>2200000</v>
      </c>
    </row>
    <row r="1101" customFormat="false" ht="15" hidden="false" customHeight="false" outlineLevel="0" collapsed="false">
      <c r="A1101" s="28"/>
      <c r="B1101" s="26"/>
      <c r="C1101" s="34"/>
      <c r="D1101" s="26"/>
      <c r="E1101" s="26" t="s">
        <v>428</v>
      </c>
      <c r="F1101" s="28" t="s">
        <v>203</v>
      </c>
      <c r="G1101" s="34" t="n">
        <v>1</v>
      </c>
      <c r="H1101" s="33" t="n">
        <f aca="false">'Vật liệu'!$Y$9</f>
        <v>2200000</v>
      </c>
      <c r="I1101" s="56" t="n">
        <v>1</v>
      </c>
      <c r="J1101" s="33" t="n">
        <f aca="false">ROUND(G1101*H1101*I1101,0)</f>
        <v>2200000</v>
      </c>
    </row>
    <row r="1102" customFormat="false" ht="15" hidden="false" customHeight="false" outlineLevel="0" collapsed="false">
      <c r="A1102" s="28"/>
      <c r="B1102" s="26"/>
      <c r="C1102" s="34"/>
      <c r="D1102" s="26"/>
      <c r="E1102" s="62" t="s">
        <v>429</v>
      </c>
      <c r="F1102" s="126" t="s">
        <v>389</v>
      </c>
      <c r="G1102" s="34"/>
      <c r="H1102" s="33"/>
      <c r="I1102" s="56"/>
      <c r="J1102" s="127" t="n">
        <f aca="false">ROUND(J1100+0+0,0)</f>
        <v>2200000</v>
      </c>
    </row>
    <row r="1103" customFormat="false" ht="15" hidden="false" customHeight="false" outlineLevel="0" collapsed="false">
      <c r="A1103" s="28"/>
      <c r="B1103" s="26"/>
      <c r="C1103" s="34"/>
      <c r="D1103" s="26"/>
      <c r="E1103" s="143" t="s">
        <v>430</v>
      </c>
      <c r="F1103" s="28" t="s">
        <v>393</v>
      </c>
      <c r="G1103" s="144" t="n">
        <f aca="false">'Hệ số'!$C$4</f>
        <v>0.073</v>
      </c>
      <c r="H1103" s="33"/>
      <c r="I1103" s="56"/>
      <c r="J1103" s="33" t="n">
        <f aca="false">ROUND(J1102*G1103,0)</f>
        <v>160600</v>
      </c>
    </row>
    <row r="1104" customFormat="false" ht="30" hidden="false" customHeight="false" outlineLevel="0" collapsed="false">
      <c r="A1104" s="28"/>
      <c r="B1104" s="26"/>
      <c r="C1104" s="34"/>
      <c r="D1104" s="26"/>
      <c r="E1104" s="143" t="s">
        <v>431</v>
      </c>
      <c r="F1104" s="28" t="s">
        <v>395</v>
      </c>
      <c r="G1104" s="144" t="n">
        <f aca="false">'Hệ số'!$C$6</f>
        <v>0.011</v>
      </c>
      <c r="H1104" s="33"/>
      <c r="I1104" s="56"/>
      <c r="J1104" s="33" t="n">
        <f aca="false">ROUND(J1102*G1104,0)</f>
        <v>24200</v>
      </c>
    </row>
    <row r="1105" customFormat="false" ht="30" hidden="false" customHeight="false" outlineLevel="0" collapsed="false">
      <c r="A1105" s="28"/>
      <c r="B1105" s="26"/>
      <c r="C1105" s="34"/>
      <c r="D1105" s="26"/>
      <c r="E1105" s="143" t="s">
        <v>432</v>
      </c>
      <c r="F1105" s="28" t="s">
        <v>29</v>
      </c>
      <c r="G1105" s="144" t="n">
        <f aca="false">'Hệ số'!$C$9</f>
        <v>0.025</v>
      </c>
      <c r="H1105" s="33"/>
      <c r="I1105" s="56"/>
      <c r="J1105" s="33" t="n">
        <f aca="false">ROUND(J1102*G1105,0)</f>
        <v>55000</v>
      </c>
    </row>
    <row r="1106" customFormat="false" ht="15" hidden="false" customHeight="false" outlineLevel="0" collapsed="false">
      <c r="A1106" s="28"/>
      <c r="B1106" s="26"/>
      <c r="C1106" s="34"/>
      <c r="D1106" s="26"/>
      <c r="E1106" s="62" t="s">
        <v>433</v>
      </c>
      <c r="F1106" s="126" t="s">
        <v>398</v>
      </c>
      <c r="G1106" s="34"/>
      <c r="H1106" s="33"/>
      <c r="I1106" s="56"/>
      <c r="J1106" s="127" t="n">
        <f aca="false">J1103+J1104+J1105</f>
        <v>239800</v>
      </c>
    </row>
    <row r="1107" customFormat="false" ht="30" hidden="false" customHeight="false" outlineLevel="0" collapsed="false">
      <c r="A1107" s="28"/>
      <c r="B1107" s="26"/>
      <c r="C1107" s="34"/>
      <c r="D1107" s="26"/>
      <c r="E1107" s="143" t="s">
        <v>434</v>
      </c>
      <c r="F1107" s="28" t="s">
        <v>401</v>
      </c>
      <c r="G1107" s="144" t="n">
        <f aca="false">'Hệ số'!$C$8</f>
        <v>0.055</v>
      </c>
      <c r="H1107" s="33"/>
      <c r="I1107" s="56"/>
      <c r="J1107" s="33" t="n">
        <f aca="false">ROUND((J1102+J1106)*G1107,0)</f>
        <v>134189</v>
      </c>
    </row>
    <row r="1108" customFormat="false" ht="15" hidden="false" customHeight="false" outlineLevel="0" collapsed="false">
      <c r="A1108" s="28"/>
      <c r="B1108" s="26"/>
      <c r="C1108" s="34"/>
      <c r="D1108" s="26"/>
      <c r="E1108" s="62" t="s">
        <v>435</v>
      </c>
      <c r="F1108" s="126" t="s">
        <v>403</v>
      </c>
      <c r="G1108" s="34"/>
      <c r="H1108" s="33"/>
      <c r="I1108" s="56"/>
      <c r="J1108" s="127" t="n">
        <f aca="false">ROUND(J1102+J1106+J1107,0)</f>
        <v>2573989</v>
      </c>
    </row>
    <row r="1109" customFormat="false" ht="15" hidden="false" customHeight="false" outlineLevel="0" collapsed="false">
      <c r="A1109" s="28"/>
      <c r="B1109" s="26"/>
      <c r="C1109" s="34"/>
      <c r="D1109" s="26"/>
      <c r="E1109" s="143" t="s">
        <v>436</v>
      </c>
      <c r="F1109" s="28" t="s">
        <v>406</v>
      </c>
      <c r="G1109" s="145" t="n">
        <f aca="false">'Hệ số'!$C$10</f>
        <v>0.08</v>
      </c>
      <c r="H1109" s="33"/>
      <c r="I1109" s="56"/>
      <c r="J1109" s="33" t="n">
        <f aca="false">ROUND(J1108*G1109,0)</f>
        <v>205919</v>
      </c>
    </row>
    <row r="1110" customFormat="false" ht="15" hidden="false" customHeight="false" outlineLevel="0" collapsed="false">
      <c r="A1110" s="28"/>
      <c r="B1110" s="26"/>
      <c r="C1110" s="34"/>
      <c r="D1110" s="26"/>
      <c r="E1110" s="62" t="s">
        <v>437</v>
      </c>
      <c r="F1110" s="126" t="s">
        <v>408</v>
      </c>
      <c r="G1110" s="34"/>
      <c r="H1110" s="33"/>
      <c r="I1110" s="56"/>
      <c r="J1110" s="127" t="n">
        <f aca="false">ROUND(J1108+J1109,0)</f>
        <v>2779908</v>
      </c>
    </row>
    <row r="1111" customFormat="false" ht="15" hidden="false" customHeight="false" outlineLevel="0" collapsed="false">
      <c r="A1111" s="28"/>
      <c r="B1111" s="26"/>
      <c r="C1111" s="34"/>
      <c r="D1111" s="26"/>
      <c r="E1111" s="62" t="s">
        <v>438</v>
      </c>
      <c r="F1111" s="126"/>
      <c r="G1111" s="34"/>
      <c r="H1111" s="33"/>
      <c r="I1111" s="56"/>
      <c r="J1111" s="127" t="n">
        <f aca="false">ROUND(J1110,0)</f>
        <v>2779908</v>
      </c>
    </row>
    <row r="1112" customFormat="false" ht="15" hidden="false" customHeight="false" outlineLevel="0" collapsed="false">
      <c r="A1112" s="96" t="n">
        <f aca="false">'Công trình'!$A$198</f>
        <v>70</v>
      </c>
      <c r="B1112" s="135" t="str">
        <f aca="false">'Công trình'!$C$198</f>
        <v>TT</v>
      </c>
      <c r="C1112" s="94"/>
      <c r="D1112" s="93"/>
      <c r="E1112" s="135" t="str">
        <f aca="false">'Công trình'!$D$198</f>
        <v>Ghế hội trường gỗ tự nhiên GAT01</v>
      </c>
      <c r="F1112" s="136" t="str">
        <f aca="false">'Công trình'!$E$198</f>
        <v>cái</v>
      </c>
      <c r="G1112" s="94"/>
      <c r="H1112" s="22"/>
      <c r="I1112" s="137"/>
      <c r="J1112" s="22"/>
    </row>
    <row r="1113" customFormat="false" ht="15" hidden="false" customHeight="false" outlineLevel="0" collapsed="false">
      <c r="A1113" s="138"/>
      <c r="B1113" s="139"/>
      <c r="C1113" s="140"/>
      <c r="D1113" s="139"/>
      <c r="E1113" s="139" t="s">
        <v>22</v>
      </c>
      <c r="F1113" s="138"/>
      <c r="G1113" s="140"/>
      <c r="H1113" s="141"/>
      <c r="I1113" s="142"/>
      <c r="J1113" s="141" t="n">
        <f aca="false">ROUND(SUM(J1114:J1114),0)</f>
        <v>710000</v>
      </c>
    </row>
    <row r="1114" customFormat="false" ht="15" hidden="false" customHeight="false" outlineLevel="0" collapsed="false">
      <c r="A1114" s="28"/>
      <c r="B1114" s="26"/>
      <c r="C1114" s="34"/>
      <c r="D1114" s="26"/>
      <c r="E1114" s="26" t="s">
        <v>428</v>
      </c>
      <c r="F1114" s="28" t="s">
        <v>203</v>
      </c>
      <c r="G1114" s="34" t="n">
        <v>1</v>
      </c>
      <c r="H1114" s="33" t="n">
        <f aca="false">'Vật liệu'!$Y$64</f>
        <v>710000</v>
      </c>
      <c r="I1114" s="56" t="n">
        <v>1</v>
      </c>
      <c r="J1114" s="33" t="n">
        <f aca="false">ROUND(G1114*H1114*I1114,0)</f>
        <v>710000</v>
      </c>
    </row>
    <row r="1115" customFormat="false" ht="15" hidden="false" customHeight="false" outlineLevel="0" collapsed="false">
      <c r="A1115" s="28"/>
      <c r="B1115" s="26"/>
      <c r="C1115" s="34"/>
      <c r="D1115" s="26"/>
      <c r="E1115" s="62" t="s">
        <v>429</v>
      </c>
      <c r="F1115" s="126" t="s">
        <v>389</v>
      </c>
      <c r="G1115" s="34"/>
      <c r="H1115" s="33"/>
      <c r="I1115" s="56"/>
      <c r="J1115" s="127" t="n">
        <f aca="false">ROUND(J1113+0+0,0)</f>
        <v>710000</v>
      </c>
    </row>
    <row r="1116" customFormat="false" ht="15" hidden="false" customHeight="false" outlineLevel="0" collapsed="false">
      <c r="A1116" s="28"/>
      <c r="B1116" s="26"/>
      <c r="C1116" s="34"/>
      <c r="D1116" s="26"/>
      <c r="E1116" s="143" t="s">
        <v>430</v>
      </c>
      <c r="F1116" s="28" t="s">
        <v>393</v>
      </c>
      <c r="G1116" s="144" t="n">
        <f aca="false">'Hệ số'!$C$4</f>
        <v>0.073</v>
      </c>
      <c r="H1116" s="33"/>
      <c r="I1116" s="56"/>
      <c r="J1116" s="33" t="n">
        <f aca="false">ROUND(J1115*G1116,0)</f>
        <v>51830</v>
      </c>
    </row>
    <row r="1117" customFormat="false" ht="30" hidden="false" customHeight="false" outlineLevel="0" collapsed="false">
      <c r="A1117" s="28"/>
      <c r="B1117" s="26"/>
      <c r="C1117" s="34"/>
      <c r="D1117" s="26"/>
      <c r="E1117" s="143" t="s">
        <v>431</v>
      </c>
      <c r="F1117" s="28" t="s">
        <v>395</v>
      </c>
      <c r="G1117" s="144" t="n">
        <f aca="false">'Hệ số'!$C$6</f>
        <v>0.011</v>
      </c>
      <c r="H1117" s="33"/>
      <c r="I1117" s="56"/>
      <c r="J1117" s="33" t="n">
        <f aca="false">ROUND(J1115*G1117,0)</f>
        <v>7810</v>
      </c>
    </row>
    <row r="1118" customFormat="false" ht="30" hidden="false" customHeight="false" outlineLevel="0" collapsed="false">
      <c r="A1118" s="28"/>
      <c r="B1118" s="26"/>
      <c r="C1118" s="34"/>
      <c r="D1118" s="26"/>
      <c r="E1118" s="143" t="s">
        <v>432</v>
      </c>
      <c r="F1118" s="28" t="s">
        <v>29</v>
      </c>
      <c r="G1118" s="144" t="n">
        <f aca="false">'Hệ số'!$C$9</f>
        <v>0.025</v>
      </c>
      <c r="H1118" s="33"/>
      <c r="I1118" s="56"/>
      <c r="J1118" s="33" t="n">
        <f aca="false">ROUND(J1115*G1118,0)</f>
        <v>17750</v>
      </c>
    </row>
    <row r="1119" customFormat="false" ht="15" hidden="false" customHeight="false" outlineLevel="0" collapsed="false">
      <c r="A1119" s="28"/>
      <c r="B1119" s="26"/>
      <c r="C1119" s="34"/>
      <c r="D1119" s="26"/>
      <c r="E1119" s="62" t="s">
        <v>433</v>
      </c>
      <c r="F1119" s="126" t="s">
        <v>398</v>
      </c>
      <c r="G1119" s="34"/>
      <c r="H1119" s="33"/>
      <c r="I1119" s="56"/>
      <c r="J1119" s="127" t="n">
        <f aca="false">J1116+J1117+J1118</f>
        <v>77390</v>
      </c>
    </row>
    <row r="1120" customFormat="false" ht="30" hidden="false" customHeight="false" outlineLevel="0" collapsed="false">
      <c r="A1120" s="28"/>
      <c r="B1120" s="26"/>
      <c r="C1120" s="34"/>
      <c r="D1120" s="26"/>
      <c r="E1120" s="143" t="s">
        <v>434</v>
      </c>
      <c r="F1120" s="28" t="s">
        <v>401</v>
      </c>
      <c r="G1120" s="144" t="n">
        <f aca="false">'Hệ số'!$C$8</f>
        <v>0.055</v>
      </c>
      <c r="H1120" s="33"/>
      <c r="I1120" s="56"/>
      <c r="J1120" s="33" t="n">
        <f aca="false">ROUND((J1115+J1119)*G1120,0)</f>
        <v>43306</v>
      </c>
    </row>
    <row r="1121" customFormat="false" ht="15" hidden="false" customHeight="false" outlineLevel="0" collapsed="false">
      <c r="A1121" s="28"/>
      <c r="B1121" s="26"/>
      <c r="C1121" s="34"/>
      <c r="D1121" s="26"/>
      <c r="E1121" s="62" t="s">
        <v>435</v>
      </c>
      <c r="F1121" s="126" t="s">
        <v>403</v>
      </c>
      <c r="G1121" s="34"/>
      <c r="H1121" s="33"/>
      <c r="I1121" s="56"/>
      <c r="J1121" s="127" t="n">
        <f aca="false">ROUND(J1115+J1119+J1120,0)</f>
        <v>830696</v>
      </c>
    </row>
    <row r="1122" customFormat="false" ht="15" hidden="false" customHeight="false" outlineLevel="0" collapsed="false">
      <c r="A1122" s="28"/>
      <c r="B1122" s="26"/>
      <c r="C1122" s="34"/>
      <c r="D1122" s="26"/>
      <c r="E1122" s="143" t="s">
        <v>436</v>
      </c>
      <c r="F1122" s="28" t="s">
        <v>406</v>
      </c>
      <c r="G1122" s="145" t="n">
        <f aca="false">'Hệ số'!$C$10</f>
        <v>0.08</v>
      </c>
      <c r="H1122" s="33"/>
      <c r="I1122" s="56"/>
      <c r="J1122" s="33" t="n">
        <f aca="false">ROUND(J1121*G1122,0)</f>
        <v>66456</v>
      </c>
    </row>
    <row r="1123" customFormat="false" ht="15" hidden="false" customHeight="false" outlineLevel="0" collapsed="false">
      <c r="A1123" s="28"/>
      <c r="B1123" s="26"/>
      <c r="C1123" s="34"/>
      <c r="D1123" s="26"/>
      <c r="E1123" s="62" t="s">
        <v>437</v>
      </c>
      <c r="F1123" s="126" t="s">
        <v>408</v>
      </c>
      <c r="G1123" s="34"/>
      <c r="H1123" s="33"/>
      <c r="I1123" s="56"/>
      <c r="J1123" s="127" t="n">
        <f aca="false">ROUND(J1121+J1122,0)</f>
        <v>897152</v>
      </c>
    </row>
    <row r="1124" customFormat="false" ht="15" hidden="false" customHeight="false" outlineLevel="0" collapsed="false">
      <c r="A1124" s="28"/>
      <c r="B1124" s="26"/>
      <c r="C1124" s="34"/>
      <c r="D1124" s="26"/>
      <c r="E1124" s="62" t="s">
        <v>438</v>
      </c>
      <c r="F1124" s="126"/>
      <c r="G1124" s="34"/>
      <c r="H1124" s="33"/>
      <c r="I1124" s="56"/>
      <c r="J1124" s="127" t="n">
        <f aca="false">ROUND(J1123,0)</f>
        <v>897152</v>
      </c>
    </row>
    <row r="1125" customFormat="false" ht="28.5" hidden="false" customHeight="false" outlineLevel="0" collapsed="false">
      <c r="A1125" s="96" t="n">
        <f aca="false">'Công trình'!$A$200</f>
        <v>71</v>
      </c>
      <c r="B1125" s="135" t="str">
        <f aca="false">'Công trình'!$C$200</f>
        <v>TT</v>
      </c>
      <c r="C1125" s="94"/>
      <c r="D1125" s="93"/>
      <c r="E1125" s="135" t="str">
        <f aca="false">'Công trình'!$D$200</f>
        <v>các thiết bị trang trí kèm theo ( phong rèm, bục phát biểu, ghế chủ tạo....)</v>
      </c>
      <c r="F1125" s="136" t="str">
        <f aca="false">'Công trình'!$E$200</f>
        <v>toàn bộ</v>
      </c>
      <c r="G1125" s="94"/>
      <c r="H1125" s="22"/>
      <c r="I1125" s="137"/>
      <c r="J1125" s="22"/>
    </row>
    <row r="1126" customFormat="false" ht="15" hidden="false" customHeight="false" outlineLevel="0" collapsed="false">
      <c r="A1126" s="138"/>
      <c r="B1126" s="139"/>
      <c r="C1126" s="140"/>
      <c r="D1126" s="139"/>
      <c r="E1126" s="139" t="s">
        <v>22</v>
      </c>
      <c r="F1126" s="138"/>
      <c r="G1126" s="140"/>
      <c r="H1126" s="141"/>
      <c r="I1126" s="142"/>
      <c r="J1126" s="141" t="n">
        <f aca="false">ROUND(SUM(J1127:J1127),0)</f>
        <v>150000000</v>
      </c>
    </row>
    <row r="1127" customFormat="false" ht="15" hidden="false" customHeight="false" outlineLevel="0" collapsed="false">
      <c r="A1127" s="28"/>
      <c r="B1127" s="26"/>
      <c r="C1127" s="34"/>
      <c r="D1127" s="26"/>
      <c r="E1127" s="26" t="s">
        <v>428</v>
      </c>
      <c r="F1127" s="28" t="s">
        <v>43</v>
      </c>
      <c r="G1127" s="34" t="n">
        <v>1</v>
      </c>
      <c r="H1127" s="33" t="n">
        <f aca="false">'Vật liệu'!$Y$14</f>
        <v>150000000</v>
      </c>
      <c r="I1127" s="56" t="n">
        <v>1</v>
      </c>
      <c r="J1127" s="33" t="n">
        <f aca="false">ROUND(G1127*H1127*I1127,0)</f>
        <v>150000000</v>
      </c>
    </row>
    <row r="1128" customFormat="false" ht="15" hidden="false" customHeight="false" outlineLevel="0" collapsed="false">
      <c r="A1128" s="28"/>
      <c r="B1128" s="26"/>
      <c r="C1128" s="34"/>
      <c r="D1128" s="26"/>
      <c r="E1128" s="62" t="s">
        <v>429</v>
      </c>
      <c r="F1128" s="126" t="s">
        <v>389</v>
      </c>
      <c r="G1128" s="34"/>
      <c r="H1128" s="33"/>
      <c r="I1128" s="56"/>
      <c r="J1128" s="127" t="n">
        <f aca="false">ROUND(J1126+0+0,0)</f>
        <v>150000000</v>
      </c>
    </row>
    <row r="1129" customFormat="false" ht="15" hidden="false" customHeight="false" outlineLevel="0" collapsed="false">
      <c r="A1129" s="28"/>
      <c r="B1129" s="26"/>
      <c r="C1129" s="34"/>
      <c r="D1129" s="26"/>
      <c r="E1129" s="143" t="s">
        <v>430</v>
      </c>
      <c r="F1129" s="28" t="s">
        <v>393</v>
      </c>
      <c r="G1129" s="144" t="n">
        <f aca="false">'Hệ số'!$C$4</f>
        <v>0.073</v>
      </c>
      <c r="H1129" s="33"/>
      <c r="I1129" s="56"/>
      <c r="J1129" s="33" t="n">
        <f aca="false">ROUND(J1128*G1129,0)</f>
        <v>10950000</v>
      </c>
    </row>
    <row r="1130" customFormat="false" ht="30" hidden="false" customHeight="false" outlineLevel="0" collapsed="false">
      <c r="A1130" s="28"/>
      <c r="B1130" s="26"/>
      <c r="C1130" s="34"/>
      <c r="D1130" s="26"/>
      <c r="E1130" s="143" t="s">
        <v>431</v>
      </c>
      <c r="F1130" s="28" t="s">
        <v>395</v>
      </c>
      <c r="G1130" s="144" t="n">
        <f aca="false">'Hệ số'!$C$6</f>
        <v>0.011</v>
      </c>
      <c r="H1130" s="33"/>
      <c r="I1130" s="56"/>
      <c r="J1130" s="33" t="n">
        <f aca="false">ROUND(J1128*G1130,0)</f>
        <v>1650000</v>
      </c>
    </row>
    <row r="1131" customFormat="false" ht="30" hidden="false" customHeight="false" outlineLevel="0" collapsed="false">
      <c r="A1131" s="28"/>
      <c r="B1131" s="26"/>
      <c r="C1131" s="34"/>
      <c r="D1131" s="26"/>
      <c r="E1131" s="143" t="s">
        <v>432</v>
      </c>
      <c r="F1131" s="28" t="s">
        <v>29</v>
      </c>
      <c r="G1131" s="144" t="n">
        <f aca="false">'Hệ số'!$C$9</f>
        <v>0.025</v>
      </c>
      <c r="H1131" s="33"/>
      <c r="I1131" s="56"/>
      <c r="J1131" s="33" t="n">
        <f aca="false">ROUND(J1128*G1131,0)</f>
        <v>3750000</v>
      </c>
    </row>
    <row r="1132" customFormat="false" ht="15" hidden="false" customHeight="false" outlineLevel="0" collapsed="false">
      <c r="A1132" s="28"/>
      <c r="B1132" s="26"/>
      <c r="C1132" s="34"/>
      <c r="D1132" s="26"/>
      <c r="E1132" s="62" t="s">
        <v>433</v>
      </c>
      <c r="F1132" s="126" t="s">
        <v>398</v>
      </c>
      <c r="G1132" s="34"/>
      <c r="H1132" s="33"/>
      <c r="I1132" s="56"/>
      <c r="J1132" s="127" t="n">
        <f aca="false">J1129+J1130+J1131</f>
        <v>16350000</v>
      </c>
    </row>
    <row r="1133" customFormat="false" ht="30" hidden="false" customHeight="false" outlineLevel="0" collapsed="false">
      <c r="A1133" s="28"/>
      <c r="B1133" s="26"/>
      <c r="C1133" s="34"/>
      <c r="D1133" s="26"/>
      <c r="E1133" s="143" t="s">
        <v>434</v>
      </c>
      <c r="F1133" s="28" t="s">
        <v>401</v>
      </c>
      <c r="G1133" s="144" t="n">
        <f aca="false">'Hệ số'!$C$8</f>
        <v>0.055</v>
      </c>
      <c r="H1133" s="33"/>
      <c r="I1133" s="56"/>
      <c r="J1133" s="33" t="n">
        <f aca="false">ROUND((J1128+J1132)*G1133,0)</f>
        <v>9149250</v>
      </c>
    </row>
    <row r="1134" customFormat="false" ht="15" hidden="false" customHeight="false" outlineLevel="0" collapsed="false">
      <c r="A1134" s="28"/>
      <c r="B1134" s="26"/>
      <c r="C1134" s="34"/>
      <c r="D1134" s="26"/>
      <c r="E1134" s="62" t="s">
        <v>435</v>
      </c>
      <c r="F1134" s="126" t="s">
        <v>403</v>
      </c>
      <c r="G1134" s="34"/>
      <c r="H1134" s="33"/>
      <c r="I1134" s="56"/>
      <c r="J1134" s="127" t="n">
        <f aca="false">ROUND(J1128+J1132+J1133,0)</f>
        <v>175499250</v>
      </c>
    </row>
    <row r="1135" customFormat="false" ht="15" hidden="false" customHeight="false" outlineLevel="0" collapsed="false">
      <c r="A1135" s="28"/>
      <c r="B1135" s="26"/>
      <c r="C1135" s="34"/>
      <c r="D1135" s="26"/>
      <c r="E1135" s="143" t="s">
        <v>436</v>
      </c>
      <c r="F1135" s="28" t="s">
        <v>406</v>
      </c>
      <c r="G1135" s="145" t="n">
        <f aca="false">'Hệ số'!$C$10</f>
        <v>0.08</v>
      </c>
      <c r="H1135" s="33"/>
      <c r="I1135" s="56"/>
      <c r="J1135" s="33" t="n">
        <f aca="false">ROUND(J1134*G1135,0)</f>
        <v>14039940</v>
      </c>
    </row>
    <row r="1136" customFormat="false" ht="15" hidden="false" customHeight="false" outlineLevel="0" collapsed="false">
      <c r="A1136" s="28"/>
      <c r="B1136" s="26"/>
      <c r="C1136" s="34"/>
      <c r="D1136" s="26"/>
      <c r="E1136" s="62" t="s">
        <v>437</v>
      </c>
      <c r="F1136" s="126" t="s">
        <v>408</v>
      </c>
      <c r="G1136" s="34"/>
      <c r="H1136" s="33"/>
      <c r="I1136" s="56"/>
      <c r="J1136" s="127" t="n">
        <f aca="false">ROUND(J1134+J1135,0)</f>
        <v>189539190</v>
      </c>
    </row>
    <row r="1137" customFormat="false" ht="15" hidden="false" customHeight="false" outlineLevel="0" collapsed="false">
      <c r="A1137" s="28"/>
      <c r="B1137" s="26"/>
      <c r="C1137" s="34"/>
      <c r="D1137" s="26"/>
      <c r="E1137" s="62" t="s">
        <v>438</v>
      </c>
      <c r="F1137" s="126"/>
      <c r="G1137" s="34"/>
      <c r="H1137" s="33"/>
      <c r="I1137" s="56"/>
      <c r="J1137" s="127" t="n">
        <f aca="false">ROUND(J1136,0)</f>
        <v>189539190</v>
      </c>
    </row>
    <row r="1138" customFormat="false" ht="15" hidden="false" customHeight="false" outlineLevel="0" collapsed="false">
      <c r="A1138" s="96" t="n">
        <f aca="false">'Công trình'!$A$202</f>
        <v>72</v>
      </c>
      <c r="B1138" s="135" t="str">
        <f aca="false">'Công trình'!$C$202</f>
        <v>TT</v>
      </c>
      <c r="C1138" s="94"/>
      <c r="D1138" s="93"/>
      <c r="E1138" s="135" t="str">
        <f aca="false">'Công trình'!$D$202</f>
        <v>Thi công lắp đặt thiết bị pccc</v>
      </c>
      <c r="F1138" s="136" t="str">
        <f aca="false">'Công trình'!$E$202</f>
        <v>toàn bộ</v>
      </c>
      <c r="G1138" s="94"/>
      <c r="H1138" s="22"/>
      <c r="I1138" s="137"/>
      <c r="J1138" s="22"/>
    </row>
    <row r="1139" customFormat="false" ht="15" hidden="false" customHeight="false" outlineLevel="0" collapsed="false">
      <c r="A1139" s="138"/>
      <c r="B1139" s="139"/>
      <c r="C1139" s="140"/>
      <c r="D1139" s="139"/>
      <c r="E1139" s="139" t="s">
        <v>22</v>
      </c>
      <c r="F1139" s="138"/>
      <c r="G1139" s="140"/>
      <c r="H1139" s="141"/>
      <c r="I1139" s="142"/>
      <c r="J1139" s="141" t="n">
        <f aca="false">ROUND(SUM(J1140:J1140),0)</f>
        <v>100000000</v>
      </c>
    </row>
    <row r="1140" customFormat="false" ht="15" hidden="false" customHeight="false" outlineLevel="0" collapsed="false">
      <c r="A1140" s="28"/>
      <c r="B1140" s="26"/>
      <c r="C1140" s="34"/>
      <c r="D1140" s="26"/>
      <c r="E1140" s="26" t="s">
        <v>428</v>
      </c>
      <c r="F1140" s="28" t="s">
        <v>43</v>
      </c>
      <c r="G1140" s="34" t="n">
        <v>1</v>
      </c>
      <c r="H1140" s="33" t="n">
        <f aca="false">'Vật liệu'!$Y$141</f>
        <v>100000000</v>
      </c>
      <c r="I1140" s="56" t="n">
        <v>1</v>
      </c>
      <c r="J1140" s="33" t="n">
        <f aca="false">ROUND(G1140*H1140*I1140,0)</f>
        <v>100000000</v>
      </c>
    </row>
    <row r="1141" customFormat="false" ht="15" hidden="false" customHeight="false" outlineLevel="0" collapsed="false">
      <c r="A1141" s="28"/>
      <c r="B1141" s="26"/>
      <c r="C1141" s="34"/>
      <c r="D1141" s="26"/>
      <c r="E1141" s="62" t="s">
        <v>429</v>
      </c>
      <c r="F1141" s="126" t="s">
        <v>389</v>
      </c>
      <c r="G1141" s="34"/>
      <c r="H1141" s="33"/>
      <c r="I1141" s="56"/>
      <c r="J1141" s="127" t="n">
        <f aca="false">ROUND(J1139+0+0,0)</f>
        <v>100000000</v>
      </c>
    </row>
    <row r="1142" customFormat="false" ht="15" hidden="false" customHeight="false" outlineLevel="0" collapsed="false">
      <c r="A1142" s="28"/>
      <c r="B1142" s="26"/>
      <c r="C1142" s="34"/>
      <c r="D1142" s="26"/>
      <c r="E1142" s="143" t="s">
        <v>430</v>
      </c>
      <c r="F1142" s="28" t="s">
        <v>393</v>
      </c>
      <c r="G1142" s="144" t="n">
        <f aca="false">'Hệ số'!$C$4</f>
        <v>0.073</v>
      </c>
      <c r="H1142" s="33"/>
      <c r="I1142" s="56"/>
      <c r="J1142" s="33" t="n">
        <f aca="false">ROUND(J1141*G1142,0)</f>
        <v>7300000</v>
      </c>
    </row>
    <row r="1143" customFormat="false" ht="30" hidden="false" customHeight="false" outlineLevel="0" collapsed="false">
      <c r="A1143" s="28"/>
      <c r="B1143" s="26"/>
      <c r="C1143" s="34"/>
      <c r="D1143" s="26"/>
      <c r="E1143" s="143" t="s">
        <v>431</v>
      </c>
      <c r="F1143" s="28" t="s">
        <v>395</v>
      </c>
      <c r="G1143" s="144" t="n">
        <f aca="false">'Hệ số'!$C$6</f>
        <v>0.011</v>
      </c>
      <c r="H1143" s="33"/>
      <c r="I1143" s="56"/>
      <c r="J1143" s="33" t="n">
        <f aca="false">ROUND(J1141*G1143,0)</f>
        <v>1100000</v>
      </c>
    </row>
    <row r="1144" customFormat="false" ht="30" hidden="false" customHeight="false" outlineLevel="0" collapsed="false">
      <c r="A1144" s="28"/>
      <c r="B1144" s="26"/>
      <c r="C1144" s="34"/>
      <c r="D1144" s="26"/>
      <c r="E1144" s="143" t="s">
        <v>432</v>
      </c>
      <c r="F1144" s="28" t="s">
        <v>29</v>
      </c>
      <c r="G1144" s="144" t="n">
        <f aca="false">'Hệ số'!$C$9</f>
        <v>0.025</v>
      </c>
      <c r="H1144" s="33"/>
      <c r="I1144" s="56"/>
      <c r="J1144" s="33" t="n">
        <f aca="false">ROUND(J1141*G1144,0)</f>
        <v>2500000</v>
      </c>
    </row>
    <row r="1145" customFormat="false" ht="15" hidden="false" customHeight="false" outlineLevel="0" collapsed="false">
      <c r="A1145" s="28"/>
      <c r="B1145" s="26"/>
      <c r="C1145" s="34"/>
      <c r="D1145" s="26"/>
      <c r="E1145" s="62" t="s">
        <v>433</v>
      </c>
      <c r="F1145" s="126" t="s">
        <v>398</v>
      </c>
      <c r="G1145" s="34"/>
      <c r="H1145" s="33"/>
      <c r="I1145" s="56"/>
      <c r="J1145" s="127" t="n">
        <f aca="false">J1142+J1143+J1144</f>
        <v>10900000</v>
      </c>
    </row>
    <row r="1146" customFormat="false" ht="30" hidden="false" customHeight="false" outlineLevel="0" collapsed="false">
      <c r="A1146" s="28"/>
      <c r="B1146" s="26"/>
      <c r="C1146" s="34"/>
      <c r="D1146" s="26"/>
      <c r="E1146" s="143" t="s">
        <v>434</v>
      </c>
      <c r="F1146" s="28" t="s">
        <v>401</v>
      </c>
      <c r="G1146" s="144" t="n">
        <f aca="false">'Hệ số'!$C$8</f>
        <v>0.055</v>
      </c>
      <c r="H1146" s="33"/>
      <c r="I1146" s="56"/>
      <c r="J1146" s="33" t="n">
        <f aca="false">ROUND((J1141+J1145)*G1146,0)</f>
        <v>6099500</v>
      </c>
    </row>
    <row r="1147" customFormat="false" ht="15" hidden="false" customHeight="false" outlineLevel="0" collapsed="false">
      <c r="A1147" s="28"/>
      <c r="B1147" s="26"/>
      <c r="C1147" s="34"/>
      <c r="D1147" s="26"/>
      <c r="E1147" s="62" t="s">
        <v>435</v>
      </c>
      <c r="F1147" s="126" t="s">
        <v>403</v>
      </c>
      <c r="G1147" s="34"/>
      <c r="H1147" s="33"/>
      <c r="I1147" s="56"/>
      <c r="J1147" s="127" t="n">
        <f aca="false">ROUND(J1141+J1145+J1146,0)</f>
        <v>116999500</v>
      </c>
    </row>
    <row r="1148" customFormat="false" ht="15" hidden="false" customHeight="false" outlineLevel="0" collapsed="false">
      <c r="A1148" s="28"/>
      <c r="B1148" s="26"/>
      <c r="C1148" s="34"/>
      <c r="D1148" s="26"/>
      <c r="E1148" s="143" t="s">
        <v>436</v>
      </c>
      <c r="F1148" s="28" t="s">
        <v>406</v>
      </c>
      <c r="G1148" s="145" t="n">
        <f aca="false">'Hệ số'!$C$10</f>
        <v>0.08</v>
      </c>
      <c r="H1148" s="33"/>
      <c r="I1148" s="56"/>
      <c r="J1148" s="33" t="n">
        <f aca="false">ROUND(J1147*G1148,0)</f>
        <v>9359960</v>
      </c>
    </row>
    <row r="1149" customFormat="false" ht="15" hidden="false" customHeight="false" outlineLevel="0" collapsed="false">
      <c r="A1149" s="28"/>
      <c r="B1149" s="26"/>
      <c r="C1149" s="34"/>
      <c r="D1149" s="26"/>
      <c r="E1149" s="62" t="s">
        <v>437</v>
      </c>
      <c r="F1149" s="126" t="s">
        <v>408</v>
      </c>
      <c r="G1149" s="34"/>
      <c r="H1149" s="33"/>
      <c r="I1149" s="56"/>
      <c r="J1149" s="127" t="n">
        <f aca="false">ROUND(J1147+J1148,0)</f>
        <v>126359460</v>
      </c>
    </row>
    <row r="1150" customFormat="false" ht="15" hidden="false" customHeight="false" outlineLevel="0" collapsed="false">
      <c r="A1150" s="28"/>
      <c r="B1150" s="26"/>
      <c r="C1150" s="34"/>
      <c r="D1150" s="26"/>
      <c r="E1150" s="62" t="s">
        <v>438</v>
      </c>
      <c r="F1150" s="126"/>
      <c r="G1150" s="34"/>
      <c r="H1150" s="33"/>
      <c r="I1150" s="56"/>
      <c r="J1150" s="127" t="n">
        <f aca="false">ROUND(J1149,0)</f>
        <v>126359460</v>
      </c>
    </row>
    <row r="1151" customFormat="false" ht="15" hidden="false" customHeight="false" outlineLevel="0" collapsed="false">
      <c r="A1151" s="96" t="n">
        <f aca="false">'Công trình'!$A$204</f>
        <v>73</v>
      </c>
      <c r="B1151" s="135" t="str">
        <f aca="false">'Công trình'!$C$204</f>
        <v>TT</v>
      </c>
      <c r="C1151" s="94"/>
      <c r="D1151" s="93"/>
      <c r="E1151" s="135" t="str">
        <f aca="false">'Công trình'!$D$204</f>
        <v>Bể chữa cháy</v>
      </c>
      <c r="F1151" s="136" t="str">
        <f aca="false">'Công trình'!$E$204</f>
        <v>toàn bộ</v>
      </c>
      <c r="G1151" s="94"/>
      <c r="H1151" s="22"/>
      <c r="I1151" s="137"/>
      <c r="J1151" s="22"/>
    </row>
    <row r="1152" customFormat="false" ht="15" hidden="false" customHeight="false" outlineLevel="0" collapsed="false">
      <c r="A1152" s="138"/>
      <c r="B1152" s="139"/>
      <c r="C1152" s="140"/>
      <c r="D1152" s="139"/>
      <c r="E1152" s="139" t="s">
        <v>22</v>
      </c>
      <c r="F1152" s="138"/>
      <c r="G1152" s="140"/>
      <c r="H1152" s="141"/>
      <c r="I1152" s="142"/>
      <c r="J1152" s="141" t="n">
        <f aca="false">ROUND(SUM(J1153:J1153),0)</f>
        <v>0</v>
      </c>
    </row>
    <row r="1153" customFormat="false" ht="15" hidden="false" customHeight="false" outlineLevel="0" collapsed="false">
      <c r="A1153" s="28"/>
      <c r="B1153" s="26"/>
      <c r="C1153" s="34"/>
      <c r="D1153" s="26"/>
      <c r="E1153" s="26" t="s">
        <v>428</v>
      </c>
      <c r="F1153" s="28" t="s">
        <v>43</v>
      </c>
      <c r="G1153" s="34" t="n">
        <v>1</v>
      </c>
      <c r="H1153" s="33" t="n">
        <f aca="false">'Vật liệu'!$Y$10</f>
        <v>0</v>
      </c>
      <c r="I1153" s="56" t="n">
        <v>1</v>
      </c>
      <c r="J1153" s="33" t="n">
        <f aca="false">ROUND(G1153*H1153*I1153,0)</f>
        <v>0</v>
      </c>
    </row>
    <row r="1154" customFormat="false" ht="15" hidden="false" customHeight="false" outlineLevel="0" collapsed="false">
      <c r="A1154" s="28"/>
      <c r="B1154" s="26"/>
      <c r="C1154" s="34"/>
      <c r="D1154" s="26"/>
      <c r="E1154" s="62" t="s">
        <v>429</v>
      </c>
      <c r="F1154" s="126" t="s">
        <v>389</v>
      </c>
      <c r="G1154" s="34"/>
      <c r="H1154" s="33"/>
      <c r="I1154" s="56"/>
      <c r="J1154" s="127" t="n">
        <f aca="false">ROUND(J1152+0+0,0)</f>
        <v>0</v>
      </c>
    </row>
    <row r="1155" customFormat="false" ht="15" hidden="false" customHeight="false" outlineLevel="0" collapsed="false">
      <c r="A1155" s="28"/>
      <c r="B1155" s="26"/>
      <c r="C1155" s="34"/>
      <c r="D1155" s="26"/>
      <c r="E1155" s="143" t="s">
        <v>430</v>
      </c>
      <c r="F1155" s="28" t="s">
        <v>393</v>
      </c>
      <c r="G1155" s="144" t="n">
        <f aca="false">'Hệ số'!$C$4</f>
        <v>0.073</v>
      </c>
      <c r="H1155" s="33"/>
      <c r="I1155" s="56"/>
      <c r="J1155" s="33" t="n">
        <f aca="false">ROUND(J1154*G1155,0)</f>
        <v>0</v>
      </c>
    </row>
    <row r="1156" customFormat="false" ht="30" hidden="false" customHeight="false" outlineLevel="0" collapsed="false">
      <c r="A1156" s="28"/>
      <c r="B1156" s="26"/>
      <c r="C1156" s="34"/>
      <c r="D1156" s="26"/>
      <c r="E1156" s="143" t="s">
        <v>431</v>
      </c>
      <c r="F1156" s="28" t="s">
        <v>395</v>
      </c>
      <c r="G1156" s="144" t="n">
        <f aca="false">'Hệ số'!$C$6</f>
        <v>0.011</v>
      </c>
      <c r="H1156" s="33"/>
      <c r="I1156" s="56"/>
      <c r="J1156" s="33" t="n">
        <f aca="false">ROUND(J1154*G1156,0)</f>
        <v>0</v>
      </c>
    </row>
    <row r="1157" customFormat="false" ht="30" hidden="false" customHeight="false" outlineLevel="0" collapsed="false">
      <c r="A1157" s="28"/>
      <c r="B1157" s="26"/>
      <c r="C1157" s="34"/>
      <c r="D1157" s="26"/>
      <c r="E1157" s="143" t="s">
        <v>432</v>
      </c>
      <c r="F1157" s="28" t="s">
        <v>29</v>
      </c>
      <c r="G1157" s="144" t="n">
        <f aca="false">'Hệ số'!$C$9</f>
        <v>0.025</v>
      </c>
      <c r="H1157" s="33"/>
      <c r="I1157" s="56"/>
      <c r="J1157" s="33" t="n">
        <f aca="false">ROUND(J1154*G1157,0)</f>
        <v>0</v>
      </c>
    </row>
    <row r="1158" customFormat="false" ht="15" hidden="false" customHeight="false" outlineLevel="0" collapsed="false">
      <c r="A1158" s="28"/>
      <c r="B1158" s="26"/>
      <c r="C1158" s="34"/>
      <c r="D1158" s="26"/>
      <c r="E1158" s="62" t="s">
        <v>433</v>
      </c>
      <c r="F1158" s="126" t="s">
        <v>398</v>
      </c>
      <c r="G1158" s="34"/>
      <c r="H1158" s="33"/>
      <c r="I1158" s="56"/>
      <c r="J1158" s="127" t="n">
        <f aca="false">J1155+J1156+J1157</f>
        <v>0</v>
      </c>
    </row>
    <row r="1159" customFormat="false" ht="30" hidden="false" customHeight="false" outlineLevel="0" collapsed="false">
      <c r="A1159" s="28"/>
      <c r="B1159" s="26"/>
      <c r="C1159" s="34"/>
      <c r="D1159" s="26"/>
      <c r="E1159" s="143" t="s">
        <v>434</v>
      </c>
      <c r="F1159" s="28" t="s">
        <v>401</v>
      </c>
      <c r="G1159" s="144" t="n">
        <f aca="false">'Hệ số'!$C$8</f>
        <v>0.055</v>
      </c>
      <c r="H1159" s="33"/>
      <c r="I1159" s="56"/>
      <c r="J1159" s="33" t="n">
        <f aca="false">ROUND((J1154+J1158)*G1159,0)</f>
        <v>0</v>
      </c>
    </row>
    <row r="1160" customFormat="false" ht="15" hidden="false" customHeight="false" outlineLevel="0" collapsed="false">
      <c r="A1160" s="28"/>
      <c r="B1160" s="26"/>
      <c r="C1160" s="34"/>
      <c r="D1160" s="26"/>
      <c r="E1160" s="62" t="s">
        <v>435</v>
      </c>
      <c r="F1160" s="126" t="s">
        <v>403</v>
      </c>
      <c r="G1160" s="34"/>
      <c r="H1160" s="33"/>
      <c r="I1160" s="56"/>
      <c r="J1160" s="127" t="n">
        <f aca="false">ROUND(J1154+J1158+J1159,0)</f>
        <v>0</v>
      </c>
    </row>
    <row r="1161" customFormat="false" ht="15" hidden="false" customHeight="false" outlineLevel="0" collapsed="false">
      <c r="A1161" s="28"/>
      <c r="B1161" s="26"/>
      <c r="C1161" s="34"/>
      <c r="D1161" s="26"/>
      <c r="E1161" s="143" t="s">
        <v>436</v>
      </c>
      <c r="F1161" s="28" t="s">
        <v>406</v>
      </c>
      <c r="G1161" s="145" t="n">
        <f aca="false">'Hệ số'!$C$10</f>
        <v>0.08</v>
      </c>
      <c r="H1161" s="33"/>
      <c r="I1161" s="56"/>
      <c r="J1161" s="33" t="n">
        <f aca="false">ROUND(J1160*G1161,0)</f>
        <v>0</v>
      </c>
    </row>
    <row r="1162" customFormat="false" ht="15" hidden="false" customHeight="false" outlineLevel="0" collapsed="false">
      <c r="A1162" s="28"/>
      <c r="B1162" s="26"/>
      <c r="C1162" s="34"/>
      <c r="D1162" s="26"/>
      <c r="E1162" s="62" t="s">
        <v>437</v>
      </c>
      <c r="F1162" s="126" t="s">
        <v>408</v>
      </c>
      <c r="G1162" s="34"/>
      <c r="H1162" s="33"/>
      <c r="I1162" s="56"/>
      <c r="J1162" s="127" t="n">
        <f aca="false">ROUND(J1160+J1161,0)</f>
        <v>0</v>
      </c>
    </row>
    <row r="1163" customFormat="false" ht="15" hidden="false" customHeight="false" outlineLevel="0" collapsed="false">
      <c r="A1163" s="67"/>
      <c r="B1163" s="66"/>
      <c r="C1163" s="71"/>
      <c r="D1163" s="66"/>
      <c r="E1163" s="147" t="s">
        <v>438</v>
      </c>
      <c r="F1163" s="129"/>
      <c r="G1163" s="71"/>
      <c r="H1163" s="68"/>
      <c r="I1163" s="69"/>
      <c r="J1163" s="130" t="n">
        <f aca="false">ROUND(J1162,0)</f>
        <v>0</v>
      </c>
    </row>
    <row r="1164" customFormat="false" ht="15" hidden="false" customHeight="false" outlineLevel="0" collapsed="false">
      <c r="A1164" s="84"/>
      <c r="B1164" s="85"/>
      <c r="C1164" s="86"/>
      <c r="D1164" s="85"/>
      <c r="E1164" s="85"/>
      <c r="F1164" s="84"/>
      <c r="G1164" s="86"/>
      <c r="H1164" s="86"/>
      <c r="I1164" s="86"/>
      <c r="J1164" s="86"/>
    </row>
  </sheetData>
  <mergeCells count="3">
    <mergeCell ref="A1:J1"/>
    <mergeCell ref="A2:J2"/>
    <mergeCell ref="A3:J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41796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true" outlineLevel="0" max="3" min="3" style="1" width="10.56"/>
    <col collapsed="false" customWidth="true" hidden="false" outlineLevel="0" max="4" min="4" style="1" width="51.14"/>
    <col collapsed="false" customWidth="true" hidden="false" outlineLevel="0" max="5" min="5" style="1" width="8.56"/>
    <col collapsed="false" customWidth="true" hidden="false" outlineLevel="0" max="6" min="6" style="1" width="12.85"/>
    <col collapsed="false" customWidth="true" hidden="false" outlineLevel="0" max="7" min="7" style="1" width="13.85"/>
    <col collapsed="false" customWidth="true" hidden="false" outlineLevel="0" max="8" min="8" style="1" width="19.99"/>
    <col collapsed="false" customWidth="false" hidden="false" outlineLevel="0" max="257" min="9" style="1" width="9.41"/>
  </cols>
  <sheetData>
    <row r="1" customFormat="false" ht="19.5" hidden="false" customHeight="true" outlineLevel="0" collapsed="false">
      <c r="A1" s="2" t="s">
        <v>444</v>
      </c>
      <c r="B1" s="2"/>
      <c r="C1" s="2"/>
      <c r="D1" s="2"/>
      <c r="E1" s="2"/>
      <c r="F1" s="2"/>
      <c r="G1" s="2"/>
      <c r="H1" s="2"/>
    </row>
    <row r="2" customFormat="false" ht="15.75" hidden="false" customHeight="true" outlineLevel="0" collapsed="false">
      <c r="A2" s="88" t="str">
        <f aca="false">'Công trình'!A3</f>
        <v>CÔNG TRÌNH: SỞ KHOA HỌC VÀ CÔNG NGHỆ</v>
      </c>
      <c r="B2" s="88"/>
      <c r="C2" s="88"/>
      <c r="D2" s="88"/>
      <c r="E2" s="88"/>
      <c r="F2" s="88"/>
      <c r="G2" s="88"/>
      <c r="H2" s="88"/>
    </row>
    <row r="3" customFormat="false" ht="15" hidden="false" customHeight="true" outlineLevel="0" collapsed="false">
      <c r="A3" s="89" t="str">
        <f aca="false">'Công trình'!A4</f>
        <v>HẠNG MỤC: CHUYỂN TRỤ SỞ LÀM VIỆC VỀ UBND PHƯỜNG QUẢNG PHÚ</v>
      </c>
      <c r="B3" s="89"/>
      <c r="C3" s="89"/>
      <c r="D3" s="89"/>
      <c r="E3" s="89"/>
      <c r="F3" s="89"/>
      <c r="G3" s="89"/>
      <c r="H3" s="89"/>
    </row>
    <row r="4" customFormat="false" ht="15" hidden="false" customHeight="false" outlineLevel="0" collapsed="false">
      <c r="A4" s="84"/>
      <c r="B4" s="85"/>
      <c r="C4" s="85"/>
      <c r="D4" s="85"/>
      <c r="E4" s="84"/>
      <c r="F4" s="86"/>
      <c r="G4" s="86"/>
      <c r="H4" s="86"/>
    </row>
    <row r="5" customFormat="false" ht="15" hidden="false" customHeight="false" outlineLevel="0" collapsed="false">
      <c r="A5" s="7" t="s">
        <v>4</v>
      </c>
      <c r="B5" s="8" t="s">
        <v>223</v>
      </c>
      <c r="C5" s="8" t="s">
        <v>445</v>
      </c>
      <c r="D5" s="8" t="s">
        <v>427</v>
      </c>
      <c r="E5" s="8" t="s">
        <v>8</v>
      </c>
      <c r="F5" s="11" t="s">
        <v>227</v>
      </c>
      <c r="G5" s="9" t="s">
        <v>17</v>
      </c>
      <c r="H5" s="9" t="s">
        <v>15</v>
      </c>
    </row>
    <row r="6" customFormat="false" ht="30" hidden="false" customHeight="false" outlineLevel="0" collapsed="false">
      <c r="A6" s="92" t="n">
        <f aca="false">'Công trình'!A7</f>
        <v>1</v>
      </c>
      <c r="B6" s="93" t="str">
        <f aca="false">'Công trình'!C7</f>
        <v>TT</v>
      </c>
      <c r="C6" s="93"/>
      <c r="D6" s="93" t="str">
        <f aca="false">'Công trình'!D7</f>
        <v>Xây dựng nhà vệ sinh</v>
      </c>
      <c r="E6" s="96" t="str">
        <f aca="false">'Công trình'!E7</f>
        <v>công trình</v>
      </c>
      <c r="F6" s="97" t="n">
        <f aca="false">'Công trình'!L7</f>
        <v>1</v>
      </c>
      <c r="G6" s="22" t="n">
        <f aca="false">'Đơn giá chi tiết'!J18</f>
        <v>0</v>
      </c>
      <c r="H6" s="22" t="n">
        <f aca="false">ROUND(F6*G6,0)</f>
        <v>0</v>
      </c>
    </row>
    <row r="7" customFormat="false" ht="30" hidden="false" customHeight="false" outlineLevel="0" collapsed="false">
      <c r="A7" s="25" t="n">
        <f aca="false">'Công trình'!A9</f>
        <v>2</v>
      </c>
      <c r="B7" s="26" t="str">
        <f aca="false">'Công trình'!C9</f>
        <v>TT</v>
      </c>
      <c r="C7" s="26"/>
      <c r="D7" s="26" t="str">
        <f aca="false">'Công trình'!D9</f>
        <v>Sửa chữa nhà bếp ăn</v>
      </c>
      <c r="E7" s="28" t="str">
        <f aca="false">'Công trình'!E9</f>
        <v>công trình</v>
      </c>
      <c r="F7" s="32" t="n">
        <f aca="false">'Công trình'!L9</f>
        <v>1</v>
      </c>
      <c r="G7" s="33" t="n">
        <f aca="false">'Đơn giá chi tiết'!J31</f>
        <v>0</v>
      </c>
      <c r="H7" s="33" t="n">
        <f aca="false">ROUND(F7*G7,0)</f>
        <v>0</v>
      </c>
    </row>
    <row r="8" customFormat="false" ht="30" hidden="false" customHeight="false" outlineLevel="0" collapsed="false">
      <c r="A8" s="25" t="n">
        <f aca="false">'Công trình'!A11</f>
        <v>3</v>
      </c>
      <c r="B8" s="26" t="str">
        <f aca="false">'Công trình'!C11</f>
        <v>TT</v>
      </c>
      <c r="C8" s="26"/>
      <c r="D8" s="26" t="str">
        <f aca="false">'Công trình'!D11</f>
        <v>Nhà xe ô ô phía trước</v>
      </c>
      <c r="E8" s="28" t="str">
        <f aca="false">'Công trình'!E11</f>
        <v>công trình</v>
      </c>
      <c r="F8" s="32" t="n">
        <f aca="false">'Công trình'!L11</f>
        <v>1</v>
      </c>
      <c r="G8" s="33" t="n">
        <f aca="false">'Đơn giá chi tiết'!J44</f>
        <v>0</v>
      </c>
      <c r="H8" s="33" t="n">
        <f aca="false">ROUND(F8*G8,0)</f>
        <v>0</v>
      </c>
    </row>
    <row r="9" customFormat="false" ht="15" hidden="false" customHeight="false" outlineLevel="0" collapsed="false">
      <c r="A9" s="25" t="n">
        <f aca="false">'Công trình'!A13</f>
        <v>4</v>
      </c>
      <c r="B9" s="26" t="str">
        <f aca="false">'Công trình'!C13</f>
        <v>TT</v>
      </c>
      <c r="C9" s="26"/>
      <c r="D9" s="26" t="str">
        <f aca="false">'Công trình'!D13</f>
        <v>Sửa chữa tường rào  ( sơn sửa khung thép tường rào)</v>
      </c>
      <c r="E9" s="28" t="str">
        <f aca="false">'Công trình'!E13</f>
        <v>m2</v>
      </c>
      <c r="F9" s="32" t="n">
        <f aca="false">'Công trình'!L13</f>
        <v>306.68</v>
      </c>
      <c r="G9" s="33" t="n">
        <f aca="false">'Đơn giá chi tiết'!J57</f>
        <v>631798</v>
      </c>
      <c r="H9" s="33" t="n">
        <f aca="false">ROUND(F9*G9,0)</f>
        <v>193759811</v>
      </c>
    </row>
    <row r="10" customFormat="false" ht="15" hidden="false" customHeight="false" outlineLevel="0" collapsed="false">
      <c r="A10" s="25" t="n">
        <f aca="false">'Công trình'!A15</f>
        <v>5</v>
      </c>
      <c r="B10" s="26" t="str">
        <f aca="false">'Công trình'!C15</f>
        <v>TT</v>
      </c>
      <c r="C10" s="26"/>
      <c r="D10" s="26" t="str">
        <f aca="false">'Công trình'!D15</f>
        <v>Lắp cổng sếp tự động+ mô tơ điện</v>
      </c>
      <c r="E10" s="28" t="str">
        <f aca="false">'Công trình'!E15</f>
        <v>m</v>
      </c>
      <c r="F10" s="32" t="n">
        <f aca="false">'Công trình'!L15</f>
        <v>9.6</v>
      </c>
      <c r="G10" s="33" t="n">
        <f aca="false">'Đơn giá chi tiết'!J70</f>
        <v>5307097</v>
      </c>
      <c r="H10" s="33" t="n">
        <f aca="false">ROUND(F10*G10,0)</f>
        <v>50948131</v>
      </c>
    </row>
    <row r="11" customFormat="false" ht="30" hidden="false" customHeight="false" outlineLevel="0" collapsed="false">
      <c r="A11" s="25" t="n">
        <f aca="false">'Công trình'!A17</f>
        <v>6</v>
      </c>
      <c r="B11" s="26" t="str">
        <f aca="false">'Công trình'!C17</f>
        <v>TT</v>
      </c>
      <c r="C11" s="26"/>
      <c r="D11" s="26" t="str">
        <f aca="false">'Công trình'!D17</f>
        <v>nhà bảo vệ</v>
      </c>
      <c r="E11" s="28" t="str">
        <f aca="false">'Công trình'!E17</f>
        <v>công trình</v>
      </c>
      <c r="F11" s="32" t="n">
        <f aca="false">'Công trình'!L17</f>
        <v>1</v>
      </c>
      <c r="G11" s="33" t="n">
        <f aca="false">'Đơn giá chi tiết'!J83</f>
        <v>0</v>
      </c>
      <c r="H11" s="33" t="n">
        <f aca="false">ROUND(F11*G11,0)</f>
        <v>0</v>
      </c>
    </row>
    <row r="12" customFormat="false" ht="15" hidden="false" customHeight="false" outlineLevel="0" collapsed="false">
      <c r="A12" s="25" t="n">
        <f aca="false">'Công trình'!A19</f>
        <v>7</v>
      </c>
      <c r="B12" s="26" t="str">
        <f aca="false">'Công trình'!C19</f>
        <v>TT</v>
      </c>
      <c r="C12" s="26"/>
      <c r="D12" s="26" t="str">
        <f aca="false">'Công trình'!D19</f>
        <v>Trồng cây phía sau nhà</v>
      </c>
      <c r="E12" s="28" t="str">
        <f aca="false">'Công trình'!E19</f>
        <v>toàn bộ</v>
      </c>
      <c r="F12" s="32" t="n">
        <f aca="false">'Công trình'!L19</f>
        <v>1</v>
      </c>
      <c r="G12" s="33" t="n">
        <f aca="false">'Đơn giá chi tiết'!J96</f>
        <v>0</v>
      </c>
      <c r="H12" s="33" t="n">
        <f aca="false">ROUND(F12*G12,0)</f>
        <v>0</v>
      </c>
    </row>
    <row r="13" customFormat="false" ht="15" hidden="false" customHeight="false" outlineLevel="0" collapsed="false">
      <c r="A13" s="46" t="n">
        <f aca="false">'Công trình'!A21</f>
        <v>0</v>
      </c>
      <c r="B13" s="47" t="str">
        <f aca="false">'Công trình'!C21</f>
        <v>*T</v>
      </c>
      <c r="C13" s="47" t="n">
        <v>1</v>
      </c>
      <c r="D13" s="47" t="str">
        <f aca="false">'Công trình'!D21</f>
        <v>Khối nhà đảng ủy phía Nam</v>
      </c>
      <c r="E13" s="49" t="n">
        <f aca="false">'Công trình'!E21</f>
        <v>0</v>
      </c>
      <c r="F13" s="52" t="n">
        <f aca="false">'Công trình'!L21</f>
        <v>0</v>
      </c>
      <c r="G13" s="50"/>
      <c r="H13" s="50"/>
    </row>
    <row r="14" customFormat="false" ht="30" hidden="false" customHeight="false" outlineLevel="0" collapsed="false">
      <c r="A14" s="25" t="n">
        <f aca="false">'Công trình'!A22</f>
        <v>8</v>
      </c>
      <c r="B14" s="26" t="str">
        <f aca="false">'Công trình'!C22</f>
        <v>SA.11322</v>
      </c>
      <c r="C14" s="26"/>
      <c r="D14" s="26" t="str">
        <f aca="false">'Công trình'!D22</f>
        <v>Phá dỡ tường bê tông cốt thép bằng thủ công chiều dày ≤22cm</v>
      </c>
      <c r="E14" s="28" t="str">
        <f aca="false">'Công trình'!E22</f>
        <v>m3</v>
      </c>
      <c r="F14" s="32" t="n">
        <f aca="false">'Công trình'!L22</f>
        <v>14.52</v>
      </c>
      <c r="G14" s="33" t="n">
        <f aca="false">'Đơn giá chi tiết'!J110</f>
        <v>1417149</v>
      </c>
      <c r="H14" s="33" t="n">
        <f aca="false">ROUND(F14*G14,0)</f>
        <v>20577003</v>
      </c>
    </row>
    <row r="15" customFormat="false" ht="15" hidden="false" customHeight="false" outlineLevel="0" collapsed="false">
      <c r="A15" s="25" t="n">
        <f aca="false">'Công trình'!A24</f>
        <v>9</v>
      </c>
      <c r="B15" s="26" t="str">
        <f aca="false">'Công trình'!C24</f>
        <v>SA.11212</v>
      </c>
      <c r="C15" s="26"/>
      <c r="D15" s="26" t="str">
        <f aca="false">'Công trình'!D24</f>
        <v>Phá dỡ nền gạch lá nem</v>
      </c>
      <c r="E15" s="28" t="str">
        <f aca="false">'Công trình'!E24</f>
        <v>m2</v>
      </c>
      <c r="F15" s="32" t="n">
        <f aca="false">'Công trình'!L24</f>
        <v>219.21</v>
      </c>
      <c r="G15" s="33" t="n">
        <f aca="false">'Đơn giá chi tiết'!J123</f>
        <v>23184</v>
      </c>
      <c r="H15" s="33" t="n">
        <f aca="false">ROUND(F15*G15,0)</f>
        <v>5082165</v>
      </c>
    </row>
    <row r="16" customFormat="false" ht="15" hidden="false" customHeight="false" outlineLevel="0" collapsed="false">
      <c r="A16" s="25" t="n">
        <f aca="false">'Công trình'!A31</f>
        <v>10</v>
      </c>
      <c r="B16" s="26" t="str">
        <f aca="false">'Công trình'!C31</f>
        <v>SA.11212</v>
      </c>
      <c r="C16" s="26"/>
      <c r="D16" s="26" t="str">
        <f aca="false">'Công trình'!D31</f>
        <v>Phá dỡ nền gạch lá nem</v>
      </c>
      <c r="E16" s="28" t="str">
        <f aca="false">'Công trình'!E31</f>
        <v>m2</v>
      </c>
      <c r="F16" s="32" t="n">
        <f aca="false">'Công trình'!L31</f>
        <v>184.68</v>
      </c>
      <c r="G16" s="33" t="n">
        <f aca="false">'Đơn giá chi tiết'!J136</f>
        <v>23184</v>
      </c>
      <c r="H16" s="33" t="n">
        <f aca="false">ROUND(F16*G16,0)</f>
        <v>4281621</v>
      </c>
    </row>
    <row r="17" customFormat="false" ht="15" hidden="false" customHeight="false" outlineLevel="0" collapsed="false">
      <c r="A17" s="25" t="n">
        <f aca="false">'Công trình'!A37</f>
        <v>11</v>
      </c>
      <c r="B17" s="26" t="str">
        <f aca="false">'Công trình'!C37</f>
        <v>SA.11221</v>
      </c>
      <c r="C17" s="26"/>
      <c r="D17" s="26" t="str">
        <f aca="false">'Công trình'!D37</f>
        <v>Phá dỡ nền bê tông gạch vỡ</v>
      </c>
      <c r="E17" s="28" t="str">
        <f aca="false">'Công trình'!E37</f>
        <v>m3</v>
      </c>
      <c r="F17" s="32" t="n">
        <f aca="false">'Công trình'!L37</f>
        <v>19.878</v>
      </c>
      <c r="G17" s="33" t="n">
        <f aca="false">'Đơn giá chi tiết'!J149</f>
        <v>556427</v>
      </c>
      <c r="H17" s="33" t="n">
        <f aca="false">ROUND(F17*G17,0)</f>
        <v>11060656</v>
      </c>
    </row>
    <row r="18" customFormat="false" ht="15" hidden="false" customHeight="false" outlineLevel="0" collapsed="false">
      <c r="A18" s="25" t="n">
        <f aca="false">'Công trình'!A44</f>
        <v>12</v>
      </c>
      <c r="B18" s="26" t="str">
        <f aca="false">'Công trình'!C44</f>
        <v>AL.16201</v>
      </c>
      <c r="C18" s="26"/>
      <c r="D18" s="26" t="str">
        <f aca="false">'Công trình'!D44</f>
        <v>Rải giấy dầu lớp cách ly</v>
      </c>
      <c r="E18" s="28" t="str">
        <f aca="false">'Công trình'!E44</f>
        <v>100m2</v>
      </c>
      <c r="F18" s="32" t="n">
        <f aca="false">'Công trình'!L44</f>
        <v>1.9878</v>
      </c>
      <c r="G18" s="33" t="n">
        <f aca="false">'Đơn giá chi tiết'!J165</f>
        <v>744756</v>
      </c>
      <c r="H18" s="33" t="n">
        <f aca="false">ROUND(F18*G18,0)</f>
        <v>1480426</v>
      </c>
    </row>
    <row r="19" customFormat="false" ht="30" hidden="false" customHeight="false" outlineLevel="0" collapsed="false">
      <c r="A19" s="25" t="n">
        <f aca="false">'Công trình'!A46</f>
        <v>13</v>
      </c>
      <c r="B19" s="26" t="str">
        <f aca="false">'Công trình'!C46</f>
        <v>AF.11312</v>
      </c>
      <c r="C19" s="26"/>
      <c r="D19" s="26" t="str">
        <f aca="false">'Công trình'!D46</f>
        <v>Bê tông nền SX bằng máy trộn, đổ bằng thủ công, M200, đá 1x2, PCB40</v>
      </c>
      <c r="E19" s="28" t="str">
        <f aca="false">'Công trình'!E46</f>
        <v>m3</v>
      </c>
      <c r="F19" s="32" t="n">
        <f aca="false">'Công trình'!L46</f>
        <v>19.878</v>
      </c>
      <c r="G19" s="33" t="n">
        <f aca="false">'Đơn giá chi tiết'!J187</f>
        <v>1500729</v>
      </c>
      <c r="H19" s="33" t="n">
        <f aca="false">ROUND(F19*G19,0)</f>
        <v>29831491</v>
      </c>
    </row>
    <row r="20" customFormat="false" ht="15" hidden="false" customHeight="false" outlineLevel="0" collapsed="false">
      <c r="A20" s="25" t="n">
        <f aca="false">'Công trình'!A48</f>
        <v>14</v>
      </c>
      <c r="B20" s="26" t="str">
        <f aca="false">'Công trình'!C48</f>
        <v>AK.53210</v>
      </c>
      <c r="C20" s="26"/>
      <c r="D20" s="26" t="str">
        <f aca="false">'Công trình'!D48</f>
        <v>Lát gạch bậc cầu thang, vữa XM M75, XM PCB40</v>
      </c>
      <c r="E20" s="28" t="str">
        <f aca="false">'Công trình'!E48</f>
        <v>m2</v>
      </c>
      <c r="F20" s="32" t="n">
        <f aca="false">'Công trình'!L48</f>
        <v>20.4</v>
      </c>
      <c r="G20" s="33" t="n">
        <f aca="false">'Đơn giá chi tiết'!J209</f>
        <v>1323168</v>
      </c>
      <c r="H20" s="33" t="n">
        <f aca="false">ROUND(F20*G20,0)</f>
        <v>26992627</v>
      </c>
    </row>
    <row r="21" customFormat="false" ht="15" hidden="false" customHeight="false" outlineLevel="0" collapsed="false">
      <c r="A21" s="25" t="n">
        <f aca="false">'Công trình'!A50</f>
        <v>15</v>
      </c>
      <c r="B21" s="26" t="str">
        <f aca="false">'Công trình'!C50</f>
        <v>AK.53110</v>
      </c>
      <c r="C21" s="26"/>
      <c r="D21" s="26" t="str">
        <f aca="false">'Công trình'!D50</f>
        <v>Lát gạch bậc tam cấp, vữa XM M75, XM PCB40</v>
      </c>
      <c r="E21" s="28" t="str">
        <f aca="false">'Công trình'!E50</f>
        <v>m2</v>
      </c>
      <c r="F21" s="32" t="n">
        <f aca="false">'Công trình'!L50</f>
        <v>9.45</v>
      </c>
      <c r="G21" s="33" t="n">
        <f aca="false">'Đơn giá chi tiết'!J231</f>
        <v>1289882</v>
      </c>
      <c r="H21" s="33" t="n">
        <f aca="false">ROUND(F21*G21,0)</f>
        <v>12189385</v>
      </c>
    </row>
    <row r="22" customFormat="false" ht="30" hidden="false" customHeight="false" outlineLevel="0" collapsed="false">
      <c r="A22" s="25" t="n">
        <f aca="false">'Công trình'!A52</f>
        <v>16</v>
      </c>
      <c r="B22" s="26" t="str">
        <f aca="false">'Công trình'!C52</f>
        <v>AK.51290</v>
      </c>
      <c r="C22" s="26"/>
      <c r="D22" s="26" t="str">
        <f aca="false">'Công trình'!D52</f>
        <v>Lát nền, sàn - Tiết diện gạch ≤0,54m2, vữa XM M75, XM PCB40</v>
      </c>
      <c r="E22" s="28" t="str">
        <f aca="false">'Công trình'!E52</f>
        <v>m2</v>
      </c>
      <c r="F22" s="32" t="n">
        <f aca="false">'Công trình'!L52</f>
        <v>374.04</v>
      </c>
      <c r="G22" s="33" t="n">
        <f aca="false">'Đơn giá chi tiết'!J254</f>
        <v>354194</v>
      </c>
      <c r="H22" s="33" t="n">
        <f aca="false">ROUND(F22*G22,0)</f>
        <v>132482724</v>
      </c>
    </row>
    <row r="23" customFormat="false" ht="15" hidden="false" customHeight="false" outlineLevel="0" collapsed="false">
      <c r="A23" s="25" t="n">
        <f aca="false">'Công trình'!A59</f>
        <v>17</v>
      </c>
      <c r="B23" s="26" t="str">
        <f aca="false">'Công trình'!C59</f>
        <v>AA.31312</v>
      </c>
      <c r="C23" s="26"/>
      <c r="D23" s="26" t="str">
        <f aca="false">'Công trình'!D59</f>
        <v>Tháo dỡ cửa bằng thủ công</v>
      </c>
      <c r="E23" s="28" t="str">
        <f aca="false">'Công trình'!E59</f>
        <v>m2</v>
      </c>
      <c r="F23" s="32" t="n">
        <f aca="false">'Công trình'!L59</f>
        <v>130.35</v>
      </c>
      <c r="G23" s="33" t="n">
        <f aca="false">'Đơn giá chi tiết'!J267</f>
        <v>12676</v>
      </c>
      <c r="H23" s="33" t="n">
        <f aca="false">ROUND(F23*G23,0)</f>
        <v>1652317</v>
      </c>
    </row>
    <row r="24" customFormat="false" ht="15" hidden="false" customHeight="false" outlineLevel="0" collapsed="false">
      <c r="A24" s="25" t="n">
        <f aca="false">'Công trình'!A63</f>
        <v>18</v>
      </c>
      <c r="B24" s="26" t="str">
        <f aca="false">'Công trình'!C63</f>
        <v>TT</v>
      </c>
      <c r="C24" s="26"/>
      <c r="D24" s="26" t="str">
        <f aca="false">'Công trình'!D63</f>
        <v>SXLD Cửa khung nhôm hệ 55</v>
      </c>
      <c r="E24" s="28" t="str">
        <f aca="false">'Công trình'!E63</f>
        <v>m2</v>
      </c>
      <c r="F24" s="32" t="n">
        <f aca="false">'Công trình'!L63</f>
        <v>72.96</v>
      </c>
      <c r="G24" s="33" t="n">
        <f aca="false">'Đơn giá chi tiết'!J280</f>
        <v>2615641</v>
      </c>
      <c r="H24" s="33" t="n">
        <f aca="false">ROUND(F24*G24,0)</f>
        <v>190837167</v>
      </c>
    </row>
    <row r="25" customFormat="false" ht="15" hidden="false" customHeight="false" outlineLevel="0" collapsed="false">
      <c r="A25" s="25" t="n">
        <f aca="false">'Công trình'!A65</f>
        <v>19</v>
      </c>
      <c r="B25" s="26" t="str">
        <f aca="false">'Công trình'!C65</f>
        <v>SA.11822</v>
      </c>
      <c r="C25" s="26"/>
      <c r="D25" s="26" t="str">
        <f aca="false">'Công trình'!D65</f>
        <v>Cạo bỏ lớp sơn cũ trên bề mặt -  gỗ</v>
      </c>
      <c r="E25" s="28" t="str">
        <f aca="false">'Công trình'!E65</f>
        <v>m2</v>
      </c>
      <c r="F25" s="32" t="n">
        <f aca="false">'Công trình'!L65</f>
        <v>57.39</v>
      </c>
      <c r="G25" s="33" t="n">
        <f aca="false">'Đơn giá chi tiết'!J293</f>
        <v>28980</v>
      </c>
      <c r="H25" s="33" t="n">
        <f aca="false">ROUND(F25*G25,0)</f>
        <v>1663162</v>
      </c>
    </row>
    <row r="26" customFormat="false" ht="15" hidden="false" customHeight="false" outlineLevel="0" collapsed="false">
      <c r="A26" s="25" t="n">
        <f aca="false">'Công trình'!A68</f>
        <v>20</v>
      </c>
      <c r="B26" s="26" t="str">
        <f aca="false">'Công trình'!C68</f>
        <v>SB.83112</v>
      </c>
      <c r="C26" s="26"/>
      <c r="D26" s="26" t="str">
        <f aca="false">'Công trình'!D68</f>
        <v>Đánh vecni tampon vào kết cấu gỗ dạng thanh</v>
      </c>
      <c r="E26" s="28" t="str">
        <f aca="false">'Công trình'!E68</f>
        <v>m2</v>
      </c>
      <c r="F26" s="32" t="n">
        <f aca="false">'Công trình'!L68</f>
        <v>57.39</v>
      </c>
      <c r="G26" s="33" t="n">
        <f aca="false">'Đơn giá chi tiết'!J314</f>
        <v>220253</v>
      </c>
      <c r="H26" s="33" t="n">
        <f aca="false">ROUND(F26*G26,0)</f>
        <v>12640320</v>
      </c>
    </row>
    <row r="27" customFormat="false" ht="15" hidden="false" customHeight="false" outlineLevel="0" collapsed="false">
      <c r="A27" s="25" t="n">
        <f aca="false">'Công trình'!A71</f>
        <v>21</v>
      </c>
      <c r="B27" s="26" t="str">
        <f aca="false">'Công trình'!C71</f>
        <v>SA.11811</v>
      </c>
      <c r="C27" s="26"/>
      <c r="D27" s="26" t="str">
        <f aca="false">'Công trình'!D71</f>
        <v>Cạo bỏ lớp vôi cũ trên bề mặt -  tường, trụ, cột</v>
      </c>
      <c r="E27" s="28" t="str">
        <f aca="false">'Công trình'!E71</f>
        <v>m2</v>
      </c>
      <c r="F27" s="32" t="n">
        <f aca="false">'Công trình'!L71</f>
        <v>1980</v>
      </c>
      <c r="G27" s="33" t="n">
        <f aca="false">'Đơn giá chi tiết'!J327</f>
        <v>17388</v>
      </c>
      <c r="H27" s="33" t="n">
        <f aca="false">ROUND(F27*G27,0)</f>
        <v>34428240</v>
      </c>
    </row>
    <row r="28" customFormat="false" ht="30" hidden="false" customHeight="false" outlineLevel="0" collapsed="false">
      <c r="A28" s="25" t="n">
        <f aca="false">'Công trình'!A73</f>
        <v>22</v>
      </c>
      <c r="B28" s="26" t="str">
        <f aca="false">'Công trình'!C73</f>
        <v>AK.84224</v>
      </c>
      <c r="C28" s="26"/>
      <c r="D28" s="26" t="str">
        <f aca="false">'Công trình'!D73</f>
        <v>Sơn dầm, trần, tường ngoài nhà không bả bằng sơn các loại 1 nước lót + 2 nước phủ</v>
      </c>
      <c r="E28" s="28" t="str">
        <f aca="false">'Công trình'!E73</f>
        <v>m2</v>
      </c>
      <c r="F28" s="32" t="n">
        <f aca="false">'Công trình'!L73</f>
        <v>1980</v>
      </c>
      <c r="G28" s="33" t="n">
        <f aca="false">'Đơn giá chi tiết'!J344</f>
        <v>79232</v>
      </c>
      <c r="H28" s="33" t="n">
        <f aca="false">ROUND(F28*G28,0)</f>
        <v>156879360</v>
      </c>
    </row>
    <row r="29" customFormat="false" ht="15" hidden="false" customHeight="false" outlineLevel="0" collapsed="false">
      <c r="A29" s="25" t="n">
        <f aca="false">'Công trình'!A76</f>
        <v>23</v>
      </c>
      <c r="B29" s="26" t="str">
        <f aca="false">'Công trình'!C76</f>
        <v>SA.11921</v>
      </c>
      <c r="C29" s="26"/>
      <c r="D29" s="26" t="str">
        <f aca="false">'Công trình'!D76</f>
        <v>Đục nhám mặt bê tông</v>
      </c>
      <c r="E29" s="28" t="str">
        <f aca="false">'Công trình'!E76</f>
        <v>m2</v>
      </c>
      <c r="F29" s="32" t="n">
        <f aca="false">'Công trình'!L76</f>
        <v>113</v>
      </c>
      <c r="G29" s="33" t="n">
        <f aca="false">'Đơn giá chi tiết'!J357</f>
        <v>43470</v>
      </c>
      <c r="H29" s="33" t="n">
        <f aca="false">ROUND(F29*G29,0)</f>
        <v>4912110</v>
      </c>
    </row>
    <row r="30" customFormat="false" ht="30" hidden="false" customHeight="false" outlineLevel="0" collapsed="false">
      <c r="A30" s="25" t="n">
        <f aca="false">'Công trình'!A78</f>
        <v>24</v>
      </c>
      <c r="B30" s="26" t="str">
        <f aca="false">'Công trình'!C78</f>
        <v>AK.42114</v>
      </c>
      <c r="C30" s="26"/>
      <c r="D30" s="26" t="str">
        <f aca="false">'Công trình'!D78</f>
        <v>Láng sê nô, mái hắt, máng nước dày 1cm, vữa XM M100, PCB40</v>
      </c>
      <c r="E30" s="28" t="str">
        <f aca="false">'Công trình'!E78</f>
        <v>m2</v>
      </c>
      <c r="F30" s="32" t="n">
        <f aca="false">'Công trình'!L78</f>
        <v>113</v>
      </c>
      <c r="G30" s="33" t="n">
        <f aca="false">'Đơn giá chi tiết'!J377</f>
        <v>57924</v>
      </c>
      <c r="H30" s="33" t="n">
        <f aca="false">ROUND(F30*G30,0)</f>
        <v>6545412</v>
      </c>
    </row>
    <row r="31" customFormat="false" ht="15" hidden="false" customHeight="false" outlineLevel="0" collapsed="false">
      <c r="A31" s="25" t="n">
        <f aca="false">'Công trình'!A80</f>
        <v>25</v>
      </c>
      <c r="B31" s="26" t="str">
        <f aca="false">'Công trình'!C80</f>
        <v>AK.92111</v>
      </c>
      <c r="C31" s="26"/>
      <c r="D31" s="26" t="str">
        <f aca="false">'Công trình'!D80</f>
        <v>Quét dung dịch chống thấm mái, sê nô, ô văng</v>
      </c>
      <c r="E31" s="28" t="str">
        <f aca="false">'Công trình'!E80</f>
        <v>m2</v>
      </c>
      <c r="F31" s="32" t="n">
        <f aca="false">'Công trình'!L80</f>
        <v>113</v>
      </c>
      <c r="G31" s="33" t="n">
        <f aca="false">'Đơn giá chi tiết'!J393</f>
        <v>176851</v>
      </c>
      <c r="H31" s="33" t="n">
        <f aca="false">ROUND(F31*G31,0)</f>
        <v>19984163</v>
      </c>
    </row>
    <row r="32" customFormat="false" ht="15" hidden="false" customHeight="false" outlineLevel="0" collapsed="false">
      <c r="A32" s="25" t="n">
        <f aca="false">'Công trình'!A82</f>
        <v>26</v>
      </c>
      <c r="B32" s="26" t="str">
        <f aca="false">'Công trình'!C82</f>
        <v>BA.12110</v>
      </c>
      <c r="C32" s="26"/>
      <c r="D32" s="26" t="str">
        <f aca="false">'Công trình'!D82</f>
        <v>Lắp đặt máy điều hoà 2 cục - Loại máy Treo tường</v>
      </c>
      <c r="E32" s="28" t="str">
        <f aca="false">'Công trình'!E82</f>
        <v>máy</v>
      </c>
      <c r="F32" s="32" t="n">
        <f aca="false">'Công trình'!L82</f>
        <v>4</v>
      </c>
      <c r="G32" s="33" t="n">
        <f aca="false">'Đơn giá chi tiết'!J413</f>
        <v>25641127</v>
      </c>
      <c r="H32" s="33" t="n">
        <f aca="false">ROUND(F32*G32,0)</f>
        <v>102564508</v>
      </c>
    </row>
    <row r="33" customFormat="false" ht="15" hidden="false" customHeight="false" outlineLevel="0" collapsed="false">
      <c r="A33" s="25" t="n">
        <f aca="false">'Công trình'!A84</f>
        <v>27</v>
      </c>
      <c r="B33" s="26" t="str">
        <f aca="false">'Công trình'!C84</f>
        <v>BA.12110</v>
      </c>
      <c r="C33" s="26"/>
      <c r="D33" s="26" t="str">
        <f aca="false">'Công trình'!D84</f>
        <v>Lắp đặt máy điều hoà 2 cục - Loại máy Treo tường</v>
      </c>
      <c r="E33" s="28" t="str">
        <f aca="false">'Công trình'!E84</f>
        <v>máy</v>
      </c>
      <c r="F33" s="32" t="n">
        <f aca="false">'Công trình'!L84</f>
        <v>0</v>
      </c>
      <c r="G33" s="33" t="n">
        <f aca="false">'Đơn giá chi tiết'!J433</f>
        <v>25641127</v>
      </c>
      <c r="H33" s="33" t="n">
        <f aca="false">ROUND(F33*G33,0)</f>
        <v>0</v>
      </c>
    </row>
    <row r="34" customFormat="false" ht="15" hidden="false" customHeight="false" outlineLevel="0" collapsed="false">
      <c r="A34" s="25" t="n">
        <f aca="false">'Công trình'!A86</f>
        <v>28</v>
      </c>
      <c r="B34" s="26" t="str">
        <f aca="false">'Công trình'!C86</f>
        <v>AK.66110</v>
      </c>
      <c r="C34" s="26"/>
      <c r="D34" s="26" t="str">
        <f aca="false">'Công trình'!D86</f>
        <v>Thi công trần phẳng bằng nhựa giả gỗ nanoo</v>
      </c>
      <c r="E34" s="28" t="str">
        <f aca="false">'Công trình'!E86</f>
        <v>m2</v>
      </c>
      <c r="F34" s="32" t="n">
        <f aca="false">'Công trình'!L86</f>
        <v>440</v>
      </c>
      <c r="G34" s="33" t="n">
        <f aca="false">'Đơn giá chi tiết'!J453</f>
        <v>603890</v>
      </c>
      <c r="H34" s="33" t="n">
        <f aca="false">ROUND(F34*G34,0)</f>
        <v>265711600</v>
      </c>
    </row>
    <row r="35" customFormat="false" ht="15" hidden="false" customHeight="false" outlineLevel="0" collapsed="false">
      <c r="A35" s="25" t="n">
        <f aca="false">'Công trình'!A88</f>
        <v>29</v>
      </c>
      <c r="B35" s="26" t="str">
        <f aca="false">'Công trình'!C88</f>
        <v>TT</v>
      </c>
      <c r="C35" s="26"/>
      <c r="D35" s="26" t="str">
        <f aca="false">'Công trình'!D88</f>
        <v>SXLD khung nhôm che nắng </v>
      </c>
      <c r="E35" s="28" t="str">
        <f aca="false">'Công trình'!E88</f>
        <v>m2</v>
      </c>
      <c r="F35" s="32" t="n">
        <f aca="false">'Công trình'!L88</f>
        <v>37.44</v>
      </c>
      <c r="G35" s="33" t="n">
        <f aca="false">'Đơn giá chi tiết'!J466</f>
        <v>1137236</v>
      </c>
      <c r="H35" s="33" t="n">
        <f aca="false">ROUND(F35*G35,0)</f>
        <v>42578116</v>
      </c>
    </row>
    <row r="36" customFormat="false" ht="30" hidden="false" customHeight="false" outlineLevel="0" collapsed="false">
      <c r="A36" s="25" t="n">
        <f aca="false">'Công trình'!A90</f>
        <v>30</v>
      </c>
      <c r="B36" s="26" t="str">
        <f aca="false">'Công trình'!C90</f>
        <v>TT</v>
      </c>
      <c r="C36" s="26"/>
      <c r="D36" s="26" t="str">
        <f aca="false">'Công trình'!D90</f>
        <v>Thi công phần điện</v>
      </c>
      <c r="E36" s="28" t="str">
        <f aca="false">'Công trình'!E90</f>
        <v>công trình</v>
      </c>
      <c r="F36" s="32" t="n">
        <f aca="false">'Công trình'!L90</f>
        <v>1</v>
      </c>
      <c r="G36" s="33" t="n">
        <f aca="false">'Đơn giá chi tiết'!J479</f>
        <v>252718920</v>
      </c>
      <c r="H36" s="33" t="n">
        <f aca="false">ROUND(F36*G36,0)</f>
        <v>252718920</v>
      </c>
    </row>
    <row r="37" customFormat="false" ht="30" hidden="false" customHeight="false" outlineLevel="0" collapsed="false">
      <c r="A37" s="25" t="n">
        <f aca="false">'Công trình'!A92</f>
        <v>31</v>
      </c>
      <c r="B37" s="26" t="str">
        <f aca="false">'Công trình'!C92</f>
        <v>TT</v>
      </c>
      <c r="C37" s="26"/>
      <c r="D37" s="26" t="str">
        <f aca="false">'Công trình'!D92</f>
        <v>Thi công phần mạng</v>
      </c>
      <c r="E37" s="28" t="str">
        <f aca="false">'Công trình'!E92</f>
        <v>công trình</v>
      </c>
      <c r="F37" s="32" t="n">
        <f aca="false">'Công trình'!L92</f>
        <v>1</v>
      </c>
      <c r="G37" s="33" t="n">
        <f aca="false">'Đơn giá chi tiết'!J492</f>
        <v>126359460</v>
      </c>
      <c r="H37" s="33" t="n">
        <f aca="false">ROUND(F37*G37,0)</f>
        <v>126359460</v>
      </c>
    </row>
    <row r="38" customFormat="false" ht="15" hidden="false" customHeight="false" outlineLevel="0" collapsed="false">
      <c r="A38" s="25" t="n">
        <f aca="false">'Công trình'!A95</f>
        <v>32</v>
      </c>
      <c r="B38" s="26" t="str">
        <f aca="false">'Công trình'!C95</f>
        <v>TT</v>
      </c>
      <c r="C38" s="26"/>
      <c r="D38" s="26" t="str">
        <f aca="false">'Công trình'!D95</f>
        <v>ốp tấm nhựa giả gỗ vào tường</v>
      </c>
      <c r="E38" s="28" t="str">
        <f aca="false">'Công trình'!E95</f>
        <v>m2</v>
      </c>
      <c r="F38" s="32" t="n">
        <f aca="false">'Công trình'!L95</f>
        <v>101.64</v>
      </c>
      <c r="G38" s="33" t="n">
        <f aca="false">'Đơn giá chi tiết'!J505</f>
        <v>0</v>
      </c>
      <c r="H38" s="33" t="n">
        <f aca="false">ROUND(F38*G38,0)</f>
        <v>0</v>
      </c>
    </row>
    <row r="39" customFormat="false" ht="15" hidden="false" customHeight="false" outlineLevel="0" collapsed="false">
      <c r="A39" s="46"/>
      <c r="B39" s="47" t="str">
        <f aca="false">'Công trình'!C98</f>
        <v>T*</v>
      </c>
      <c r="C39" s="47" t="n">
        <v>1</v>
      </c>
      <c r="D39" s="47" t="str">
        <f aca="false">'Công trình'!D98</f>
        <v>TỔNG NHÓM: Khối nhà đảng ủy phía Nam</v>
      </c>
      <c r="E39" s="49"/>
      <c r="F39" s="52"/>
      <c r="G39" s="50"/>
      <c r="H39" s="50" t="n">
        <f aca="false">ROUND(SUMIF(C14:C38,"&lt;&gt;1",H14:H38),0)</f>
        <v>1463452953</v>
      </c>
    </row>
    <row r="40" customFormat="false" ht="15" hidden="false" customHeight="false" outlineLevel="0" collapsed="false">
      <c r="A40" s="46" t="n">
        <f aca="false">'Công trình'!A99</f>
        <v>0</v>
      </c>
      <c r="B40" s="47" t="str">
        <f aca="false">'Công trình'!C99</f>
        <v>*T</v>
      </c>
      <c r="C40" s="47" t="n">
        <v>1</v>
      </c>
      <c r="D40" s="47" t="str">
        <f aca="false">'Công trình'!D99</f>
        <v>Khối nhà làm việc 3 tầng ubnd phường</v>
      </c>
      <c r="E40" s="49" t="n">
        <f aca="false">'Công trình'!E99</f>
        <v>0</v>
      </c>
      <c r="F40" s="52" t="n">
        <f aca="false">'Công trình'!L99</f>
        <v>0</v>
      </c>
      <c r="G40" s="50"/>
      <c r="H40" s="50"/>
    </row>
    <row r="41" customFormat="false" ht="15" hidden="false" customHeight="false" outlineLevel="0" collapsed="false">
      <c r="A41" s="25" t="n">
        <f aca="false">'Công trình'!A100</f>
        <v>33</v>
      </c>
      <c r="B41" s="26" t="str">
        <f aca="false">'Công trình'!C100</f>
        <v>SA.11921</v>
      </c>
      <c r="C41" s="26"/>
      <c r="D41" s="26" t="str">
        <f aca="false">'Công trình'!D100</f>
        <v>Đục nhám mặt bê tông</v>
      </c>
      <c r="E41" s="28" t="str">
        <f aca="false">'Công trình'!E100</f>
        <v>m2</v>
      </c>
      <c r="F41" s="32" t="n">
        <f aca="false">'Công trình'!L100</f>
        <v>165.66</v>
      </c>
      <c r="G41" s="33" t="n">
        <f aca="false">'Đơn giá chi tiết'!J519</f>
        <v>43470</v>
      </c>
      <c r="H41" s="33" t="n">
        <f aca="false">ROUND(F41*G41,0)</f>
        <v>7201240</v>
      </c>
    </row>
    <row r="42" customFormat="false" ht="30" hidden="false" customHeight="false" outlineLevel="0" collapsed="false">
      <c r="A42" s="25" t="n">
        <f aca="false">'Công trình'!A102</f>
        <v>34</v>
      </c>
      <c r="B42" s="26" t="str">
        <f aca="false">'Công trình'!C102</f>
        <v>AK.42114</v>
      </c>
      <c r="C42" s="26"/>
      <c r="D42" s="26" t="str">
        <f aca="false">'Công trình'!D102</f>
        <v>Láng sê nô, mái hắt, máng nước dày 1cm, vữa XM M100, PCB40</v>
      </c>
      <c r="E42" s="28" t="str">
        <f aca="false">'Công trình'!E102</f>
        <v>m2</v>
      </c>
      <c r="F42" s="32" t="n">
        <f aca="false">'Công trình'!L102</f>
        <v>165.66</v>
      </c>
      <c r="G42" s="33" t="n">
        <f aca="false">'Đơn giá chi tiết'!J539</f>
        <v>57924</v>
      </c>
      <c r="H42" s="33" t="n">
        <f aca="false">ROUND(F42*G42,0)</f>
        <v>9595690</v>
      </c>
    </row>
    <row r="43" customFormat="false" ht="15" hidden="false" customHeight="false" outlineLevel="0" collapsed="false">
      <c r="A43" s="25" t="n">
        <f aca="false">'Công trình'!A104</f>
        <v>35</v>
      </c>
      <c r="B43" s="26" t="str">
        <f aca="false">'Công trình'!C104</f>
        <v>AK.92111</v>
      </c>
      <c r="C43" s="26"/>
      <c r="D43" s="26" t="str">
        <f aca="false">'Công trình'!D104</f>
        <v>Quét dung dịch chống thấm mái, sê nô, ô văng</v>
      </c>
      <c r="E43" s="28" t="str">
        <f aca="false">'Công trình'!E104</f>
        <v>m2</v>
      </c>
      <c r="F43" s="32" t="n">
        <f aca="false">'Công trình'!L104</f>
        <v>165.66</v>
      </c>
      <c r="G43" s="33" t="n">
        <f aca="false">'Đơn giá chi tiết'!J555</f>
        <v>176851</v>
      </c>
      <c r="H43" s="33" t="n">
        <f aca="false">ROUND(F43*G43,0)</f>
        <v>29297137</v>
      </c>
    </row>
    <row r="44" customFormat="false" ht="15" hidden="false" customHeight="false" outlineLevel="0" collapsed="false">
      <c r="A44" s="25" t="n">
        <f aca="false">'Công trình'!A106</f>
        <v>36</v>
      </c>
      <c r="B44" s="26" t="str">
        <f aca="false">'Công trình'!C106</f>
        <v>SA.11811</v>
      </c>
      <c r="C44" s="26"/>
      <c r="D44" s="26" t="str">
        <f aca="false">'Công trình'!D106</f>
        <v>Cạo bỏ lớp vôi cũ trên bề mặt -  tường, trụ, cột</v>
      </c>
      <c r="E44" s="28" t="str">
        <f aca="false">'Công trình'!E106</f>
        <v>m2</v>
      </c>
      <c r="F44" s="32" t="n">
        <f aca="false">'Công trình'!L106</f>
        <v>2579</v>
      </c>
      <c r="G44" s="33" t="n">
        <f aca="false">'Đơn giá chi tiết'!J568</f>
        <v>17388</v>
      </c>
      <c r="H44" s="33" t="n">
        <f aca="false">ROUND(F44*G44,0)</f>
        <v>44843652</v>
      </c>
    </row>
    <row r="45" customFormat="false" ht="15" hidden="false" customHeight="false" outlineLevel="0" collapsed="false">
      <c r="A45" s="25" t="n">
        <f aca="false">'Công trình'!A110</f>
        <v>37</v>
      </c>
      <c r="B45" s="26" t="str">
        <f aca="false">'Công trình'!C110</f>
        <v>AL.61110</v>
      </c>
      <c r="C45" s="26"/>
      <c r="D45" s="26" t="str">
        <f aca="false">'Công trình'!D110</f>
        <v>Lắp dựng, tháo dỡ dàn giáo ngoài, chiều cao ≤16m</v>
      </c>
      <c r="E45" s="28" t="str">
        <f aca="false">'Công trình'!E110</f>
        <v>100m2</v>
      </c>
      <c r="F45" s="32" t="n">
        <f aca="false">'Công trình'!L110</f>
        <v>3.84</v>
      </c>
      <c r="G45" s="33" t="n">
        <f aca="false">'Đơn giá chi tiết'!J590</f>
        <v>2435496</v>
      </c>
      <c r="H45" s="33" t="n">
        <f aca="false">ROUND(F45*G45,0)</f>
        <v>9352305</v>
      </c>
    </row>
    <row r="46" customFormat="false" ht="30" hidden="false" customHeight="false" outlineLevel="0" collapsed="false">
      <c r="A46" s="25" t="n">
        <f aca="false">'Công trình'!A112</f>
        <v>38</v>
      </c>
      <c r="B46" s="26" t="str">
        <f aca="false">'Công trình'!C112</f>
        <v>AK.84224</v>
      </c>
      <c r="C46" s="26"/>
      <c r="D46" s="26" t="str">
        <f aca="false">'Công trình'!D112</f>
        <v>Sơn dầm, trần, tường ngoài nhà không bả bằng sơn các loại 1 nước lót + 2 nước phủ</v>
      </c>
      <c r="E46" s="28" t="str">
        <f aca="false">'Công trình'!E112</f>
        <v>m2</v>
      </c>
      <c r="F46" s="32" t="n">
        <f aca="false">'Công trình'!L112</f>
        <v>2579</v>
      </c>
      <c r="G46" s="33" t="n">
        <f aca="false">'Đơn giá chi tiết'!J607</f>
        <v>79232</v>
      </c>
      <c r="H46" s="33" t="n">
        <f aca="false">ROUND(F46*G46,0)</f>
        <v>204339328</v>
      </c>
    </row>
    <row r="47" customFormat="false" ht="15" hidden="false" customHeight="false" outlineLevel="0" collapsed="false">
      <c r="A47" s="25" t="n">
        <f aca="false">'Công trình'!A114</f>
        <v>39</v>
      </c>
      <c r="B47" s="26" t="str">
        <f aca="false">'Công trình'!C114</f>
        <v>BA.12110</v>
      </c>
      <c r="C47" s="26"/>
      <c r="D47" s="26" t="str">
        <f aca="false">'Công trình'!D114</f>
        <v>Lắp đặt máy điều hoà 2 cục - Loại máy Treo tường</v>
      </c>
      <c r="E47" s="28" t="str">
        <f aca="false">'Công trình'!E114</f>
        <v>máy</v>
      </c>
      <c r="F47" s="32" t="n">
        <f aca="false">'Công trình'!L114</f>
        <v>17</v>
      </c>
      <c r="G47" s="33" t="n">
        <f aca="false">'Đơn giá chi tiết'!J627</f>
        <v>24314353</v>
      </c>
      <c r="H47" s="33" t="n">
        <f aca="false">ROUND(F47*G47,0)</f>
        <v>413344001</v>
      </c>
    </row>
    <row r="48" customFormat="false" ht="15" hidden="false" customHeight="false" outlineLevel="0" collapsed="false">
      <c r="A48" s="25" t="n">
        <f aca="false">'Công trình'!A116</f>
        <v>40</v>
      </c>
      <c r="B48" s="26" t="str">
        <f aca="false">'Công trình'!C116</f>
        <v>TT</v>
      </c>
      <c r="C48" s="26"/>
      <c r="D48" s="26" t="str">
        <f aca="false">'Công trình'!D116</f>
        <v>Xây dựng khuc wc tầng 3</v>
      </c>
      <c r="E48" s="28" t="str">
        <f aca="false">'Công trình'!E116</f>
        <v>m2</v>
      </c>
      <c r="F48" s="32" t="n">
        <f aca="false">'Công trình'!L116</f>
        <v>16.17</v>
      </c>
      <c r="G48" s="33" t="n">
        <f aca="false">'Đơn giá chi tiết'!J640</f>
        <v>8213365</v>
      </c>
      <c r="H48" s="33" t="n">
        <f aca="false">ROUND(F48*G48,0)</f>
        <v>132810112</v>
      </c>
    </row>
    <row r="49" customFormat="false" ht="15" hidden="false" customHeight="false" outlineLevel="0" collapsed="false">
      <c r="A49" s="25" t="n">
        <f aca="false">'Công trình'!A118</f>
        <v>41</v>
      </c>
      <c r="B49" s="26" t="str">
        <f aca="false">'Công trình'!C118</f>
        <v>TT</v>
      </c>
      <c r="C49" s="26"/>
      <c r="D49" s="26" t="str">
        <f aca="false">'Công trình'!D118</f>
        <v>Vách ngăn phòng tầng 3:</v>
      </c>
      <c r="E49" s="28" t="str">
        <f aca="false">'Công trình'!E118</f>
        <v>m2</v>
      </c>
      <c r="F49" s="32" t="n">
        <f aca="false">'Công trình'!L118</f>
        <v>128.7</v>
      </c>
      <c r="G49" s="33" t="n">
        <f aca="false">'Đơn giá chi tiết'!J653</f>
        <v>1453134</v>
      </c>
      <c r="H49" s="33" t="n">
        <f aca="false">ROUND(F49*G49,0)</f>
        <v>187018346</v>
      </c>
    </row>
    <row r="50" customFormat="false" ht="15" hidden="false" customHeight="false" outlineLevel="0" collapsed="false">
      <c r="A50" s="25" t="n">
        <f aca="false">'Công trình'!A121</f>
        <v>42</v>
      </c>
      <c r="B50" s="26" t="str">
        <f aca="false">'Công trình'!C121</f>
        <v>AA.31312</v>
      </c>
      <c r="C50" s="26"/>
      <c r="D50" s="26" t="str">
        <f aca="false">'Công trình'!D121</f>
        <v>Tháo dỡ cửa bằng thủ công</v>
      </c>
      <c r="E50" s="28" t="str">
        <f aca="false">'Công trình'!E121</f>
        <v>m2</v>
      </c>
      <c r="F50" s="32" t="n">
        <f aca="false">'Công trình'!L121</f>
        <v>189.19</v>
      </c>
      <c r="G50" s="33" t="n">
        <f aca="false">'Đơn giá chi tiết'!J666</f>
        <v>12676</v>
      </c>
      <c r="H50" s="33" t="n">
        <f aca="false">ROUND(F50*G50,0)</f>
        <v>2398172</v>
      </c>
    </row>
    <row r="51" customFormat="false" ht="15" hidden="false" customHeight="false" outlineLevel="0" collapsed="false">
      <c r="A51" s="25" t="n">
        <f aca="false">'Công trình'!A128</f>
        <v>43</v>
      </c>
      <c r="B51" s="26" t="str">
        <f aca="false">'Công trình'!C128</f>
        <v>TT</v>
      </c>
      <c r="C51" s="26"/>
      <c r="D51" s="26" t="str">
        <f aca="false">'Công trình'!D128</f>
        <v>SXLD Cửa sổ hệ 55</v>
      </c>
      <c r="E51" s="28" t="str">
        <f aca="false">'Công trình'!E128</f>
        <v>m2</v>
      </c>
      <c r="F51" s="32" t="n">
        <f aca="false">'Công trình'!L128</f>
        <v>107.84</v>
      </c>
      <c r="G51" s="33" t="n">
        <f aca="false">'Đơn giá chi tiết'!J679</f>
        <v>2615641</v>
      </c>
      <c r="H51" s="33" t="n">
        <f aca="false">ROUND(F51*G51,0)</f>
        <v>282070725</v>
      </c>
    </row>
    <row r="52" customFormat="false" ht="15" hidden="false" customHeight="false" outlineLevel="0" collapsed="false">
      <c r="A52" s="25" t="n">
        <f aca="false">'Công trình'!A131</f>
        <v>44</v>
      </c>
      <c r="B52" s="26" t="str">
        <f aca="false">'Công trình'!C131</f>
        <v>SA.11822</v>
      </c>
      <c r="C52" s="26"/>
      <c r="D52" s="26" t="str">
        <f aca="false">'Công trình'!D131</f>
        <v>Cạo bỏ lớp sơn cũ trên bề mặt -  gỗ</v>
      </c>
      <c r="E52" s="28" t="str">
        <f aca="false">'Công trình'!E131</f>
        <v>m2</v>
      </c>
      <c r="F52" s="32" t="n">
        <f aca="false">'Công trình'!L131</f>
        <v>81.35</v>
      </c>
      <c r="G52" s="33" t="n">
        <f aca="false">'Đơn giá chi tiết'!J692</f>
        <v>28980</v>
      </c>
      <c r="H52" s="33" t="n">
        <f aca="false">ROUND(F52*G52,0)</f>
        <v>2357523</v>
      </c>
    </row>
    <row r="53" customFormat="false" ht="15" hidden="false" customHeight="false" outlineLevel="0" collapsed="false">
      <c r="A53" s="25" t="n">
        <f aca="false">'Công trình'!A134</f>
        <v>45</v>
      </c>
      <c r="B53" s="26" t="str">
        <f aca="false">'Công trình'!C134</f>
        <v>SB.83111</v>
      </c>
      <c r="C53" s="26"/>
      <c r="D53" s="26" t="str">
        <f aca="false">'Công trình'!D134</f>
        <v>Đánh vecni tampon vào kết cấu gỗ dạng tấm</v>
      </c>
      <c r="E53" s="28" t="str">
        <f aca="false">'Công trình'!E134</f>
        <v>m2</v>
      </c>
      <c r="F53" s="32" t="n">
        <f aca="false">'Công trình'!L134</f>
        <v>81.35</v>
      </c>
      <c r="G53" s="33" t="n">
        <f aca="false">'Đơn giá chi tiết'!J713</f>
        <v>181733</v>
      </c>
      <c r="H53" s="33" t="n">
        <f aca="false">ROUND(F53*G53,0)</f>
        <v>14783980</v>
      </c>
    </row>
    <row r="54" customFormat="false" ht="15" hidden="false" customHeight="false" outlineLevel="0" collapsed="false">
      <c r="A54" s="25" t="n">
        <f aca="false">'Công trình'!A137</f>
        <v>46</v>
      </c>
      <c r="B54" s="26" t="str">
        <f aca="false">'Công trình'!C137</f>
        <v>SA.11212</v>
      </c>
      <c r="C54" s="26"/>
      <c r="D54" s="26" t="str">
        <f aca="false">'Công trình'!D137</f>
        <v>Phá dỡ nền gạch lá nem</v>
      </c>
      <c r="E54" s="28" t="str">
        <f aca="false">'Công trình'!E137</f>
        <v>m2</v>
      </c>
      <c r="F54" s="32" t="n">
        <f aca="false">'Công trình'!L137</f>
        <v>200.63</v>
      </c>
      <c r="G54" s="33" t="n">
        <f aca="false">'Đơn giá chi tiết'!J726</f>
        <v>23184</v>
      </c>
      <c r="H54" s="33" t="n">
        <f aca="false">ROUND(F54*G54,0)</f>
        <v>4651406</v>
      </c>
    </row>
    <row r="55" customFormat="false" ht="15" hidden="false" customHeight="false" outlineLevel="0" collapsed="false">
      <c r="A55" s="25" t="n">
        <f aca="false">'Công trình'!A141</f>
        <v>47</v>
      </c>
      <c r="B55" s="26" t="str">
        <f aca="false">'Công trình'!C141</f>
        <v>SA.11212</v>
      </c>
      <c r="C55" s="26"/>
      <c r="D55" s="26" t="str">
        <f aca="false">'Công trình'!D141</f>
        <v>Phá dỡ nền gạch lá nem</v>
      </c>
      <c r="E55" s="28" t="str">
        <f aca="false">'Công trình'!E141</f>
        <v>m2</v>
      </c>
      <c r="F55" s="32" t="n">
        <f aca="false">'Công trình'!L141</f>
        <v>426.35</v>
      </c>
      <c r="G55" s="33" t="n">
        <f aca="false">'Đơn giá chi tiết'!J739</f>
        <v>23184</v>
      </c>
      <c r="H55" s="33" t="n">
        <f aca="false">ROUND(F55*G55,0)</f>
        <v>9884498</v>
      </c>
    </row>
    <row r="56" customFormat="false" ht="15" hidden="false" customHeight="false" outlineLevel="0" collapsed="false">
      <c r="A56" s="25" t="n">
        <f aca="false">'Công trình'!A146</f>
        <v>48</v>
      </c>
      <c r="B56" s="26" t="str">
        <f aca="false">'Công trình'!C146</f>
        <v>SA.11221</v>
      </c>
      <c r="C56" s="26"/>
      <c r="D56" s="26" t="str">
        <f aca="false">'Công trình'!D146</f>
        <v>Phá dỡ nền bê tông gạch vỡ</v>
      </c>
      <c r="E56" s="28" t="str">
        <f aca="false">'Công trình'!E146</f>
        <v>m3</v>
      </c>
      <c r="F56" s="32" t="n">
        <f aca="false">'Công trình'!L146</f>
        <v>20.063</v>
      </c>
      <c r="G56" s="33" t="n">
        <f aca="false">'Đơn giá chi tiết'!J752</f>
        <v>556427</v>
      </c>
      <c r="H56" s="33" t="n">
        <f aca="false">ROUND(F56*G56,0)</f>
        <v>11163595</v>
      </c>
    </row>
    <row r="57" customFormat="false" ht="15" hidden="false" customHeight="false" outlineLevel="0" collapsed="false">
      <c r="A57" s="25" t="n">
        <f aca="false">'Công trình'!A149</f>
        <v>49</v>
      </c>
      <c r="B57" s="26" t="str">
        <f aca="false">'Công trình'!C149</f>
        <v>AL.16201</v>
      </c>
      <c r="C57" s="26"/>
      <c r="D57" s="26" t="str">
        <f aca="false">'Công trình'!D149</f>
        <v>Rải giấy dầu lớp cách ly</v>
      </c>
      <c r="E57" s="28" t="str">
        <f aca="false">'Công trình'!E149</f>
        <v>100m2</v>
      </c>
      <c r="F57" s="32" t="n">
        <f aca="false">'Công trình'!L149</f>
        <v>2.0063</v>
      </c>
      <c r="G57" s="33" t="n">
        <f aca="false">'Đơn giá chi tiết'!J768</f>
        <v>744756</v>
      </c>
      <c r="H57" s="33" t="n">
        <f aca="false">ROUND(F57*G57,0)</f>
        <v>1494204</v>
      </c>
    </row>
    <row r="58" customFormat="false" ht="30" hidden="false" customHeight="false" outlineLevel="0" collapsed="false">
      <c r="A58" s="25" t="n">
        <f aca="false">'Công trình'!A151</f>
        <v>50</v>
      </c>
      <c r="B58" s="26" t="str">
        <f aca="false">'Công trình'!C151</f>
        <v>AF.11312</v>
      </c>
      <c r="C58" s="26"/>
      <c r="D58" s="26" t="str">
        <f aca="false">'Công trình'!D151</f>
        <v>Bê tông nền SX bằng máy trộn, đổ bằng thủ công, M200, đá 1x2, PCB40</v>
      </c>
      <c r="E58" s="28" t="str">
        <f aca="false">'Công trình'!E151</f>
        <v>m3</v>
      </c>
      <c r="F58" s="32" t="n">
        <f aca="false">'Công trình'!L151</f>
        <v>20.063</v>
      </c>
      <c r="G58" s="33" t="n">
        <f aca="false">'Đơn giá chi tiết'!J790</f>
        <v>1500729</v>
      </c>
      <c r="H58" s="33" t="n">
        <f aca="false">ROUND(F58*G58,0)</f>
        <v>30109126</v>
      </c>
    </row>
    <row r="59" customFormat="false" ht="15" hidden="false" customHeight="false" outlineLevel="0" collapsed="false">
      <c r="A59" s="25" t="n">
        <f aca="false">'Công trình'!A153</f>
        <v>51</v>
      </c>
      <c r="B59" s="26" t="str">
        <f aca="false">'Công trình'!C153</f>
        <v>AK.53210</v>
      </c>
      <c r="C59" s="26"/>
      <c r="D59" s="26" t="str">
        <f aca="false">'Công trình'!D153</f>
        <v>Lát gạch bậc cầu thang, vữa XM M75, XM PCB40</v>
      </c>
      <c r="E59" s="28" t="str">
        <f aca="false">'Công trình'!E153</f>
        <v>m2</v>
      </c>
      <c r="F59" s="32" t="n">
        <f aca="false">'Công trình'!L153</f>
        <v>33.32</v>
      </c>
      <c r="G59" s="33" t="n">
        <f aca="false">'Đơn giá chi tiết'!J812</f>
        <v>1323168</v>
      </c>
      <c r="H59" s="33" t="n">
        <f aca="false">ROUND(F59*G59,0)</f>
        <v>44087958</v>
      </c>
    </row>
    <row r="60" customFormat="false" ht="15" hidden="false" customHeight="false" outlineLevel="0" collapsed="false">
      <c r="A60" s="25" t="n">
        <f aca="false">'Công trình'!A155</f>
        <v>52</v>
      </c>
      <c r="B60" s="26" t="str">
        <f aca="false">'Công trình'!C155</f>
        <v>AK.53110</v>
      </c>
      <c r="C60" s="26"/>
      <c r="D60" s="26" t="str">
        <f aca="false">'Công trình'!D155</f>
        <v>Lát gạch bậc tam cấp, vữa XM M75, XM PCB40</v>
      </c>
      <c r="E60" s="28" t="str">
        <f aca="false">'Công trình'!E155</f>
        <v>m2</v>
      </c>
      <c r="F60" s="32" t="n">
        <f aca="false">'Công trình'!L155</f>
        <v>9.45</v>
      </c>
      <c r="G60" s="33" t="n">
        <f aca="false">'Đơn giá chi tiết'!J834</f>
        <v>1289882</v>
      </c>
      <c r="H60" s="33" t="n">
        <f aca="false">ROUND(F60*G60,0)</f>
        <v>12189385</v>
      </c>
    </row>
    <row r="61" customFormat="false" ht="30" hidden="false" customHeight="false" outlineLevel="0" collapsed="false">
      <c r="A61" s="25" t="n">
        <f aca="false">'Công trình'!A157</f>
        <v>53</v>
      </c>
      <c r="B61" s="26" t="str">
        <f aca="false">'Công trình'!C157</f>
        <v>AK.51290</v>
      </c>
      <c r="C61" s="26"/>
      <c r="D61" s="26" t="str">
        <f aca="false">'Công trình'!D157</f>
        <v>Lát nền, sàn - Tiết diện gạch ≤0,54m2, vữa XM M75, XM PCB40</v>
      </c>
      <c r="E61" s="28" t="str">
        <f aca="false">'Công trình'!E157</f>
        <v>m2</v>
      </c>
      <c r="F61" s="32" t="n">
        <f aca="false">'Công trình'!L157</f>
        <v>626.98</v>
      </c>
      <c r="G61" s="33" t="n">
        <f aca="false">'Đơn giá chi tiết'!J857</f>
        <v>354194</v>
      </c>
      <c r="H61" s="33" t="n">
        <f aca="false">ROUND(F61*G61,0)</f>
        <v>222072554</v>
      </c>
    </row>
    <row r="62" customFormat="false" ht="15" hidden="false" customHeight="false" outlineLevel="0" collapsed="false">
      <c r="A62" s="25" t="n">
        <f aca="false">'Công trình'!A159</f>
        <v>54</v>
      </c>
      <c r="B62" s="26" t="str">
        <f aca="false">'Công trình'!C159</f>
        <v>AK.53210</v>
      </c>
      <c r="C62" s="26"/>
      <c r="D62" s="26" t="str">
        <f aca="false">'Công trình'!D159</f>
        <v>Lát gạch bậc cầu thang, vữa XM M75, XM PCB40</v>
      </c>
      <c r="E62" s="28" t="str">
        <f aca="false">'Công trình'!E159</f>
        <v>m2</v>
      </c>
      <c r="F62" s="32" t="n">
        <f aca="false">'Công trình'!L159</f>
        <v>20.4</v>
      </c>
      <c r="G62" s="33" t="n">
        <f aca="false">'Đơn giá chi tiết'!J879</f>
        <v>1323168</v>
      </c>
      <c r="H62" s="33" t="n">
        <f aca="false">ROUND(F62*G62,0)</f>
        <v>26992627</v>
      </c>
    </row>
    <row r="63" customFormat="false" ht="15" hidden="false" customHeight="false" outlineLevel="0" collapsed="false">
      <c r="A63" s="25" t="n">
        <f aca="false">'Công trình'!A161</f>
        <v>55</v>
      </c>
      <c r="B63" s="26" t="str">
        <f aca="false">'Công trình'!C161</f>
        <v>AK.53110</v>
      </c>
      <c r="C63" s="26"/>
      <c r="D63" s="26" t="str">
        <f aca="false">'Công trình'!D161</f>
        <v>Lát gạch bậc tam cấp, vữa XM M75, XM PCB40</v>
      </c>
      <c r="E63" s="28" t="str">
        <f aca="false">'Công trình'!E161</f>
        <v>m2</v>
      </c>
      <c r="F63" s="32" t="n">
        <f aca="false">'Công trình'!L161</f>
        <v>9.45</v>
      </c>
      <c r="G63" s="33" t="n">
        <f aca="false">'Đơn giá chi tiết'!J901</f>
        <v>1289882</v>
      </c>
      <c r="H63" s="33" t="n">
        <f aca="false">ROUND(F63*G63,0)</f>
        <v>12189385</v>
      </c>
    </row>
    <row r="64" customFormat="false" ht="30" hidden="false" customHeight="false" outlineLevel="0" collapsed="false">
      <c r="A64" s="25" t="n">
        <f aca="false">'Công trình'!A163</f>
        <v>56</v>
      </c>
      <c r="B64" s="26" t="str">
        <f aca="false">'Công trình'!C163</f>
        <v>AK.51290</v>
      </c>
      <c r="C64" s="26"/>
      <c r="D64" s="26" t="str">
        <f aca="false">'Công trình'!D163</f>
        <v>Lát nền, sàn - Tiết diện gạch ≤0,54m2, vữa XM M75, XM PCB40</v>
      </c>
      <c r="E64" s="28" t="str">
        <f aca="false">'Công trình'!E163</f>
        <v>m2</v>
      </c>
      <c r="F64" s="32" t="n">
        <f aca="false">'Công trình'!L163</f>
        <v>597.13</v>
      </c>
      <c r="G64" s="33" t="n">
        <f aca="false">'Đơn giá chi tiết'!J924</f>
        <v>354194</v>
      </c>
      <c r="H64" s="33" t="n">
        <f aca="false">ROUND(F64*G64,0)</f>
        <v>211499863</v>
      </c>
    </row>
    <row r="65" customFormat="false" ht="15" hidden="false" customHeight="false" outlineLevel="0" collapsed="false">
      <c r="A65" s="25" t="n">
        <f aca="false">'Công trình'!A169</f>
        <v>57</v>
      </c>
      <c r="B65" s="26" t="str">
        <f aca="false">'Công trình'!C169</f>
        <v>AK.66110</v>
      </c>
      <c r="C65" s="26"/>
      <c r="D65" s="26" t="str">
        <f aca="false">'Công trình'!D169</f>
        <v>Thi công trần phẳng bằng tấm nhựa nano</v>
      </c>
      <c r="E65" s="28" t="str">
        <f aca="false">'Công trình'!E169</f>
        <v>m2</v>
      </c>
      <c r="F65" s="32" t="n">
        <f aca="false">'Công trình'!L169</f>
        <v>227</v>
      </c>
      <c r="G65" s="33" t="n">
        <f aca="false">'Đơn giá chi tiết'!J944</f>
        <v>603890</v>
      </c>
      <c r="H65" s="33" t="n">
        <f aca="false">ROUND(F65*G65,0)</f>
        <v>137083030</v>
      </c>
    </row>
    <row r="66" customFormat="false" ht="15" hidden="false" customHeight="false" outlineLevel="0" collapsed="false">
      <c r="A66" s="25" t="n">
        <f aca="false">'Công trình'!A171</f>
        <v>58</v>
      </c>
      <c r="B66" s="26" t="str">
        <f aca="false">'Công trình'!C171</f>
        <v>TT</v>
      </c>
      <c r="C66" s="26"/>
      <c r="D66" s="26" t="str">
        <f aca="false">'Công trình'!D171</f>
        <v>ốp tấm nhựa giả gỗ vào tường</v>
      </c>
      <c r="E66" s="28" t="str">
        <f aca="false">'Công trình'!E171</f>
        <v>m2</v>
      </c>
      <c r="F66" s="32" t="n">
        <f aca="false">'Công trình'!L171</f>
        <v>52.92</v>
      </c>
      <c r="G66" s="33" t="n">
        <f aca="false">'Đơn giá chi tiết'!J957</f>
        <v>694977</v>
      </c>
      <c r="H66" s="33" t="n">
        <f aca="false">ROUND(F66*G66,0)</f>
        <v>36778183</v>
      </c>
    </row>
    <row r="67" customFormat="false" ht="15" hidden="false" customHeight="false" outlineLevel="0" collapsed="false">
      <c r="A67" s="25" t="n">
        <f aca="false">'Công trình'!A173</f>
        <v>59</v>
      </c>
      <c r="B67" s="26" t="str">
        <f aca="false">'Công trình'!C173</f>
        <v>BA.12130</v>
      </c>
      <c r="C67" s="26"/>
      <c r="D67" s="26" t="str">
        <f aca="false">'Công trình'!D173</f>
        <v>Lắp đặt máy điều hoà 2 cục - Loại máy Âm trần</v>
      </c>
      <c r="E67" s="28" t="str">
        <f aca="false">'Công trình'!E173</f>
        <v>máy</v>
      </c>
      <c r="F67" s="32" t="n">
        <f aca="false">'Công trình'!L173</f>
        <v>4</v>
      </c>
      <c r="G67" s="33" t="n">
        <f aca="false">'Đơn giá chi tiết'!J977</f>
        <v>43061315</v>
      </c>
      <c r="H67" s="33" t="n">
        <f aca="false">ROUND(F67*G67,0)</f>
        <v>172245260</v>
      </c>
    </row>
    <row r="68" customFormat="false" ht="15" hidden="false" customHeight="false" outlineLevel="0" collapsed="false">
      <c r="A68" s="25" t="n">
        <f aca="false">'Công trình'!A175</f>
        <v>60</v>
      </c>
      <c r="B68" s="26" t="str">
        <f aca="false">'Công trình'!C175</f>
        <v>BA.13102</v>
      </c>
      <c r="C68" s="26"/>
      <c r="D68" s="26" t="str">
        <f aca="false">'Công trình'!D175</f>
        <v>Lắp đặt đèn Led âm trần có chụp 48 W</v>
      </c>
      <c r="E68" s="28" t="str">
        <f aca="false">'Công trình'!E175</f>
        <v>bộ</v>
      </c>
      <c r="F68" s="32" t="n">
        <f aca="false">'Công trình'!L175</f>
        <v>8</v>
      </c>
      <c r="G68" s="33" t="n">
        <f aca="false">'Đơn giá chi tiết'!J994</f>
        <v>909076</v>
      </c>
      <c r="H68" s="33" t="n">
        <f aca="false">ROUND(F68*G68,0)</f>
        <v>7272608</v>
      </c>
    </row>
    <row r="69" customFormat="false" ht="30" hidden="false" customHeight="false" outlineLevel="0" collapsed="false">
      <c r="A69" s="25" t="n">
        <f aca="false">'Công trình'!A177</f>
        <v>61</v>
      </c>
      <c r="B69" s="26" t="str">
        <f aca="false">'Công trình'!C177</f>
        <v>TT</v>
      </c>
      <c r="C69" s="26"/>
      <c r="D69" s="26" t="str">
        <f aca="false">'Công trình'!D177</f>
        <v>Thi công phần điện</v>
      </c>
      <c r="E69" s="28" t="str">
        <f aca="false">'Công trình'!E177</f>
        <v>công trình</v>
      </c>
      <c r="F69" s="32" t="n">
        <f aca="false">'Công trình'!L177</f>
        <v>1</v>
      </c>
      <c r="G69" s="33" t="n">
        <f aca="false">'Đơn giá chi tiết'!J1007</f>
        <v>252718920</v>
      </c>
      <c r="H69" s="33" t="n">
        <f aca="false">ROUND(F69*G69,0)</f>
        <v>252718920</v>
      </c>
    </row>
    <row r="70" customFormat="false" ht="30" hidden="false" customHeight="false" outlineLevel="0" collapsed="false">
      <c r="A70" s="25" t="n">
        <f aca="false">'Công trình'!A179</f>
        <v>62</v>
      </c>
      <c r="B70" s="26" t="str">
        <f aca="false">'Công trình'!C179</f>
        <v>TT</v>
      </c>
      <c r="C70" s="26"/>
      <c r="D70" s="26" t="str">
        <f aca="false">'Công trình'!D179</f>
        <v>Thi công phần mạng</v>
      </c>
      <c r="E70" s="28" t="str">
        <f aca="false">'Công trình'!E179</f>
        <v>công trình</v>
      </c>
      <c r="F70" s="32" t="n">
        <f aca="false">'Công trình'!L179</f>
        <v>1</v>
      </c>
      <c r="G70" s="33" t="n">
        <f aca="false">'Đơn giá chi tiết'!J1020</f>
        <v>126359460</v>
      </c>
      <c r="H70" s="33" t="n">
        <f aca="false">ROUND(F70*G70,0)</f>
        <v>126359460</v>
      </c>
    </row>
    <row r="71" customFormat="false" ht="30" hidden="false" customHeight="false" outlineLevel="0" collapsed="false">
      <c r="A71" s="25" t="n">
        <f aca="false">'Công trình'!A181</f>
        <v>63</v>
      </c>
      <c r="B71" s="26" t="str">
        <f aca="false">'Công trình'!C181</f>
        <v>TT</v>
      </c>
      <c r="C71" s="26"/>
      <c r="D71" s="26" t="str">
        <f aca="false">'Công trình'!D181</f>
        <v>GCLD lam nhôm hộp 50x100x1,5mm che nắng  trang trí, phụ kiện kèm theo bản vẽ thi công mặt trước</v>
      </c>
      <c r="E71" s="28" t="str">
        <f aca="false">'Công trình'!E181</f>
        <v>m2</v>
      </c>
      <c r="F71" s="32" t="n">
        <f aca="false">'Công trình'!L181</f>
        <v>142.8</v>
      </c>
      <c r="G71" s="33" t="n">
        <f aca="false">'Đơn giá chi tiết'!J1033</f>
        <v>821337</v>
      </c>
      <c r="H71" s="33" t="n">
        <f aca="false">ROUND(F71*G71,0)</f>
        <v>117286924</v>
      </c>
    </row>
    <row r="72" customFormat="false" ht="15" hidden="false" customHeight="false" outlineLevel="0" collapsed="false">
      <c r="A72" s="25" t="n">
        <f aca="false">'Công trình'!A183</f>
        <v>64</v>
      </c>
      <c r="B72" s="26" t="str">
        <f aca="false">'Công trình'!C183</f>
        <v>TT</v>
      </c>
      <c r="C72" s="26"/>
      <c r="D72" s="26" t="str">
        <f aca="false">'Công trình'!D183</f>
        <v>SXLD rèm nhựa cuốn</v>
      </c>
      <c r="E72" s="28" t="str">
        <f aca="false">'Công trình'!E183</f>
        <v>m2</v>
      </c>
      <c r="F72" s="32" t="n">
        <f aca="false">'Công trình'!L183</f>
        <v>75.36</v>
      </c>
      <c r="G72" s="33" t="n">
        <f aca="false">'Đơn giá chi tiết'!J1046</f>
        <v>227447</v>
      </c>
      <c r="H72" s="33" t="n">
        <f aca="false">ROUND(F72*G72,0)</f>
        <v>17140406</v>
      </c>
    </row>
    <row r="73" customFormat="false" ht="28.5" hidden="false" customHeight="false" outlineLevel="0" collapsed="false">
      <c r="A73" s="46"/>
      <c r="B73" s="47" t="str">
        <f aca="false">'Công trình'!C186</f>
        <v>T*</v>
      </c>
      <c r="C73" s="47" t="n">
        <v>1</v>
      </c>
      <c r="D73" s="47" t="str">
        <f aca="false">'Công trình'!D186</f>
        <v>TỔNG NHÓM: Khối nhà làm việc 3 tầng ubnd phường</v>
      </c>
      <c r="E73" s="49"/>
      <c r="F73" s="52"/>
      <c r="G73" s="50"/>
      <c r="H73" s="50" t="n">
        <f aca="false">ROUND(SUMIF(C41:C72,"&lt;&gt;1",H41:H72),0)</f>
        <v>2792631603</v>
      </c>
    </row>
    <row r="74" customFormat="false" ht="30" hidden="false" customHeight="false" outlineLevel="0" collapsed="false">
      <c r="A74" s="25" t="n">
        <f aca="false">'Công trình'!A187</f>
        <v>65</v>
      </c>
      <c r="B74" s="26" t="str">
        <f aca="false">'Công trình'!C187</f>
        <v>TT</v>
      </c>
      <c r="C74" s="26"/>
      <c r="D74" s="26" t="str">
        <f aca="false">'Công trình'!D187</f>
        <v>Chi phí phí thuê chuyên gia tháo dỡ lắp đạt thiết bị về trụ sở mới</v>
      </c>
      <c r="E74" s="28" t="str">
        <f aca="false">'Công trình'!E187</f>
        <v>toàn bộ</v>
      </c>
      <c r="F74" s="32" t="n">
        <f aca="false">'Công trình'!L187</f>
        <v>1</v>
      </c>
      <c r="G74" s="33" t="n">
        <f aca="false">'Đơn giá chi tiết'!J1059</f>
        <v>63179730</v>
      </c>
      <c r="H74" s="33" t="n">
        <f aca="false">ROUND(F74*G74,0)</f>
        <v>63179730</v>
      </c>
    </row>
    <row r="75" customFormat="false" ht="15" hidden="false" customHeight="false" outlineLevel="0" collapsed="false">
      <c r="A75" s="25" t="n">
        <f aca="false">'Công trình'!A190</f>
        <v>66</v>
      </c>
      <c r="B75" s="26" t="str">
        <f aca="false">'Công trình'!C190</f>
        <v>TT</v>
      </c>
      <c r="C75" s="26"/>
      <c r="D75" s="26" t="str">
        <f aca="false">'Công trình'!D190</f>
        <v> SXLD thiết bị âm thanh hội trường ( bao gồm âm thanh)</v>
      </c>
      <c r="E75" s="28" t="str">
        <f aca="false">'Công trình'!E190</f>
        <v>toàn bộ</v>
      </c>
      <c r="F75" s="32" t="n">
        <f aca="false">'Công trình'!L190</f>
        <v>1</v>
      </c>
      <c r="G75" s="33" t="n">
        <f aca="false">'Đơn giá chi tiết'!J1072</f>
        <v>442258110</v>
      </c>
      <c r="H75" s="33" t="n">
        <f aca="false">ROUND(F75*G75,0)</f>
        <v>442258110</v>
      </c>
    </row>
    <row r="76" customFormat="false" ht="15" hidden="false" customHeight="false" outlineLevel="0" collapsed="false">
      <c r="A76" s="25" t="n">
        <f aca="false">'Công trình'!A192</f>
        <v>67</v>
      </c>
      <c r="B76" s="26" t="str">
        <f aca="false">'Công trình'!C192</f>
        <v>TT</v>
      </c>
      <c r="C76" s="26"/>
      <c r="D76" s="26" t="str">
        <f aca="false">'Công trình'!D192</f>
        <v>SXLD tivi màn hình LED 55in</v>
      </c>
      <c r="E76" s="28" t="str">
        <f aca="false">'Công trình'!E192</f>
        <v>cái</v>
      </c>
      <c r="F76" s="32" t="n">
        <f aca="false">'Công trình'!L192</f>
        <v>4</v>
      </c>
      <c r="G76" s="33" t="n">
        <f aca="false">'Đơn giá chi tiết'!J1085</f>
        <v>25271892</v>
      </c>
      <c r="H76" s="33" t="n">
        <f aca="false">ROUND(F76*G76,0)</f>
        <v>101087568</v>
      </c>
    </row>
    <row r="77" customFormat="false" ht="15" hidden="false" customHeight="false" outlineLevel="0" collapsed="false">
      <c r="A77" s="25" t="n">
        <f aca="false">'Công trình'!A194</f>
        <v>68</v>
      </c>
      <c r="B77" s="26" t="str">
        <f aca="false">'Công trình'!C194</f>
        <v>TT</v>
      </c>
      <c r="C77" s="26"/>
      <c r="D77" s="26" t="str">
        <f aca="false">'Công trình'!D194</f>
        <v>SXLD màn hình tivi sony 98 inch đặt trung tâm</v>
      </c>
      <c r="E77" s="28" t="str">
        <f aca="false">'Công trình'!E194</f>
        <v>cái</v>
      </c>
      <c r="F77" s="32" t="n">
        <f aca="false">'Công trình'!L194</f>
        <v>1</v>
      </c>
      <c r="G77" s="33" t="n">
        <f aca="false">'Đơn giá chi tiết'!J1098</f>
        <v>202175136</v>
      </c>
      <c r="H77" s="33" t="n">
        <f aca="false">ROUND(F77*G77,0)</f>
        <v>202175136</v>
      </c>
    </row>
    <row r="78" customFormat="false" ht="15" hidden="false" customHeight="false" outlineLevel="0" collapsed="false">
      <c r="A78" s="25" t="n">
        <f aca="false">'Công trình'!A196</f>
        <v>69</v>
      </c>
      <c r="B78" s="26" t="str">
        <f aca="false">'Công trình'!C196</f>
        <v>TT</v>
      </c>
      <c r="C78" s="26"/>
      <c r="D78" s="26" t="str">
        <f aca="false">'Công trình'!D196</f>
        <v>Bàn hội trường BHT12LH2V</v>
      </c>
      <c r="E78" s="28" t="str">
        <f aca="false">'Công trình'!E196</f>
        <v>cái</v>
      </c>
      <c r="F78" s="32" t="n">
        <f aca="false">'Công trình'!L196</f>
        <v>18</v>
      </c>
      <c r="G78" s="33" t="n">
        <f aca="false">'Đơn giá chi tiết'!J1111</f>
        <v>2779908</v>
      </c>
      <c r="H78" s="33" t="n">
        <f aca="false">ROUND(F78*G78,0)</f>
        <v>50038344</v>
      </c>
    </row>
    <row r="79" customFormat="false" ht="15" hidden="false" customHeight="false" outlineLevel="0" collapsed="false">
      <c r="A79" s="25" t="n">
        <f aca="false">'Công trình'!A198</f>
        <v>70</v>
      </c>
      <c r="B79" s="26" t="str">
        <f aca="false">'Công trình'!C198</f>
        <v>TT</v>
      </c>
      <c r="C79" s="26"/>
      <c r="D79" s="26" t="str">
        <f aca="false">'Công trình'!D198</f>
        <v>Ghế hội trường gỗ tự nhiên GAT01</v>
      </c>
      <c r="E79" s="28" t="str">
        <f aca="false">'Công trình'!E198</f>
        <v>cái</v>
      </c>
      <c r="F79" s="32" t="n">
        <f aca="false">'Công trình'!L198</f>
        <v>72</v>
      </c>
      <c r="G79" s="33" t="n">
        <f aca="false">'Đơn giá chi tiết'!J1124</f>
        <v>897152</v>
      </c>
      <c r="H79" s="33" t="n">
        <f aca="false">ROUND(F79*G79,0)</f>
        <v>64594944</v>
      </c>
    </row>
    <row r="80" customFormat="false" ht="30" hidden="false" customHeight="false" outlineLevel="0" collapsed="false">
      <c r="A80" s="25" t="n">
        <f aca="false">'Công trình'!A200</f>
        <v>71</v>
      </c>
      <c r="B80" s="26" t="str">
        <f aca="false">'Công trình'!C200</f>
        <v>TT</v>
      </c>
      <c r="C80" s="26"/>
      <c r="D80" s="26" t="str">
        <f aca="false">'Công trình'!D200</f>
        <v>các thiết bị trang trí kèm theo ( phong rèm, bục phát biểu, ghế chủ tạo....)</v>
      </c>
      <c r="E80" s="28" t="str">
        <f aca="false">'Công trình'!E200</f>
        <v>toàn bộ</v>
      </c>
      <c r="F80" s="32" t="n">
        <f aca="false">'Công trình'!L200</f>
        <v>1</v>
      </c>
      <c r="G80" s="33" t="n">
        <f aca="false">'Đơn giá chi tiết'!J1137</f>
        <v>189539190</v>
      </c>
      <c r="H80" s="33" t="n">
        <f aca="false">ROUND(F80*G80,0)</f>
        <v>189539190</v>
      </c>
    </row>
    <row r="81" customFormat="false" ht="15" hidden="false" customHeight="false" outlineLevel="0" collapsed="false">
      <c r="A81" s="25" t="n">
        <f aca="false">'Công trình'!A202</f>
        <v>72</v>
      </c>
      <c r="B81" s="26" t="str">
        <f aca="false">'Công trình'!C202</f>
        <v>TT</v>
      </c>
      <c r="C81" s="26"/>
      <c r="D81" s="26" t="str">
        <f aca="false">'Công trình'!D202</f>
        <v>Thi công lắp đặt thiết bị pccc</v>
      </c>
      <c r="E81" s="28" t="str">
        <f aca="false">'Công trình'!E202</f>
        <v>toàn bộ</v>
      </c>
      <c r="F81" s="32" t="n">
        <f aca="false">'Công trình'!L202</f>
        <v>2</v>
      </c>
      <c r="G81" s="33" t="n">
        <f aca="false">'Đơn giá chi tiết'!J1150</f>
        <v>126359460</v>
      </c>
      <c r="H81" s="33" t="n">
        <f aca="false">ROUND(F81*G81,0)</f>
        <v>252718920</v>
      </c>
    </row>
    <row r="82" customFormat="false" ht="15" hidden="false" customHeight="false" outlineLevel="0" collapsed="false">
      <c r="A82" s="65" t="n">
        <f aca="false">'Công trình'!A204</f>
        <v>73</v>
      </c>
      <c r="B82" s="66" t="str">
        <f aca="false">'Công trình'!C204</f>
        <v>TT</v>
      </c>
      <c r="C82" s="66"/>
      <c r="D82" s="66" t="str">
        <f aca="false">'Công trình'!D204</f>
        <v>Bể chữa cháy</v>
      </c>
      <c r="E82" s="67" t="str">
        <f aca="false">'Công trình'!E204</f>
        <v>toàn bộ</v>
      </c>
      <c r="F82" s="70" t="n">
        <f aca="false">'Công trình'!L204</f>
        <v>1</v>
      </c>
      <c r="G82" s="68" t="n">
        <f aca="false">'Đơn giá chi tiết'!J1163</f>
        <v>0</v>
      </c>
      <c r="H82" s="68" t="n">
        <f aca="false">ROUND(F82*G82,0)</f>
        <v>0</v>
      </c>
    </row>
    <row r="83" customFormat="false" ht="15" hidden="false" customHeight="false" outlineLevel="0" collapsed="false">
      <c r="A83" s="73"/>
      <c r="B83" s="74"/>
      <c r="C83" s="74"/>
      <c r="D83" s="75" t="s">
        <v>409</v>
      </c>
      <c r="E83" s="76"/>
      <c r="F83" s="79"/>
      <c r="G83" s="77"/>
      <c r="H83" s="80" t="n">
        <f aca="false">ROUND(SUMIF(C6:C82,"&lt;&gt;1",H6:H82),0)</f>
        <v>5866384440</v>
      </c>
    </row>
    <row r="84" customFormat="false" ht="15" hidden="false" customHeight="false" outlineLevel="0" collapsed="false">
      <c r="A84" s="73"/>
      <c r="B84" s="74"/>
      <c r="C84" s="74"/>
      <c r="D84" s="75" t="s">
        <v>410</v>
      </c>
      <c r="E84" s="76"/>
      <c r="F84" s="79"/>
      <c r="G84" s="77"/>
      <c r="H84" s="80" t="n">
        <f aca="false">ROUND(H83,-3)</f>
        <v>5866384000</v>
      </c>
    </row>
    <row r="85" customFormat="false" ht="15" hidden="false" customHeight="true" outlineLevel="0" collapsed="false">
      <c r="A85" s="133" t="s">
        <v>446</v>
      </c>
      <c r="B85" s="133"/>
      <c r="C85" s="133"/>
      <c r="D85" s="133"/>
      <c r="E85" s="133"/>
      <c r="F85" s="133"/>
      <c r="G85" s="133"/>
      <c r="H85" s="133"/>
    </row>
    <row r="86" customFormat="false" ht="15" hidden="false" customHeight="true" outlineLevel="0" collapsed="false">
      <c r="A86" s="84"/>
      <c r="B86" s="85"/>
      <c r="C86" s="85"/>
      <c r="D86" s="85"/>
      <c r="E86" s="87" t="s">
        <v>412</v>
      </c>
      <c r="F86" s="87"/>
      <c r="G86" s="87"/>
      <c r="H86" s="87"/>
    </row>
    <row r="87" customFormat="false" ht="15" hidden="false" customHeight="true" outlineLevel="0" collapsed="false">
      <c r="A87" s="84"/>
      <c r="B87" s="84"/>
      <c r="C87" s="85"/>
      <c r="D87" s="85"/>
      <c r="E87" s="6" t="s">
        <v>447</v>
      </c>
      <c r="F87" s="6"/>
      <c r="G87" s="6"/>
      <c r="H87" s="6"/>
    </row>
    <row r="88" customFormat="false" ht="15" hidden="false" customHeight="true" outlineLevel="0" collapsed="false">
      <c r="A88" s="84"/>
      <c r="B88" s="85"/>
      <c r="C88" s="85"/>
      <c r="D88" s="85"/>
      <c r="E88" s="87" t="s">
        <v>448</v>
      </c>
      <c r="F88" s="87"/>
      <c r="G88" s="87"/>
      <c r="H88" s="87"/>
    </row>
    <row r="89" customFormat="false" ht="15" hidden="false" customHeight="false" outlineLevel="0" collapsed="false">
      <c r="A89" s="84"/>
      <c r="B89" s="85"/>
      <c r="C89" s="85"/>
      <c r="D89" s="85"/>
      <c r="E89" s="84"/>
      <c r="F89" s="86"/>
      <c r="G89" s="86"/>
      <c r="H89" s="86"/>
    </row>
    <row r="90" customFormat="false" ht="15" hidden="false" customHeight="false" outlineLevel="0" collapsed="false">
      <c r="A90" s="84"/>
      <c r="B90" s="85"/>
      <c r="C90" s="85"/>
      <c r="D90" s="85"/>
      <c r="E90" s="84"/>
      <c r="F90" s="86"/>
      <c r="G90" s="86"/>
      <c r="H90" s="86"/>
    </row>
    <row r="91" customFormat="false" ht="15" hidden="false" customHeight="false" outlineLevel="0" collapsed="false">
      <c r="A91" s="84"/>
      <c r="B91" s="85"/>
      <c r="C91" s="85"/>
      <c r="D91" s="85"/>
      <c r="E91" s="84"/>
      <c r="F91" s="86"/>
      <c r="G91" s="86"/>
      <c r="H91" s="86"/>
    </row>
    <row r="92" customFormat="false" ht="15" hidden="false" customHeight="false" outlineLevel="0" collapsed="false">
      <c r="A92" s="84"/>
      <c r="B92" s="84"/>
      <c r="C92" s="85"/>
      <c r="D92" s="85"/>
      <c r="E92" s="84"/>
      <c r="F92" s="86"/>
      <c r="G92" s="86"/>
      <c r="H92" s="86"/>
    </row>
    <row r="93" customFormat="false" ht="15" hidden="false" customHeight="false" outlineLevel="0" collapsed="false">
      <c r="A93" s="84"/>
      <c r="B93" s="84"/>
      <c r="C93" s="85"/>
      <c r="D93" s="85"/>
      <c r="E93" s="84"/>
      <c r="F93" s="86"/>
      <c r="G93" s="86"/>
      <c r="H93" s="86"/>
    </row>
    <row r="94" customFormat="false" ht="15" hidden="false" customHeight="false" outlineLevel="0" collapsed="false">
      <c r="A94" s="84"/>
      <c r="B94" s="85"/>
      <c r="C94" s="85"/>
      <c r="D94" s="85"/>
      <c r="E94" s="84"/>
      <c r="F94" s="86"/>
      <c r="G94" s="86"/>
      <c r="H94" s="86"/>
    </row>
    <row r="95" customFormat="false" ht="15" hidden="false" customHeight="false" outlineLevel="0" collapsed="false">
      <c r="A95" s="84"/>
      <c r="B95" s="85"/>
      <c r="C95" s="85"/>
      <c r="D95" s="85"/>
      <c r="E95" s="84"/>
      <c r="F95" s="86"/>
      <c r="G95" s="86"/>
      <c r="H95" s="86"/>
    </row>
  </sheetData>
  <mergeCells count="7">
    <mergeCell ref="A1:H1"/>
    <mergeCell ref="A2:H2"/>
    <mergeCell ref="A3:H3"/>
    <mergeCell ref="A85:H85"/>
    <mergeCell ref="E86:H86"/>
    <mergeCell ref="E87:H87"/>
    <mergeCell ref="E88:H8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1796875" defaultRowHeight="15" zeroHeight="false" outlineLevelRow="0" outlineLevelCol="0"/>
  <cols>
    <col collapsed="false" customWidth="true" hidden="false" outlineLevel="0" max="1" min="1" style="1" width="6.41"/>
    <col collapsed="false" customWidth="true" hidden="false" outlineLevel="0" max="2" min="2" style="1" width="59.85"/>
    <col collapsed="false" customWidth="true" hidden="false" outlineLevel="0" max="3" min="3" style="1" width="38.99"/>
    <col collapsed="false" customWidth="true" hidden="false" outlineLevel="0" max="4" min="4" style="1" width="18.99"/>
    <col collapsed="false" customWidth="false" hidden="false" outlineLevel="0" max="257" min="5" style="1" width="9.41"/>
  </cols>
  <sheetData>
    <row r="1" customFormat="false" ht="19.5" hidden="false" customHeight="true" outlineLevel="0" collapsed="false">
      <c r="A1" s="2" t="s">
        <v>449</v>
      </c>
      <c r="B1" s="2"/>
      <c r="C1" s="2"/>
      <c r="D1" s="2"/>
    </row>
    <row r="2" customFormat="false" ht="15.75" hidden="false" customHeight="true" outlineLevel="0" collapsed="false">
      <c r="A2" s="88" t="str">
        <f aca="false">'Công trình'!A3</f>
        <v>CÔNG TRÌNH: SỞ KHOA HỌC VÀ CÔNG NGHỆ</v>
      </c>
      <c r="B2" s="88"/>
      <c r="C2" s="88"/>
      <c r="D2" s="88"/>
    </row>
    <row r="3" customFormat="false" ht="15" hidden="false" customHeight="false" outlineLevel="0" collapsed="false">
      <c r="A3" s="84"/>
      <c r="B3" s="85"/>
      <c r="C3" s="84"/>
      <c r="D3" s="86"/>
    </row>
    <row r="4" customFormat="false" ht="15" hidden="false" customHeight="false" outlineLevel="0" collapsed="false">
      <c r="A4" s="7" t="s">
        <v>4</v>
      </c>
      <c r="B4" s="8" t="s">
        <v>450</v>
      </c>
      <c r="C4" s="8" t="s">
        <v>370</v>
      </c>
      <c r="D4" s="9" t="s">
        <v>451</v>
      </c>
    </row>
    <row r="5" customFormat="false" ht="30" hidden="false" customHeight="false" outlineLevel="0" collapsed="false">
      <c r="A5" s="92" t="n">
        <v>1</v>
      </c>
      <c r="B5" s="93" t="s">
        <v>422</v>
      </c>
      <c r="C5" s="96" t="s">
        <v>452</v>
      </c>
      <c r="D5" s="22" t="n">
        <f aca="false">'Dự thầu'!H83*1</f>
        <v>5866384440</v>
      </c>
    </row>
    <row r="6" customFormat="false" ht="15" hidden="false" customHeight="false" outlineLevel="0" collapsed="false">
      <c r="A6" s="73"/>
      <c r="B6" s="131" t="s">
        <v>409</v>
      </c>
      <c r="C6" s="76"/>
      <c r="D6" s="132" t="n">
        <f aca="false">SUM(D5:D5)</f>
        <v>5866384440</v>
      </c>
    </row>
    <row r="7" customFormat="false" ht="15" hidden="false" customHeight="false" outlineLevel="0" collapsed="false">
      <c r="A7" s="73"/>
      <c r="B7" s="131" t="s">
        <v>410</v>
      </c>
      <c r="C7" s="76"/>
      <c r="D7" s="132" t="n">
        <f aca="false">ROUND(D6,-3)</f>
        <v>5866384000</v>
      </c>
    </row>
    <row r="8" customFormat="false" ht="15" hidden="false" customHeight="true" outlineLevel="0" collapsed="false">
      <c r="A8" s="133" t="s">
        <v>446</v>
      </c>
      <c r="B8" s="133"/>
      <c r="C8" s="133"/>
      <c r="D8" s="133"/>
    </row>
    <row r="9" customFormat="false" ht="15" hidden="false" customHeight="true" outlineLevel="0" collapsed="false">
      <c r="A9" s="84"/>
      <c r="B9" s="85"/>
      <c r="C9" s="87" t="s">
        <v>412</v>
      </c>
      <c r="D9" s="87"/>
    </row>
    <row r="10" customFormat="false" ht="15" hidden="false" customHeight="true" outlineLevel="0" collapsed="false">
      <c r="A10" s="84"/>
      <c r="B10" s="84"/>
      <c r="C10" s="6" t="s">
        <v>447</v>
      </c>
      <c r="D10" s="6"/>
    </row>
    <row r="11" customFormat="false" ht="15" hidden="false" customHeight="true" outlineLevel="0" collapsed="false">
      <c r="A11" s="84"/>
      <c r="B11" s="85"/>
      <c r="C11" s="87" t="s">
        <v>448</v>
      </c>
      <c r="D11" s="87"/>
    </row>
    <row r="12" customFormat="false" ht="15" hidden="false" customHeight="false" outlineLevel="0" collapsed="false">
      <c r="A12" s="84"/>
      <c r="B12" s="85"/>
      <c r="C12" s="84"/>
      <c r="D12" s="86"/>
    </row>
    <row r="13" customFormat="false" ht="15" hidden="false" customHeight="false" outlineLevel="0" collapsed="false">
      <c r="A13" s="84"/>
      <c r="B13" s="85"/>
      <c r="C13" s="84"/>
      <c r="D13" s="86"/>
    </row>
    <row r="14" customFormat="false" ht="15" hidden="false" customHeight="false" outlineLevel="0" collapsed="false">
      <c r="A14" s="84"/>
      <c r="B14" s="85"/>
      <c r="C14" s="84"/>
      <c r="D14" s="86"/>
    </row>
    <row r="15" customFormat="false" ht="15" hidden="false" customHeight="false" outlineLevel="0" collapsed="false">
      <c r="A15" s="84"/>
      <c r="B15" s="84"/>
      <c r="C15" s="84"/>
      <c r="D15" s="86"/>
    </row>
    <row r="16" customFormat="false" ht="15" hidden="false" customHeight="false" outlineLevel="0" collapsed="false">
      <c r="A16" s="84"/>
      <c r="B16" s="84"/>
      <c r="C16" s="84"/>
      <c r="D16" s="86"/>
    </row>
    <row r="17" customFormat="false" ht="15" hidden="false" customHeight="false" outlineLevel="0" collapsed="false">
      <c r="A17" s="84"/>
      <c r="B17" s="85"/>
      <c r="C17" s="84"/>
      <c r="D17" s="86"/>
    </row>
    <row r="18" customFormat="false" ht="15" hidden="false" customHeight="false" outlineLevel="0" collapsed="false">
      <c r="A18" s="84"/>
      <c r="B18" s="85"/>
      <c r="C18" s="84"/>
      <c r="D18" s="86"/>
    </row>
  </sheetData>
  <mergeCells count="6">
    <mergeCell ref="A1:D1"/>
    <mergeCell ref="A2:D2"/>
    <mergeCell ref="A8:D8"/>
    <mergeCell ref="C9:D9"/>
    <mergeCell ref="C10:D10"/>
    <mergeCell ref="C11:D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5:25:40Z</dcterms:created>
  <dc:creator>Admin</dc:creator>
  <dc:description/>
  <dc:language>en-US</dc:language>
  <cp:lastModifiedBy>Admin</cp:lastModifiedBy>
  <dcterms:modified xsi:type="dcterms:W3CDTF">2025-07-10T05:25:40Z</dcterms:modified>
  <cp:revision>0</cp:revision>
  <dc:subject/>
  <dc:title/>
</cp:coreProperties>
</file>